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1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'!$C$4:$J$36,'1 - Bytová jednotka č.1'!$C$42:$J$83,'1 - Bytová jednotka č.1'!$C$89:$K$424</definedName>
    <definedName function="false" hidden="false" localSheetId="1" name="_xlnm.Print_Titles" vbProcedure="false">'1 - Bytová jednotka č.1'!$101:$101</definedName>
    <definedName function="false" hidden="true" localSheetId="1" name="_xlnm._FilterDatabase" vbProcedure="false">'1 - Bytová jednotka č.1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3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491232961</t>
  </si>
  <si>
    <t xml:space="preserve">611311131</t>
  </si>
  <si>
    <t xml:space="preserve">Potažení vnitřních ploch štukem tloušťky do 3 mm vodorovných konstrukcí stropů rovných</t>
  </si>
  <si>
    <t xml:space="preserve">1943092844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40514097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28396458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12093899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5285200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3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39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40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4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504989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681005884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47</t>
  </si>
  <si>
    <t xml:space="preserve">28615150</t>
  </si>
  <si>
    <t xml:space="preserve">trubka vodovodní tlaková PPR řada PN 20 D 16mm dl 4m</t>
  </si>
  <si>
    <t xml:space="preserve">-481899723</t>
  </si>
  <si>
    <t xml:space="preserve">48</t>
  </si>
  <si>
    <t xml:space="preserve">28615152</t>
  </si>
  <si>
    <t xml:space="preserve">trubka vodovodní tlaková PPR řada PN 20 D 20mm dl 4m</t>
  </si>
  <si>
    <t xml:space="preserve">2109770526</t>
  </si>
  <si>
    <t xml:space="preserve">49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6910519</t>
  </si>
  <si>
    <t xml:space="preserve">60</t>
  </si>
  <si>
    <t xml:space="preserve">723190901</t>
  </si>
  <si>
    <t xml:space="preserve">Opravy plynovodního potrubí  uzavření nebo otevření potrubí</t>
  </si>
  <si>
    <t xml:space="preserve">-826658416</t>
  </si>
  <si>
    <t xml:space="preserve">61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294745401</t>
  </si>
  <si>
    <t xml:space="preserve">67</t>
  </si>
  <si>
    <t xml:space="preserve">725210821</t>
  </si>
  <si>
    <t xml:space="preserve">Demontáž umyvadel  bez výtokových armatur umyvadel</t>
  </si>
  <si>
    <t xml:space="preserve">68133484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67011883</t>
  </si>
  <si>
    <t xml:space="preserve">69</t>
  </si>
  <si>
    <t xml:space="preserve">725220841</t>
  </si>
  <si>
    <t xml:space="preserve">Demontáž van  ocelových rohových</t>
  </si>
  <si>
    <t xml:space="preserve">-1386775319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680053350</t>
  </si>
  <si>
    <t xml:space="preserve">71</t>
  </si>
  <si>
    <t xml:space="preserve">725810811</t>
  </si>
  <si>
    <t xml:space="preserve">Demontáž výtokových ventilů  nástěnných</t>
  </si>
  <si>
    <t xml:space="preserve">-1696216379</t>
  </si>
  <si>
    <t xml:space="preserve">72</t>
  </si>
  <si>
    <t xml:space="preserve">725811115</t>
  </si>
  <si>
    <t xml:space="preserve">Ventily nástěnné s pevným výtokem G 1/2 x 80 mm</t>
  </si>
  <si>
    <t xml:space="preserve">2025932203</t>
  </si>
  <si>
    <t xml:space="preserve">73</t>
  </si>
  <si>
    <t xml:space="preserve">725820801</t>
  </si>
  <si>
    <t xml:space="preserve">Demontáž baterií  nástěnných do G 3/4</t>
  </si>
  <si>
    <t xml:space="preserve">-339756255</t>
  </si>
  <si>
    <t xml:space="preserve">74</t>
  </si>
  <si>
    <t xml:space="preserve">725822611</t>
  </si>
  <si>
    <t xml:space="preserve">Baterie umyvadlové stojánkové pákové bez výpusti</t>
  </si>
  <si>
    <t xml:space="preserve">-354758313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78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79</t>
  </si>
  <si>
    <t xml:space="preserve">ZUU</t>
  </si>
  <si>
    <t xml:space="preserve">Zápachová uzávěra - sifon pro umyvadla, provedení chrom</t>
  </si>
  <si>
    <t xml:space="preserve">-546321955</t>
  </si>
  <si>
    <t xml:space="preserve">80</t>
  </si>
  <si>
    <t xml:space="preserve">725980123</t>
  </si>
  <si>
    <t xml:space="preserve">Dvířka  30/30</t>
  </si>
  <si>
    <t xml:space="preserve">109969892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88</t>
  </si>
  <si>
    <t xml:space="preserve">54111971</t>
  </si>
  <si>
    <t xml:space="preserve">položka plynový sporák zrušena má vlastní, demontáž a zpětná montáž původního sporáku</t>
  </si>
  <si>
    <t xml:space="preserve">15556982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90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92</t>
  </si>
  <si>
    <t xml:space="preserve">34111036</t>
  </si>
  <si>
    <t xml:space="preserve">kabel silový s Cu jádrem 1 kV 3x2,5mm2</t>
  </si>
  <si>
    <t xml:space="preserve">-2124634943</t>
  </si>
  <si>
    <t xml:space="preserve">93</t>
  </si>
  <si>
    <t xml:space="preserve">34111018</t>
  </si>
  <si>
    <t xml:space="preserve">kabel silový s Cu jádrem 1 kV 2x6mm2</t>
  </si>
  <si>
    <t xml:space="preserve">-76293418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97</t>
  </si>
  <si>
    <t xml:space="preserve">34535799</t>
  </si>
  <si>
    <t xml:space="preserve">ovladač zapínací tlačítkový 10A 3553-80289 velkoplošný</t>
  </si>
  <si>
    <t xml:space="preserve">-1277209855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99</t>
  </si>
  <si>
    <t xml:space="preserve">35811077</t>
  </si>
  <si>
    <t xml:space="preserve">zásuvka nepropustná nástěnná 16A 220 V 3pólová</t>
  </si>
  <si>
    <t xml:space="preserve">279074735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101</t>
  </si>
  <si>
    <t xml:space="preserve">34821275</t>
  </si>
  <si>
    <t xml:space="preserve">svítidlo bytové žárovkové IP 42, max. 60 W E27</t>
  </si>
  <si>
    <t xml:space="preserve">434488831</t>
  </si>
  <si>
    <t xml:space="preserve">102</t>
  </si>
  <si>
    <t xml:space="preserve">34111030</t>
  </si>
  <si>
    <t xml:space="preserve">kabel silový s Cu jádrem 1 kV 3x1,5mm2</t>
  </si>
  <si>
    <t xml:space="preserve">-1272363059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108</t>
  </si>
  <si>
    <t xml:space="preserve">V</t>
  </si>
  <si>
    <t xml:space="preserve">Axiální ventilátor max. 20x20cm, pr. 125 mm</t>
  </si>
  <si>
    <t xml:space="preserve">-65258604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123</t>
  </si>
  <si>
    <t xml:space="preserve">61162854</t>
  </si>
  <si>
    <t xml:space="preserve">dveře vnitřní foliované plné 1křídlové 70x197 cm</t>
  </si>
  <si>
    <t xml:space="preserve">-458288900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642087108</t>
  </si>
  <si>
    <t xml:space="preserve">125</t>
  </si>
  <si>
    <t xml:space="preserve">766660722</t>
  </si>
  <si>
    <t xml:space="preserve">Montáž dveřních doplňků dveřního kování zámku</t>
  </si>
  <si>
    <t xml:space="preserve">1188739700</t>
  </si>
  <si>
    <t xml:space="preserve">126</t>
  </si>
  <si>
    <t xml:space="preserve">54925015</t>
  </si>
  <si>
    <t xml:space="preserve">zámek stavební zadlabací dozický 02-03 L Zn</t>
  </si>
  <si>
    <t xml:space="preserve">1347563078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128</t>
  </si>
  <si>
    <t xml:space="preserve">61187416</t>
  </si>
  <si>
    <t xml:space="preserve">práh dveřní dřevěný bukový tl 2cm dl 92cm š 10cm</t>
  </si>
  <si>
    <t xml:space="preserve">715482320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132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133</t>
  </si>
  <si>
    <t xml:space="preserve">KL</t>
  </si>
  <si>
    <t xml:space="preserve">Kuchyňská linka dle specifikace - dodávka</t>
  </si>
  <si>
    <t xml:space="preserve">-205432559</t>
  </si>
  <si>
    <t xml:space="preserve">134</t>
  </si>
  <si>
    <t xml:space="preserve">MKL</t>
  </si>
  <si>
    <t xml:space="preserve">Montáž kuchyňské linky dle specifikace</t>
  </si>
  <si>
    <t xml:space="preserve">-1796452022</t>
  </si>
  <si>
    <t xml:space="preserve">135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137</t>
  </si>
  <si>
    <t xml:space="preserve">771591111</t>
  </si>
  <si>
    <t xml:space="preserve">Podlahy - ostatní práce  penetrace podkladu</t>
  </si>
  <si>
    <t xml:space="preserve">979705006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77786849</t>
  </si>
  <si>
    <t xml:space="preserve">143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147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496152073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153</t>
  </si>
  <si>
    <t xml:space="preserve">Z</t>
  </si>
  <si>
    <t xml:space="preserve">Dodávka a montáž zrcadla na zeď</t>
  </si>
  <si>
    <t xml:space="preserve">-1897129900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155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157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-122976157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165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1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1'!P102</f>
        <v>0</v>
      </c>
      <c r="AV52" s="99" t="n">
        <f aca="false">'1 - Bytová jednotka č.1'!J30</f>
        <v>0</v>
      </c>
      <c r="AW52" s="99" t="n">
        <f aca="false">'1 - Bytová jednotka č.1'!J31</f>
        <v>0</v>
      </c>
      <c r="AX52" s="99" t="n">
        <f aca="false">'1 - Bytová jednotka č.1'!J32</f>
        <v>0</v>
      </c>
      <c r="AY52" s="99" t="n">
        <f aca="false">'1 - Bytová jednotka č.1'!J33</f>
        <v>0</v>
      </c>
      <c r="AZ52" s="99" t="n">
        <f aca="false">'1 - Bytová jednotka č.1'!F30</f>
        <v>0</v>
      </c>
      <c r="BA52" s="99" t="n">
        <f aca="false">'1 - Bytová jednotka č.1'!F31</f>
        <v>0</v>
      </c>
      <c r="BB52" s="99" t="n">
        <f aca="false">'1 - Bytová jednotka č.1'!F32</f>
        <v>0</v>
      </c>
      <c r="BC52" s="99" t="n">
        <f aca="false">'1 - Bytová jednotka č.1'!F33</f>
        <v>0</v>
      </c>
      <c r="BD52" s="101" t="n">
        <f aca="false">'1 - Bytová jednotka č.1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4), 2)</f>
        <v>0</v>
      </c>
      <c r="G30" s="32"/>
      <c r="H30" s="32"/>
      <c r="I30" s="125" t="n">
        <v>0.21</v>
      </c>
      <c r="J30" s="124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4), 2)</f>
        <v>0</v>
      </c>
      <c r="G31" s="32"/>
      <c r="H31" s="32"/>
      <c r="I31" s="125" t="n">
        <v>0.15</v>
      </c>
      <c r="J31" s="124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1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8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28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3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5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72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78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20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21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23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1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92+P420</f>
        <v>0</v>
      </c>
      <c r="Q102" s="69"/>
      <c r="R102" s="169" t="n">
        <f aca="false">R103+R170+R392+R420</f>
        <v>3.3496756</v>
      </c>
      <c r="S102" s="69"/>
      <c r="T102" s="170" t="n">
        <f aca="false">T103+T170+T392+T420</f>
        <v>3.8163287</v>
      </c>
      <c r="AT102" s="10" t="s">
        <v>70</v>
      </c>
      <c r="AU102" s="10" t="s">
        <v>92</v>
      </c>
      <c r="BK102" s="171" t="n">
        <f aca="false">BK103+BK170+BK392+BK420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91866188</v>
      </c>
      <c r="S103" s="179"/>
      <c r="T103" s="181" t="n">
        <f aca="false">T104+T107+T134+T158+T166</f>
        <v>3.33388615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80351388</v>
      </c>
      <c r="S107" s="179"/>
      <c r="T107" s="181" t="n">
        <f aca="false">SUM(T108:T133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4.505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5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5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144</v>
      </c>
      <c r="AV111" s="209" t="s">
        <v>143</v>
      </c>
      <c r="AW111" s="209" t="s">
        <v>35</v>
      </c>
      <c r="AX111" s="209" t="s">
        <v>76</v>
      </c>
      <c r="AY111" s="211" t="s">
        <v>135</v>
      </c>
    </row>
    <row r="112" s="30" customFormat="true" ht="25.5" hidden="false" customHeight="true" outlineLevel="0" collapsed="false">
      <c r="B112" s="186"/>
      <c r="C112" s="187" t="s">
        <v>136</v>
      </c>
      <c r="D112" s="187" t="s">
        <v>138</v>
      </c>
      <c r="E112" s="188" t="s">
        <v>156</v>
      </c>
      <c r="F112" s="189" t="s">
        <v>157</v>
      </c>
      <c r="G112" s="190" t="s">
        <v>141</v>
      </c>
      <c r="H112" s="191" t="n">
        <v>4.505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3</v>
      </c>
      <c r="D113" s="187" t="s">
        <v>138</v>
      </c>
      <c r="E113" s="188" t="s">
        <v>159</v>
      </c>
      <c r="F113" s="189" t="s">
        <v>160</v>
      </c>
      <c r="G113" s="190" t="s">
        <v>141</v>
      </c>
      <c r="H113" s="191" t="n">
        <v>4.505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3515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8</v>
      </c>
      <c r="E114" s="188" t="s">
        <v>163</v>
      </c>
      <c r="F114" s="189" t="s">
        <v>164</v>
      </c>
      <c r="G114" s="190" t="s">
        <v>141</v>
      </c>
      <c r="H114" s="191" t="n">
        <v>4.505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70953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8</v>
      </c>
      <c r="E115" s="188" t="s">
        <v>166</v>
      </c>
      <c r="F115" s="189" t="s">
        <v>167</v>
      </c>
      <c r="G115" s="190" t="s">
        <v>141</v>
      </c>
      <c r="H115" s="191" t="n">
        <v>15.197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5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8</v>
      </c>
      <c r="E116" s="188" t="s">
        <v>170</v>
      </c>
      <c r="F116" s="189" t="s">
        <v>171</v>
      </c>
      <c r="G116" s="190" t="s">
        <v>141</v>
      </c>
      <c r="H116" s="191" t="n">
        <v>15.197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8</v>
      </c>
      <c r="E117" s="188" t="s">
        <v>174</v>
      </c>
      <c r="F117" s="189" t="s">
        <v>175</v>
      </c>
      <c r="G117" s="190" t="s">
        <v>141</v>
      </c>
      <c r="H117" s="191" t="n">
        <v>9.541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5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144</v>
      </c>
      <c r="AV118" s="199" t="s">
        <v>144</v>
      </c>
      <c r="AW118" s="199" t="s">
        <v>35</v>
      </c>
      <c r="AX118" s="199" t="s">
        <v>71</v>
      </c>
      <c r="AY118" s="202" t="s">
        <v>135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5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144</v>
      </c>
      <c r="AV120" s="209" t="s">
        <v>143</v>
      </c>
      <c r="AW120" s="209" t="s">
        <v>35</v>
      </c>
      <c r="AX120" s="209" t="s">
        <v>76</v>
      </c>
      <c r="AY120" s="211" t="s">
        <v>135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8</v>
      </c>
      <c r="E121" s="188" t="s">
        <v>180</v>
      </c>
      <c r="F121" s="189" t="s">
        <v>181</v>
      </c>
      <c r="G121" s="190" t="s">
        <v>141</v>
      </c>
      <c r="H121" s="191" t="n">
        <v>15.197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6</v>
      </c>
      <c r="AY122" s="202" t="s">
        <v>135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8</v>
      </c>
      <c r="E123" s="188" t="s">
        <v>185</v>
      </c>
      <c r="F123" s="189" t="s">
        <v>186</v>
      </c>
      <c r="G123" s="190" t="s">
        <v>141</v>
      </c>
      <c r="H123" s="191" t="n">
        <v>13.5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6</v>
      </c>
      <c r="AY124" s="202" t="s">
        <v>135</v>
      </c>
    </row>
    <row r="125" s="30" customFormat="true" ht="25.5" hidden="false" customHeight="true" outlineLevel="0" collapsed="false">
      <c r="B125" s="186"/>
      <c r="C125" s="187" t="s">
        <v>189</v>
      </c>
      <c r="D125" s="187" t="s">
        <v>138</v>
      </c>
      <c r="E125" s="188" t="s">
        <v>190</v>
      </c>
      <c r="F125" s="189" t="s">
        <v>191</v>
      </c>
      <c r="G125" s="190" t="s">
        <v>141</v>
      </c>
      <c r="H125" s="191" t="n">
        <v>50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92</v>
      </c>
    </row>
    <row r="126" s="218" customFormat="true" ht="13.5" hidden="false" customHeight="false" outlineLevel="0" collapsed="false">
      <c r="B126" s="219"/>
      <c r="D126" s="201" t="s">
        <v>146</v>
      </c>
      <c r="E126" s="220"/>
      <c r="F126" s="221" t="s">
        <v>193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6</v>
      </c>
      <c r="AU126" s="220" t="s">
        <v>144</v>
      </c>
      <c r="AV126" s="218" t="s">
        <v>76</v>
      </c>
      <c r="AW126" s="218" t="s">
        <v>35</v>
      </c>
      <c r="AX126" s="218" t="s">
        <v>71</v>
      </c>
      <c r="AY126" s="220" t="s">
        <v>135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94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144</v>
      </c>
      <c r="AV127" s="199" t="s">
        <v>144</v>
      </c>
      <c r="AW127" s="199" t="s">
        <v>35</v>
      </c>
      <c r="AX127" s="199" t="s">
        <v>76</v>
      </c>
      <c r="AY127" s="202" t="s">
        <v>135</v>
      </c>
    </row>
    <row r="128" s="30" customFormat="true" ht="25.5" hidden="false" customHeight="true" outlineLevel="0" collapsed="false">
      <c r="B128" s="186"/>
      <c r="C128" s="187" t="s">
        <v>195</v>
      </c>
      <c r="D128" s="187" t="s">
        <v>138</v>
      </c>
      <c r="E128" s="188" t="s">
        <v>196</v>
      </c>
      <c r="F128" s="189" t="s">
        <v>197</v>
      </c>
      <c r="G128" s="190" t="s">
        <v>141</v>
      </c>
      <c r="H128" s="191" t="n">
        <v>3.863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43</v>
      </c>
      <c r="BM128" s="10" t="s">
        <v>198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9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5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0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5</v>
      </c>
    </row>
    <row r="131" s="209" customFormat="true" ht="13.5" hidden="false" customHeight="false" outlineLevel="0" collapsed="false">
      <c r="B131" s="210"/>
      <c r="D131" s="201" t="s">
        <v>146</v>
      </c>
      <c r="E131" s="211"/>
      <c r="F131" s="212" t="s">
        <v>155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6</v>
      </c>
      <c r="AU131" s="211" t="s">
        <v>144</v>
      </c>
      <c r="AV131" s="209" t="s">
        <v>143</v>
      </c>
      <c r="AW131" s="209" t="s">
        <v>35</v>
      </c>
      <c r="AX131" s="209" t="s">
        <v>76</v>
      </c>
      <c r="AY131" s="211" t="s">
        <v>135</v>
      </c>
    </row>
    <row r="132" s="30" customFormat="true" ht="25.5" hidden="false" customHeight="true" outlineLevel="0" collapsed="false">
      <c r="B132" s="186"/>
      <c r="C132" s="187" t="s">
        <v>201</v>
      </c>
      <c r="D132" s="187" t="s">
        <v>138</v>
      </c>
      <c r="E132" s="188" t="s">
        <v>202</v>
      </c>
      <c r="F132" s="189" t="s">
        <v>203</v>
      </c>
      <c r="G132" s="190" t="s">
        <v>204</v>
      </c>
      <c r="H132" s="191" t="n">
        <v>2</v>
      </c>
      <c r="I132" s="192"/>
      <c r="J132" s="193" t="n">
        <f aca="false">ROUND(I132*H132,2)</f>
        <v>0</v>
      </c>
      <c r="K132" s="189" t="s">
        <v>142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5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4</v>
      </c>
      <c r="BK132" s="198" t="n">
        <f aca="false">ROUND(I132*H132,2)</f>
        <v>0</v>
      </c>
      <c r="BL132" s="10" t="s">
        <v>143</v>
      </c>
      <c r="BM132" s="10" t="s">
        <v>205</v>
      </c>
    </row>
    <row r="133" s="30" customFormat="true" ht="16.5" hidden="false" customHeight="true" outlineLevel="0" collapsed="false">
      <c r="B133" s="186"/>
      <c r="C133" s="226" t="s">
        <v>206</v>
      </c>
      <c r="D133" s="226" t="s">
        <v>207</v>
      </c>
      <c r="E133" s="227" t="s">
        <v>208</v>
      </c>
      <c r="F133" s="228" t="s">
        <v>209</v>
      </c>
      <c r="G133" s="229" t="s">
        <v>204</v>
      </c>
      <c r="H133" s="230" t="n">
        <v>2</v>
      </c>
      <c r="I133" s="231"/>
      <c r="J133" s="232" t="n">
        <f aca="false">ROUND(I133*H133,2)</f>
        <v>0</v>
      </c>
      <c r="K133" s="228" t="s">
        <v>142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5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4</v>
      </c>
      <c r="BK133" s="198" t="n">
        <f aca="false">ROUND(I133*H133,2)</f>
        <v>0</v>
      </c>
      <c r="BL133" s="10" t="s">
        <v>143</v>
      </c>
      <c r="BM133" s="10" t="s">
        <v>210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9</v>
      </c>
      <c r="F134" s="184" t="s">
        <v>211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6</v>
      </c>
      <c r="AT134" s="182" t="s">
        <v>70</v>
      </c>
      <c r="AU134" s="182" t="s">
        <v>76</v>
      </c>
      <c r="AY134" s="174" t="s">
        <v>135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8</v>
      </c>
      <c r="E135" s="188" t="s">
        <v>212</v>
      </c>
      <c r="F135" s="189" t="s">
        <v>213</v>
      </c>
      <c r="G135" s="190" t="s">
        <v>141</v>
      </c>
      <c r="H135" s="191" t="n">
        <v>15.607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4</v>
      </c>
      <c r="AT135" s="10" t="s">
        <v>138</v>
      </c>
      <c r="AU135" s="10" t="s">
        <v>144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14</v>
      </c>
      <c r="BM135" s="10" t="s">
        <v>215</v>
      </c>
    </row>
    <row r="136" s="218" customFormat="true" ht="13.5" hidden="false" customHeight="false" outlineLevel="0" collapsed="false">
      <c r="B136" s="219"/>
      <c r="D136" s="201" t="s">
        <v>146</v>
      </c>
      <c r="E136" s="220"/>
      <c r="F136" s="221" t="s">
        <v>216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6</v>
      </c>
      <c r="AU136" s="220" t="s">
        <v>144</v>
      </c>
      <c r="AV136" s="218" t="s">
        <v>76</v>
      </c>
      <c r="AW136" s="218" t="s">
        <v>35</v>
      </c>
      <c r="AX136" s="218" t="s">
        <v>71</v>
      </c>
      <c r="AY136" s="220" t="s">
        <v>135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7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5</v>
      </c>
    </row>
    <row r="138" s="218" customFormat="true" ht="13.5" hidden="false" customHeight="false" outlineLevel="0" collapsed="false">
      <c r="B138" s="219"/>
      <c r="D138" s="201" t="s">
        <v>146</v>
      </c>
      <c r="E138" s="220"/>
      <c r="F138" s="221" t="s">
        <v>21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6</v>
      </c>
      <c r="AU138" s="220" t="s">
        <v>144</v>
      </c>
      <c r="AV138" s="218" t="s">
        <v>76</v>
      </c>
      <c r="AW138" s="218" t="s">
        <v>35</v>
      </c>
      <c r="AX138" s="218" t="s">
        <v>71</v>
      </c>
      <c r="AY138" s="220" t="s">
        <v>135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153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5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155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6</v>
      </c>
      <c r="AU140" s="211" t="s">
        <v>144</v>
      </c>
      <c r="AV140" s="209" t="s">
        <v>143</v>
      </c>
      <c r="AW140" s="209" t="s">
        <v>35</v>
      </c>
      <c r="AX140" s="209" t="s">
        <v>76</v>
      </c>
      <c r="AY140" s="211" t="s">
        <v>135</v>
      </c>
    </row>
    <row r="141" s="30" customFormat="true" ht="16.5" hidden="false" customHeight="true" outlineLevel="0" collapsed="false">
      <c r="B141" s="186"/>
      <c r="C141" s="187" t="s">
        <v>214</v>
      </c>
      <c r="D141" s="187" t="s">
        <v>138</v>
      </c>
      <c r="E141" s="188" t="s">
        <v>219</v>
      </c>
      <c r="F141" s="189" t="s">
        <v>220</v>
      </c>
      <c r="G141" s="190" t="s">
        <v>141</v>
      </c>
      <c r="H141" s="191" t="n">
        <v>13.24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14</v>
      </c>
      <c r="AT141" s="10" t="s">
        <v>138</v>
      </c>
      <c r="AU141" s="10" t="s">
        <v>144</v>
      </c>
      <c r="AY141" s="10" t="s">
        <v>135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4</v>
      </c>
      <c r="BM141" s="10" t="s">
        <v>221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22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6</v>
      </c>
      <c r="AW142" s="218" t="s">
        <v>35</v>
      </c>
      <c r="AX142" s="218" t="s">
        <v>71</v>
      </c>
      <c r="AY142" s="220" t="s">
        <v>135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23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4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5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153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5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55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144</v>
      </c>
      <c r="AV146" s="209" t="s">
        <v>143</v>
      </c>
      <c r="AW146" s="209" t="s">
        <v>35</v>
      </c>
      <c r="AX146" s="209" t="s">
        <v>76</v>
      </c>
      <c r="AY146" s="211" t="s">
        <v>135</v>
      </c>
    </row>
    <row r="147" s="30" customFormat="true" ht="25.5" hidden="false" customHeight="true" outlineLevel="0" collapsed="false">
      <c r="B147" s="186"/>
      <c r="C147" s="187" t="s">
        <v>225</v>
      </c>
      <c r="D147" s="187" t="s">
        <v>138</v>
      </c>
      <c r="E147" s="188" t="s">
        <v>226</v>
      </c>
      <c r="F147" s="189" t="s">
        <v>227</v>
      </c>
      <c r="G147" s="190" t="s">
        <v>141</v>
      </c>
      <c r="H147" s="191" t="n">
        <v>60.5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28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9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5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30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144</v>
      </c>
      <c r="AV149" s="218" t="s">
        <v>76</v>
      </c>
      <c r="AW149" s="218" t="s">
        <v>35</v>
      </c>
      <c r="AX149" s="218" t="s">
        <v>71</v>
      </c>
      <c r="AY149" s="220" t="s">
        <v>135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194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5</v>
      </c>
    </row>
    <row r="151" s="209" customFormat="true" ht="13.5" hidden="false" customHeight="false" outlineLevel="0" collapsed="false">
      <c r="B151" s="210"/>
      <c r="D151" s="201" t="s">
        <v>146</v>
      </c>
      <c r="E151" s="211"/>
      <c r="F151" s="212" t="s">
        <v>155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6</v>
      </c>
      <c r="AU151" s="211" t="s">
        <v>144</v>
      </c>
      <c r="AV151" s="209" t="s">
        <v>143</v>
      </c>
      <c r="AW151" s="209" t="s">
        <v>35</v>
      </c>
      <c r="AX151" s="209" t="s">
        <v>76</v>
      </c>
      <c r="AY151" s="211" t="s">
        <v>135</v>
      </c>
    </row>
    <row r="152" s="30" customFormat="true" ht="38.25" hidden="false" customHeight="true" outlineLevel="0" collapsed="false">
      <c r="B152" s="186"/>
      <c r="C152" s="187" t="s">
        <v>231</v>
      </c>
      <c r="D152" s="187" t="s">
        <v>138</v>
      </c>
      <c r="E152" s="188" t="s">
        <v>232</v>
      </c>
      <c r="F152" s="189" t="s">
        <v>233</v>
      </c>
      <c r="G152" s="190" t="s">
        <v>141</v>
      </c>
      <c r="H152" s="191" t="n">
        <v>33.319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34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5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6</v>
      </c>
      <c r="AY153" s="202" t="s">
        <v>135</v>
      </c>
    </row>
    <row r="154" s="30" customFormat="true" ht="16.5" hidden="false" customHeight="true" outlineLevel="0" collapsed="false">
      <c r="B154" s="186"/>
      <c r="C154" s="187" t="s">
        <v>236</v>
      </c>
      <c r="D154" s="187" t="s">
        <v>138</v>
      </c>
      <c r="E154" s="188" t="s">
        <v>237</v>
      </c>
      <c r="F154" s="189" t="s">
        <v>238</v>
      </c>
      <c r="G154" s="190" t="s">
        <v>141</v>
      </c>
      <c r="H154" s="191" t="n">
        <v>6.339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39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240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35</v>
      </c>
      <c r="AX155" s="199" t="s">
        <v>71</v>
      </c>
      <c r="AY155" s="202" t="s">
        <v>135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241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5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144</v>
      </c>
      <c r="AV157" s="209" t="s">
        <v>143</v>
      </c>
      <c r="AW157" s="209" t="s">
        <v>35</v>
      </c>
      <c r="AX157" s="209" t="s">
        <v>76</v>
      </c>
      <c r="AY157" s="211" t="s">
        <v>135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42</v>
      </c>
      <c r="F158" s="184" t="s">
        <v>243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6</v>
      </c>
      <c r="AT158" s="182" t="s">
        <v>70</v>
      </c>
      <c r="AU158" s="182" t="s">
        <v>76</v>
      </c>
      <c r="AY158" s="174" t="s">
        <v>135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44</v>
      </c>
      <c r="D159" s="187" t="s">
        <v>138</v>
      </c>
      <c r="E159" s="188" t="s">
        <v>245</v>
      </c>
      <c r="F159" s="189" t="s">
        <v>246</v>
      </c>
      <c r="G159" s="190" t="s">
        <v>247</v>
      </c>
      <c r="H159" s="191" t="n">
        <v>3.816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48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8</v>
      </c>
      <c r="E160" s="188" t="s">
        <v>249</v>
      </c>
      <c r="F160" s="189" t="s">
        <v>250</v>
      </c>
      <c r="G160" s="190" t="s">
        <v>247</v>
      </c>
      <c r="H160" s="191" t="n">
        <v>190.8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51</v>
      </c>
    </row>
    <row r="161" s="199" customFormat="true" ht="13.5" hidden="false" customHeight="false" outlineLevel="0" collapsed="false">
      <c r="B161" s="200"/>
      <c r="D161" s="201" t="s">
        <v>146</v>
      </c>
      <c r="F161" s="203" t="s">
        <v>252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5</v>
      </c>
      <c r="AX161" s="199" t="s">
        <v>76</v>
      </c>
      <c r="AY161" s="202" t="s">
        <v>135</v>
      </c>
    </row>
    <row r="162" s="30" customFormat="true" ht="25.5" hidden="false" customHeight="true" outlineLevel="0" collapsed="false">
      <c r="B162" s="186"/>
      <c r="C162" s="187" t="s">
        <v>253</v>
      </c>
      <c r="D162" s="187" t="s">
        <v>138</v>
      </c>
      <c r="E162" s="188" t="s">
        <v>254</v>
      </c>
      <c r="F162" s="189" t="s">
        <v>255</v>
      </c>
      <c r="G162" s="190" t="s">
        <v>247</v>
      </c>
      <c r="H162" s="191" t="n">
        <v>3.816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56</v>
      </c>
    </row>
    <row r="163" s="30" customFormat="true" ht="25.5" hidden="false" customHeight="true" outlineLevel="0" collapsed="false">
      <c r="B163" s="186"/>
      <c r="C163" s="187" t="s">
        <v>257</v>
      </c>
      <c r="D163" s="187" t="s">
        <v>138</v>
      </c>
      <c r="E163" s="188" t="s">
        <v>258</v>
      </c>
      <c r="F163" s="189" t="s">
        <v>259</v>
      </c>
      <c r="G163" s="190" t="s">
        <v>247</v>
      </c>
      <c r="H163" s="191" t="n">
        <v>34.344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143</v>
      </c>
      <c r="BM163" s="10" t="s">
        <v>260</v>
      </c>
    </row>
    <row r="164" s="199" customFormat="true" ht="13.5" hidden="false" customHeight="false" outlineLevel="0" collapsed="false">
      <c r="B164" s="200"/>
      <c r="D164" s="201" t="s">
        <v>146</v>
      </c>
      <c r="F164" s="203" t="s">
        <v>261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5</v>
      </c>
      <c r="AX164" s="199" t="s">
        <v>76</v>
      </c>
      <c r="AY164" s="202" t="s">
        <v>135</v>
      </c>
    </row>
    <row r="165" s="30" customFormat="true" ht="38.25" hidden="false" customHeight="true" outlineLevel="0" collapsed="false">
      <c r="B165" s="186"/>
      <c r="C165" s="187" t="s">
        <v>262</v>
      </c>
      <c r="D165" s="187" t="s">
        <v>138</v>
      </c>
      <c r="E165" s="188" t="s">
        <v>263</v>
      </c>
      <c r="F165" s="189" t="s">
        <v>264</v>
      </c>
      <c r="G165" s="190" t="s">
        <v>247</v>
      </c>
      <c r="H165" s="191" t="n">
        <v>3.816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43</v>
      </c>
      <c r="BM165" s="10" t="s">
        <v>265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66</v>
      </c>
      <c r="F166" s="184" t="s">
        <v>267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6</v>
      </c>
      <c r="AT166" s="182" t="s">
        <v>70</v>
      </c>
      <c r="AU166" s="182" t="s">
        <v>76</v>
      </c>
      <c r="AY166" s="174" t="s">
        <v>135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68</v>
      </c>
      <c r="D167" s="187" t="s">
        <v>138</v>
      </c>
      <c r="E167" s="188" t="s">
        <v>269</v>
      </c>
      <c r="F167" s="189" t="s">
        <v>270</v>
      </c>
      <c r="G167" s="190" t="s">
        <v>247</v>
      </c>
      <c r="H167" s="191" t="n">
        <v>0.919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143</v>
      </c>
      <c r="BM167" s="10" t="s">
        <v>271</v>
      </c>
    </row>
    <row r="168" s="30" customFormat="true" ht="51" hidden="false" customHeight="true" outlineLevel="0" collapsed="false">
      <c r="B168" s="186"/>
      <c r="C168" s="187" t="s">
        <v>272</v>
      </c>
      <c r="D168" s="187" t="s">
        <v>138</v>
      </c>
      <c r="E168" s="188" t="s">
        <v>273</v>
      </c>
      <c r="F168" s="189" t="s">
        <v>274</v>
      </c>
      <c r="G168" s="190" t="s">
        <v>247</v>
      </c>
      <c r="H168" s="191" t="n">
        <v>0.919</v>
      </c>
      <c r="I168" s="192"/>
      <c r="J168" s="193" t="n">
        <f aca="false">ROUND(I168*H168,2)</f>
        <v>0</v>
      </c>
      <c r="K168" s="189" t="s">
        <v>142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5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4</v>
      </c>
      <c r="BK168" s="198" t="n">
        <f aca="false">ROUND(I168*H168,2)</f>
        <v>0</v>
      </c>
      <c r="BL168" s="10" t="s">
        <v>143</v>
      </c>
      <c r="BM168" s="10" t="s">
        <v>275</v>
      </c>
    </row>
    <row r="169" s="30" customFormat="true" ht="38.25" hidden="false" customHeight="true" outlineLevel="0" collapsed="false">
      <c r="B169" s="186"/>
      <c r="C169" s="187" t="s">
        <v>276</v>
      </c>
      <c r="D169" s="187" t="s">
        <v>138</v>
      </c>
      <c r="E169" s="188" t="s">
        <v>277</v>
      </c>
      <c r="F169" s="189" t="s">
        <v>278</v>
      </c>
      <c r="G169" s="190" t="s">
        <v>247</v>
      </c>
      <c r="H169" s="191" t="n">
        <v>0.91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43</v>
      </c>
      <c r="BM169" s="10" t="s">
        <v>279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80</v>
      </c>
      <c r="F170" s="175" t="s">
        <v>281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80+P286+P311+P330+P341+P354+P372+P378</f>
        <v>0</v>
      </c>
      <c r="Q170" s="179"/>
      <c r="R170" s="180" t="n">
        <f aca="false">R171+R200+R211+R223+R235+R255+R259+R280+R286+R311+R330+R341+R354+R372+R378</f>
        <v>2.43101372</v>
      </c>
      <c r="S170" s="179"/>
      <c r="T170" s="181" t="n">
        <f aca="false">T171+T200+T211+T223+T235+T255+T259+T280+T286+T311+T330+T341+T354+T372+T378</f>
        <v>0.48244255</v>
      </c>
      <c r="AR170" s="174" t="s">
        <v>144</v>
      </c>
      <c r="AT170" s="182" t="s">
        <v>70</v>
      </c>
      <c r="AU170" s="182" t="s">
        <v>71</v>
      </c>
      <c r="AY170" s="174" t="s">
        <v>135</v>
      </c>
      <c r="BK170" s="183" t="n">
        <f aca="false">BK171+BK200+BK211+BK223+BK235+BK255+BK259+BK280+BK286+BK311+BK330+BK341+BK354+BK372+BK378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82</v>
      </c>
      <c r="F171" s="184" t="s">
        <v>283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144</v>
      </c>
      <c r="AT171" s="182" t="s">
        <v>70</v>
      </c>
      <c r="AU171" s="182" t="s">
        <v>76</v>
      </c>
      <c r="AY171" s="174" t="s">
        <v>135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84</v>
      </c>
      <c r="D172" s="187" t="s">
        <v>138</v>
      </c>
      <c r="E172" s="188" t="s">
        <v>285</v>
      </c>
      <c r="F172" s="189" t="s">
        <v>286</v>
      </c>
      <c r="G172" s="190" t="s">
        <v>141</v>
      </c>
      <c r="H172" s="191" t="n">
        <v>3.863</v>
      </c>
      <c r="I172" s="192"/>
      <c r="J172" s="193" t="n">
        <f aca="false">ROUND(I172*H172,2)</f>
        <v>0</v>
      </c>
      <c r="K172" s="189" t="s">
        <v>142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4</v>
      </c>
      <c r="AT172" s="10" t="s">
        <v>138</v>
      </c>
      <c r="AU172" s="10" t="s">
        <v>144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14</v>
      </c>
      <c r="BM172" s="10" t="s">
        <v>287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00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5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8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5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55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6</v>
      </c>
      <c r="AY175" s="211" t="s">
        <v>135</v>
      </c>
    </row>
    <row r="176" s="30" customFormat="true" ht="25.5" hidden="false" customHeight="true" outlineLevel="0" collapsed="false">
      <c r="B176" s="186"/>
      <c r="C176" s="187" t="s">
        <v>289</v>
      </c>
      <c r="D176" s="187" t="s">
        <v>138</v>
      </c>
      <c r="E176" s="188" t="s">
        <v>290</v>
      </c>
      <c r="F176" s="189" t="s">
        <v>291</v>
      </c>
      <c r="G176" s="190" t="s">
        <v>141</v>
      </c>
      <c r="H176" s="191" t="n">
        <v>8.589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14</v>
      </c>
      <c r="AT176" s="10" t="s">
        <v>138</v>
      </c>
      <c r="AU176" s="10" t="s">
        <v>144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214</v>
      </c>
      <c r="BM176" s="10" t="s">
        <v>292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93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1</v>
      </c>
      <c r="AY177" s="202" t="s">
        <v>135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4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95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5</v>
      </c>
    </row>
    <row r="180" s="218" customFormat="true" ht="13.5" hidden="false" customHeight="false" outlineLevel="0" collapsed="false">
      <c r="B180" s="219"/>
      <c r="D180" s="201" t="s">
        <v>146</v>
      </c>
      <c r="E180" s="220"/>
      <c r="F180" s="221" t="s">
        <v>296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6</v>
      </c>
      <c r="AU180" s="220" t="s">
        <v>144</v>
      </c>
      <c r="AV180" s="218" t="s">
        <v>76</v>
      </c>
      <c r="AW180" s="218" t="s">
        <v>35</v>
      </c>
      <c r="AX180" s="218" t="s">
        <v>71</v>
      </c>
      <c r="AY180" s="220" t="s">
        <v>135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97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5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55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144</v>
      </c>
      <c r="AV182" s="209" t="s">
        <v>143</v>
      </c>
      <c r="AW182" s="209" t="s">
        <v>35</v>
      </c>
      <c r="AX182" s="209" t="s">
        <v>76</v>
      </c>
      <c r="AY182" s="211" t="s">
        <v>135</v>
      </c>
    </row>
    <row r="183" s="30" customFormat="true" ht="16.5" hidden="false" customHeight="true" outlineLevel="0" collapsed="false">
      <c r="B183" s="186"/>
      <c r="C183" s="226" t="s">
        <v>298</v>
      </c>
      <c r="D183" s="226" t="s">
        <v>207</v>
      </c>
      <c r="E183" s="227" t="s">
        <v>299</v>
      </c>
      <c r="F183" s="228" t="s">
        <v>300</v>
      </c>
      <c r="G183" s="229" t="s">
        <v>301</v>
      </c>
      <c r="H183" s="230" t="n">
        <v>37.356</v>
      </c>
      <c r="I183" s="231"/>
      <c r="J183" s="232" t="n">
        <f aca="false">ROUND(I183*H183,2)</f>
        <v>0</v>
      </c>
      <c r="K183" s="228" t="s">
        <v>142</v>
      </c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4</v>
      </c>
      <c r="BM183" s="10" t="s">
        <v>303</v>
      </c>
    </row>
    <row r="184" s="218" customFormat="true" ht="13.5" hidden="false" customHeight="false" outlineLevel="0" collapsed="false">
      <c r="B184" s="219"/>
      <c r="D184" s="201" t="s">
        <v>146</v>
      </c>
      <c r="E184" s="220"/>
      <c r="F184" s="221" t="s">
        <v>304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6</v>
      </c>
      <c r="AU184" s="220" t="s">
        <v>144</v>
      </c>
      <c r="AV184" s="218" t="s">
        <v>76</v>
      </c>
      <c r="AW184" s="218" t="s">
        <v>35</v>
      </c>
      <c r="AX184" s="218" t="s">
        <v>71</v>
      </c>
      <c r="AY184" s="220" t="s">
        <v>13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5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6</v>
      </c>
      <c r="AY185" s="202" t="s">
        <v>135</v>
      </c>
    </row>
    <row r="186" s="30" customFormat="true" ht="25.5" hidden="false" customHeight="true" outlineLevel="0" collapsed="false">
      <c r="B186" s="186"/>
      <c r="C186" s="187" t="s">
        <v>306</v>
      </c>
      <c r="D186" s="187" t="s">
        <v>138</v>
      </c>
      <c r="E186" s="188" t="s">
        <v>307</v>
      </c>
      <c r="F186" s="189" t="s">
        <v>308</v>
      </c>
      <c r="G186" s="190" t="s">
        <v>141</v>
      </c>
      <c r="H186" s="191" t="n">
        <v>12.452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4</v>
      </c>
      <c r="AT186" s="10" t="s">
        <v>138</v>
      </c>
      <c r="AU186" s="10" t="s">
        <v>144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4</v>
      </c>
      <c r="BK186" s="198" t="n">
        <f aca="false">ROUND(I186*H186,2)</f>
        <v>0</v>
      </c>
      <c r="BL186" s="10" t="s">
        <v>214</v>
      </c>
      <c r="BM186" s="10" t="s">
        <v>309</v>
      </c>
    </row>
    <row r="187" s="199" customFormat="true" ht="13.5" hidden="false" customHeight="false" outlineLevel="0" collapsed="false">
      <c r="B187" s="200"/>
      <c r="D187" s="201" t="s">
        <v>146</v>
      </c>
      <c r="E187" s="202"/>
      <c r="F187" s="203" t="s">
        <v>310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6</v>
      </c>
      <c r="AU187" s="202" t="s">
        <v>144</v>
      </c>
      <c r="AV187" s="199" t="s">
        <v>144</v>
      </c>
      <c r="AW187" s="199" t="s">
        <v>35</v>
      </c>
      <c r="AX187" s="199" t="s">
        <v>76</v>
      </c>
      <c r="AY187" s="202" t="s">
        <v>135</v>
      </c>
    </row>
    <row r="188" s="30" customFormat="true" ht="25.5" hidden="false" customHeight="true" outlineLevel="0" collapsed="false">
      <c r="B188" s="186"/>
      <c r="C188" s="187" t="s">
        <v>302</v>
      </c>
      <c r="D188" s="187" t="s">
        <v>138</v>
      </c>
      <c r="E188" s="188" t="s">
        <v>311</v>
      </c>
      <c r="F188" s="189" t="s">
        <v>312</v>
      </c>
      <c r="G188" s="190" t="s">
        <v>313</v>
      </c>
      <c r="H188" s="191" t="n">
        <v>17.86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14</v>
      </c>
      <c r="AT188" s="10" t="s">
        <v>138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14</v>
      </c>
      <c r="BM188" s="10" t="s">
        <v>314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15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5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6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5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17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5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18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144</v>
      </c>
      <c r="AV192" s="199" t="s">
        <v>144</v>
      </c>
      <c r="AW192" s="199" t="s">
        <v>35</v>
      </c>
      <c r="AX192" s="199" t="s">
        <v>71</v>
      </c>
      <c r="AY192" s="202" t="s">
        <v>135</v>
      </c>
    </row>
    <row r="193" s="199" customFormat="true" ht="13.5" hidden="false" customHeight="false" outlineLevel="0" collapsed="false">
      <c r="B193" s="200"/>
      <c r="D193" s="201" t="s">
        <v>146</v>
      </c>
      <c r="E193" s="202"/>
      <c r="F193" s="203" t="s">
        <v>319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144</v>
      </c>
      <c r="AV193" s="199" t="s">
        <v>144</v>
      </c>
      <c r="AW193" s="199" t="s">
        <v>35</v>
      </c>
      <c r="AX193" s="199" t="s">
        <v>71</v>
      </c>
      <c r="AY193" s="202" t="s">
        <v>135</v>
      </c>
    </row>
    <row r="194" s="209" customFormat="true" ht="13.5" hidden="false" customHeight="false" outlineLevel="0" collapsed="false">
      <c r="B194" s="210"/>
      <c r="D194" s="201" t="s">
        <v>146</v>
      </c>
      <c r="E194" s="211"/>
      <c r="F194" s="212" t="s">
        <v>155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6</v>
      </c>
      <c r="AU194" s="211" t="s">
        <v>144</v>
      </c>
      <c r="AV194" s="209" t="s">
        <v>143</v>
      </c>
      <c r="AW194" s="209" t="s">
        <v>35</v>
      </c>
      <c r="AX194" s="209" t="s">
        <v>76</v>
      </c>
      <c r="AY194" s="211" t="s">
        <v>135</v>
      </c>
    </row>
    <row r="195" s="30" customFormat="true" ht="25.5" hidden="false" customHeight="true" outlineLevel="0" collapsed="false">
      <c r="B195" s="186"/>
      <c r="C195" s="187" t="s">
        <v>320</v>
      </c>
      <c r="D195" s="187" t="s">
        <v>138</v>
      </c>
      <c r="E195" s="188" t="s">
        <v>321</v>
      </c>
      <c r="F195" s="189" t="s">
        <v>322</v>
      </c>
      <c r="G195" s="190" t="s">
        <v>204</v>
      </c>
      <c r="H195" s="191" t="n">
        <v>8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14</v>
      </c>
      <c r="AT195" s="10" t="s">
        <v>138</v>
      </c>
      <c r="AU195" s="10" t="s">
        <v>144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186"/>
      <c r="C196" s="226" t="s">
        <v>324</v>
      </c>
      <c r="D196" s="226" t="s">
        <v>207</v>
      </c>
      <c r="E196" s="227" t="s">
        <v>325</v>
      </c>
      <c r="F196" s="228" t="s">
        <v>326</v>
      </c>
      <c r="G196" s="229" t="s">
        <v>313</v>
      </c>
      <c r="H196" s="230" t="n">
        <v>19.646</v>
      </c>
      <c r="I196" s="231"/>
      <c r="J196" s="232" t="n">
        <f aca="false">ROUND(I196*H196,2)</f>
        <v>0</v>
      </c>
      <c r="K196" s="228" t="s">
        <v>142</v>
      </c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4</v>
      </c>
      <c r="BM196" s="10" t="s">
        <v>327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8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6</v>
      </c>
      <c r="AY197" s="202" t="s">
        <v>135</v>
      </c>
    </row>
    <row r="198" s="30" customFormat="true" ht="38.25" hidden="false" customHeight="true" outlineLevel="0" collapsed="false">
      <c r="B198" s="186"/>
      <c r="C198" s="187" t="s">
        <v>329</v>
      </c>
      <c r="D198" s="187" t="s">
        <v>138</v>
      </c>
      <c r="E198" s="188" t="s">
        <v>330</v>
      </c>
      <c r="F198" s="189" t="s">
        <v>331</v>
      </c>
      <c r="G198" s="190" t="s">
        <v>247</v>
      </c>
      <c r="H198" s="191" t="n">
        <v>0.039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4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186"/>
      <c r="C199" s="187" t="s">
        <v>333</v>
      </c>
      <c r="D199" s="187" t="s">
        <v>138</v>
      </c>
      <c r="E199" s="188" t="s">
        <v>334</v>
      </c>
      <c r="F199" s="189" t="s">
        <v>335</v>
      </c>
      <c r="G199" s="190" t="s">
        <v>247</v>
      </c>
      <c r="H199" s="191" t="n">
        <v>0.039</v>
      </c>
      <c r="I199" s="192"/>
      <c r="J199" s="193" t="n">
        <f aca="false">ROUND(I199*H199,2)</f>
        <v>0</v>
      </c>
      <c r="K199" s="189" t="s">
        <v>142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4</v>
      </c>
      <c r="AT199" s="10" t="s">
        <v>138</v>
      </c>
      <c r="AU199" s="10" t="s">
        <v>144</v>
      </c>
      <c r="AY199" s="10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14</v>
      </c>
      <c r="BM199" s="10" t="s">
        <v>336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7</v>
      </c>
      <c r="F200" s="184" t="s">
        <v>338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144</v>
      </c>
      <c r="AT200" s="182" t="s">
        <v>70</v>
      </c>
      <c r="AU200" s="182" t="s">
        <v>76</v>
      </c>
      <c r="AY200" s="174" t="s">
        <v>135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9</v>
      </c>
      <c r="D201" s="187" t="s">
        <v>138</v>
      </c>
      <c r="E201" s="188" t="s">
        <v>340</v>
      </c>
      <c r="F201" s="189" t="s">
        <v>341</v>
      </c>
      <c r="G201" s="190" t="s">
        <v>313</v>
      </c>
      <c r="H201" s="191" t="n">
        <v>6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14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186"/>
      <c r="C202" s="187" t="s">
        <v>343</v>
      </c>
      <c r="D202" s="187" t="s">
        <v>138</v>
      </c>
      <c r="E202" s="188" t="s">
        <v>344</v>
      </c>
      <c r="F202" s="189" t="s">
        <v>345</v>
      </c>
      <c r="G202" s="190" t="s">
        <v>313</v>
      </c>
      <c r="H202" s="191" t="n">
        <v>2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14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186"/>
      <c r="C203" s="187" t="s">
        <v>347</v>
      </c>
      <c r="D203" s="187" t="s">
        <v>138</v>
      </c>
      <c r="E203" s="188" t="s">
        <v>348</v>
      </c>
      <c r="F203" s="189" t="s">
        <v>349</v>
      </c>
      <c r="G203" s="190" t="s">
        <v>313</v>
      </c>
      <c r="H203" s="191" t="n">
        <v>7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14</v>
      </c>
      <c r="AT203" s="10" t="s">
        <v>138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186"/>
      <c r="C204" s="187" t="s">
        <v>351</v>
      </c>
      <c r="D204" s="187" t="s">
        <v>138</v>
      </c>
      <c r="E204" s="188" t="s">
        <v>352</v>
      </c>
      <c r="F204" s="189" t="s">
        <v>353</v>
      </c>
      <c r="G204" s="190" t="s">
        <v>313</v>
      </c>
      <c r="H204" s="191" t="n">
        <v>2</v>
      </c>
      <c r="I204" s="192"/>
      <c r="J204" s="193" t="n">
        <f aca="false">ROUND(I204*H204,2)</f>
        <v>0</v>
      </c>
      <c r="K204" s="189" t="s">
        <v>142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14</v>
      </c>
      <c r="AT204" s="10" t="s">
        <v>138</v>
      </c>
      <c r="AU204" s="10" t="s">
        <v>144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186"/>
      <c r="C205" s="187" t="s">
        <v>355</v>
      </c>
      <c r="D205" s="187" t="s">
        <v>138</v>
      </c>
      <c r="E205" s="188" t="s">
        <v>356</v>
      </c>
      <c r="F205" s="189" t="s">
        <v>357</v>
      </c>
      <c r="G205" s="190" t="s">
        <v>204</v>
      </c>
      <c r="H205" s="191" t="n">
        <v>3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14</v>
      </c>
      <c r="AT205" s="10" t="s">
        <v>13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14</v>
      </c>
      <c r="BM205" s="10" t="s">
        <v>358</v>
      </c>
    </row>
    <row r="206" s="218" customFormat="true" ht="13.5" hidden="false" customHeight="false" outlineLevel="0" collapsed="false">
      <c r="B206" s="219"/>
      <c r="D206" s="201" t="s">
        <v>146</v>
      </c>
      <c r="E206" s="220"/>
      <c r="F206" s="221" t="s">
        <v>359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6</v>
      </c>
      <c r="AU206" s="220" t="s">
        <v>144</v>
      </c>
      <c r="AV206" s="218" t="s">
        <v>76</v>
      </c>
      <c r="AW206" s="218" t="s">
        <v>35</v>
      </c>
      <c r="AX206" s="218" t="s">
        <v>71</v>
      </c>
      <c r="AY206" s="220" t="s">
        <v>135</v>
      </c>
    </row>
    <row r="207" s="199" customFormat="true" ht="13.5" hidden="false" customHeight="false" outlineLevel="0" collapsed="false">
      <c r="B207" s="200"/>
      <c r="D207" s="201" t="s">
        <v>146</v>
      </c>
      <c r="E207" s="202"/>
      <c r="F207" s="203" t="s">
        <v>136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6</v>
      </c>
      <c r="AU207" s="202" t="s">
        <v>144</v>
      </c>
      <c r="AV207" s="199" t="s">
        <v>144</v>
      </c>
      <c r="AW207" s="199" t="s">
        <v>35</v>
      </c>
      <c r="AX207" s="199" t="s">
        <v>76</v>
      </c>
      <c r="AY207" s="202" t="s">
        <v>135</v>
      </c>
    </row>
    <row r="208" s="30" customFormat="true" ht="16.5" hidden="false" customHeight="true" outlineLevel="0" collapsed="false">
      <c r="B208" s="186"/>
      <c r="C208" s="187" t="s">
        <v>360</v>
      </c>
      <c r="D208" s="187" t="s">
        <v>138</v>
      </c>
      <c r="E208" s="188" t="s">
        <v>361</v>
      </c>
      <c r="F208" s="189" t="s">
        <v>362</v>
      </c>
      <c r="G208" s="190" t="s">
        <v>313</v>
      </c>
      <c r="H208" s="191" t="n">
        <v>11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4</v>
      </c>
      <c r="AT208" s="10" t="s">
        <v>138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186"/>
      <c r="C209" s="187" t="s">
        <v>364</v>
      </c>
      <c r="D209" s="187" t="s">
        <v>138</v>
      </c>
      <c r="E209" s="188" t="s">
        <v>365</v>
      </c>
      <c r="F209" s="189" t="s">
        <v>366</v>
      </c>
      <c r="G209" s="190" t="s">
        <v>247</v>
      </c>
      <c r="H209" s="191" t="n">
        <v>0.008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4</v>
      </c>
      <c r="AT209" s="10" t="s">
        <v>138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186"/>
      <c r="C210" s="187" t="s">
        <v>368</v>
      </c>
      <c r="D210" s="187" t="s">
        <v>138</v>
      </c>
      <c r="E210" s="188" t="s">
        <v>369</v>
      </c>
      <c r="F210" s="189" t="s">
        <v>370</v>
      </c>
      <c r="G210" s="190" t="s">
        <v>247</v>
      </c>
      <c r="H210" s="191" t="n">
        <v>0.008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4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4</v>
      </c>
      <c r="BM210" s="10" t="s">
        <v>371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72</v>
      </c>
      <c r="F211" s="184" t="s">
        <v>37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144</v>
      </c>
      <c r="AT211" s="182" t="s">
        <v>70</v>
      </c>
      <c r="AU211" s="182" t="s">
        <v>76</v>
      </c>
      <c r="AY211" s="174" t="s">
        <v>135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74</v>
      </c>
      <c r="D212" s="187" t="s">
        <v>138</v>
      </c>
      <c r="E212" s="188" t="s">
        <v>375</v>
      </c>
      <c r="F212" s="189" t="s">
        <v>376</v>
      </c>
      <c r="G212" s="190" t="s">
        <v>313</v>
      </c>
      <c r="H212" s="191" t="n">
        <v>1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14</v>
      </c>
      <c r="AT212" s="10" t="s">
        <v>138</v>
      </c>
      <c r="AU212" s="10" t="s">
        <v>144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186"/>
      <c r="C213" s="187" t="s">
        <v>378</v>
      </c>
      <c r="D213" s="187" t="s">
        <v>138</v>
      </c>
      <c r="E213" s="188" t="s">
        <v>379</v>
      </c>
      <c r="F213" s="189" t="s">
        <v>380</v>
      </c>
      <c r="G213" s="190" t="s">
        <v>313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14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186"/>
      <c r="C214" s="226" t="s">
        <v>382</v>
      </c>
      <c r="D214" s="226" t="s">
        <v>207</v>
      </c>
      <c r="E214" s="227" t="s">
        <v>383</v>
      </c>
      <c r="F214" s="228" t="s">
        <v>384</v>
      </c>
      <c r="G214" s="229" t="s">
        <v>313</v>
      </c>
      <c r="H214" s="230" t="n">
        <v>7</v>
      </c>
      <c r="I214" s="231"/>
      <c r="J214" s="232" t="n">
        <f aca="false">ROUND(I214*H214,2)</f>
        <v>0</v>
      </c>
      <c r="K214" s="228" t="s">
        <v>142</v>
      </c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186"/>
      <c r="C215" s="226" t="s">
        <v>386</v>
      </c>
      <c r="D215" s="226" t="s">
        <v>207</v>
      </c>
      <c r="E215" s="227" t="s">
        <v>387</v>
      </c>
      <c r="F215" s="228" t="s">
        <v>388</v>
      </c>
      <c r="G215" s="229" t="s">
        <v>313</v>
      </c>
      <c r="H215" s="230" t="n">
        <v>7</v>
      </c>
      <c r="I215" s="231"/>
      <c r="J215" s="232" t="n">
        <f aca="false">ROUND(I215*H215,2)</f>
        <v>0</v>
      </c>
      <c r="K215" s="228" t="s">
        <v>142</v>
      </c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186"/>
      <c r="C216" s="226" t="s">
        <v>390</v>
      </c>
      <c r="D216" s="226" t="s">
        <v>207</v>
      </c>
      <c r="E216" s="227" t="s">
        <v>391</v>
      </c>
      <c r="F216" s="228" t="s">
        <v>392</v>
      </c>
      <c r="G216" s="229" t="s">
        <v>313</v>
      </c>
      <c r="H216" s="230" t="n">
        <v>6</v>
      </c>
      <c r="I216" s="231"/>
      <c r="J216" s="232" t="n">
        <f aca="false">ROUND(I216*H216,2)</f>
        <v>0</v>
      </c>
      <c r="K216" s="228" t="s">
        <v>142</v>
      </c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186"/>
      <c r="C217" s="187" t="s">
        <v>194</v>
      </c>
      <c r="D217" s="187" t="s">
        <v>138</v>
      </c>
      <c r="E217" s="188" t="s">
        <v>394</v>
      </c>
      <c r="F217" s="189" t="s">
        <v>395</v>
      </c>
      <c r="G217" s="190" t="s">
        <v>396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14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186"/>
      <c r="C218" s="187" t="s">
        <v>398</v>
      </c>
      <c r="D218" s="187" t="s">
        <v>138</v>
      </c>
      <c r="E218" s="188" t="s">
        <v>399</v>
      </c>
      <c r="F218" s="189" t="s">
        <v>400</v>
      </c>
      <c r="G218" s="190" t="s">
        <v>396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14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186"/>
      <c r="C219" s="187" t="s">
        <v>402</v>
      </c>
      <c r="D219" s="187" t="s">
        <v>138</v>
      </c>
      <c r="E219" s="188" t="s">
        <v>403</v>
      </c>
      <c r="F219" s="189" t="s">
        <v>404</v>
      </c>
      <c r="G219" s="190" t="s">
        <v>313</v>
      </c>
      <c r="H219" s="191" t="n">
        <v>20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14</v>
      </c>
      <c r="AT219" s="10" t="s">
        <v>138</v>
      </c>
      <c r="AU219" s="10" t="s">
        <v>144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186"/>
      <c r="C220" s="187" t="s">
        <v>406</v>
      </c>
      <c r="D220" s="187" t="s">
        <v>138</v>
      </c>
      <c r="E220" s="188" t="s">
        <v>407</v>
      </c>
      <c r="F220" s="189" t="s">
        <v>408</v>
      </c>
      <c r="G220" s="190" t="s">
        <v>313</v>
      </c>
      <c r="H220" s="191" t="n">
        <v>20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14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186"/>
      <c r="C221" s="187" t="s">
        <v>410</v>
      </c>
      <c r="D221" s="187" t="s">
        <v>138</v>
      </c>
      <c r="E221" s="188" t="s">
        <v>411</v>
      </c>
      <c r="F221" s="189" t="s">
        <v>412</v>
      </c>
      <c r="G221" s="190" t="s">
        <v>247</v>
      </c>
      <c r="H221" s="191" t="n">
        <v>0.02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4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186"/>
      <c r="C222" s="187" t="s">
        <v>414</v>
      </c>
      <c r="D222" s="187" t="s">
        <v>138</v>
      </c>
      <c r="E222" s="188" t="s">
        <v>415</v>
      </c>
      <c r="F222" s="189" t="s">
        <v>416</v>
      </c>
      <c r="G222" s="190" t="s">
        <v>247</v>
      </c>
      <c r="H222" s="191" t="n">
        <v>0.02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4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4</v>
      </c>
      <c r="BM222" s="10" t="s">
        <v>417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18</v>
      </c>
      <c r="F223" s="184" t="s">
        <v>419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144</v>
      </c>
      <c r="AT223" s="182" t="s">
        <v>70</v>
      </c>
      <c r="AU223" s="182" t="s">
        <v>76</v>
      </c>
      <c r="AY223" s="174" t="s">
        <v>135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20</v>
      </c>
      <c r="D224" s="187" t="s">
        <v>138</v>
      </c>
      <c r="E224" s="188" t="s">
        <v>421</v>
      </c>
      <c r="F224" s="189" t="s">
        <v>422</v>
      </c>
      <c r="G224" s="190" t="s">
        <v>313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14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186"/>
      <c r="C225" s="187" t="s">
        <v>424</v>
      </c>
      <c r="D225" s="187" t="s">
        <v>138</v>
      </c>
      <c r="E225" s="188" t="s">
        <v>425</v>
      </c>
      <c r="F225" s="189" t="s">
        <v>426</v>
      </c>
      <c r="G225" s="190" t="s">
        <v>313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14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4</v>
      </c>
      <c r="BM225" s="10" t="s">
        <v>427</v>
      </c>
    </row>
    <row r="226" s="218" customFormat="true" ht="13.5" hidden="false" customHeight="false" outlineLevel="0" collapsed="false">
      <c r="B226" s="219"/>
      <c r="D226" s="201" t="s">
        <v>146</v>
      </c>
      <c r="E226" s="220"/>
      <c r="F226" s="221" t="s">
        <v>428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6</v>
      </c>
      <c r="AU226" s="220" t="s">
        <v>144</v>
      </c>
      <c r="AV226" s="218" t="s">
        <v>76</v>
      </c>
      <c r="AW226" s="218" t="s">
        <v>35</v>
      </c>
      <c r="AX226" s="218" t="s">
        <v>71</v>
      </c>
      <c r="AY226" s="220" t="s">
        <v>135</v>
      </c>
    </row>
    <row r="227" s="199" customFormat="true" ht="13.5" hidden="false" customHeight="false" outlineLevel="0" collapsed="false">
      <c r="B227" s="200"/>
      <c r="D227" s="201" t="s">
        <v>146</v>
      </c>
      <c r="E227" s="202"/>
      <c r="F227" s="203" t="s">
        <v>76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6</v>
      </c>
      <c r="AU227" s="202" t="s">
        <v>144</v>
      </c>
      <c r="AV227" s="199" t="s">
        <v>144</v>
      </c>
      <c r="AW227" s="199" t="s">
        <v>35</v>
      </c>
      <c r="AX227" s="199" t="s">
        <v>76</v>
      </c>
      <c r="AY227" s="202" t="s">
        <v>135</v>
      </c>
    </row>
    <row r="228" s="30" customFormat="true" ht="16.5" hidden="false" customHeight="true" outlineLevel="0" collapsed="false">
      <c r="B228" s="186"/>
      <c r="C228" s="187" t="s">
        <v>429</v>
      </c>
      <c r="D228" s="187" t="s">
        <v>138</v>
      </c>
      <c r="E228" s="188" t="s">
        <v>430</v>
      </c>
      <c r="F228" s="189" t="s">
        <v>431</v>
      </c>
      <c r="G228" s="190" t="s">
        <v>313</v>
      </c>
      <c r="H228" s="191" t="n">
        <v>3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14</v>
      </c>
      <c r="AT228" s="10" t="s">
        <v>13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186"/>
      <c r="C229" s="187" t="s">
        <v>433</v>
      </c>
      <c r="D229" s="187" t="s">
        <v>138</v>
      </c>
      <c r="E229" s="188" t="s">
        <v>434</v>
      </c>
      <c r="F229" s="189" t="s">
        <v>435</v>
      </c>
      <c r="G229" s="190" t="s">
        <v>396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14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186"/>
      <c r="C230" s="187" t="s">
        <v>437</v>
      </c>
      <c r="D230" s="187" t="s">
        <v>138</v>
      </c>
      <c r="E230" s="188" t="s">
        <v>438</v>
      </c>
      <c r="F230" s="189" t="s">
        <v>439</v>
      </c>
      <c r="G230" s="190" t="s">
        <v>204</v>
      </c>
      <c r="H230" s="191" t="n">
        <v>2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4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186"/>
      <c r="C231" s="187" t="s">
        <v>441</v>
      </c>
      <c r="D231" s="187" t="s">
        <v>138</v>
      </c>
      <c r="E231" s="188" t="s">
        <v>442</v>
      </c>
      <c r="F231" s="189" t="s">
        <v>443</v>
      </c>
      <c r="G231" s="190" t="s">
        <v>313</v>
      </c>
      <c r="H231" s="191" t="n">
        <v>3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4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186"/>
      <c r="C232" s="187" t="s">
        <v>445</v>
      </c>
      <c r="D232" s="187" t="s">
        <v>138</v>
      </c>
      <c r="E232" s="188" t="s">
        <v>446</v>
      </c>
      <c r="F232" s="189" t="s">
        <v>447</v>
      </c>
      <c r="G232" s="190" t="s">
        <v>204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4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186"/>
      <c r="C233" s="187" t="s">
        <v>449</v>
      </c>
      <c r="D233" s="187" t="s">
        <v>138</v>
      </c>
      <c r="E233" s="188" t="s">
        <v>450</v>
      </c>
      <c r="F233" s="189" t="s">
        <v>451</v>
      </c>
      <c r="G233" s="190" t="s">
        <v>247</v>
      </c>
      <c r="H233" s="191" t="n">
        <v>0.003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4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186"/>
      <c r="C234" s="187" t="s">
        <v>453</v>
      </c>
      <c r="D234" s="187" t="s">
        <v>138</v>
      </c>
      <c r="E234" s="188" t="s">
        <v>454</v>
      </c>
      <c r="F234" s="189" t="s">
        <v>455</v>
      </c>
      <c r="G234" s="190" t="s">
        <v>247</v>
      </c>
      <c r="H234" s="191" t="n">
        <v>0.003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4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4</v>
      </c>
      <c r="BM234" s="10" t="s">
        <v>456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57</v>
      </c>
      <c r="F235" s="184" t="s">
        <v>458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144</v>
      </c>
      <c r="AT235" s="182" t="s">
        <v>70</v>
      </c>
      <c r="AU235" s="182" t="s">
        <v>76</v>
      </c>
      <c r="AY235" s="174" t="s">
        <v>135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9</v>
      </c>
      <c r="D236" s="187" t="s">
        <v>138</v>
      </c>
      <c r="E236" s="188" t="s">
        <v>460</v>
      </c>
      <c r="F236" s="189" t="s">
        <v>461</v>
      </c>
      <c r="G236" s="190" t="s">
        <v>396</v>
      </c>
      <c r="H236" s="191" t="n">
        <v>1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14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186"/>
      <c r="C237" s="187" t="s">
        <v>463</v>
      </c>
      <c r="D237" s="187" t="s">
        <v>138</v>
      </c>
      <c r="E237" s="188" t="s">
        <v>464</v>
      </c>
      <c r="F237" s="189" t="s">
        <v>465</v>
      </c>
      <c r="G237" s="190" t="s">
        <v>396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14</v>
      </c>
      <c r="AT237" s="10" t="s">
        <v>13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186"/>
      <c r="C238" s="187" t="s">
        <v>467</v>
      </c>
      <c r="D238" s="187" t="s">
        <v>138</v>
      </c>
      <c r="E238" s="188" t="s">
        <v>468</v>
      </c>
      <c r="F238" s="189" t="s">
        <v>469</v>
      </c>
      <c r="G238" s="190" t="s">
        <v>396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14</v>
      </c>
      <c r="AT238" s="10" t="s">
        <v>13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186"/>
      <c r="C239" s="187" t="s">
        <v>471</v>
      </c>
      <c r="D239" s="187" t="s">
        <v>138</v>
      </c>
      <c r="E239" s="188" t="s">
        <v>472</v>
      </c>
      <c r="F239" s="189" t="s">
        <v>473</v>
      </c>
      <c r="G239" s="190" t="s">
        <v>396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14</v>
      </c>
      <c r="AT239" s="10" t="s">
        <v>13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186"/>
      <c r="C240" s="187" t="s">
        <v>475</v>
      </c>
      <c r="D240" s="187" t="s">
        <v>138</v>
      </c>
      <c r="E240" s="188" t="s">
        <v>476</v>
      </c>
      <c r="F240" s="189" t="s">
        <v>477</v>
      </c>
      <c r="G240" s="190" t="s">
        <v>396</v>
      </c>
      <c r="H240" s="191" t="n">
        <v>1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14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186"/>
      <c r="C241" s="187" t="s">
        <v>479</v>
      </c>
      <c r="D241" s="187" t="s">
        <v>138</v>
      </c>
      <c r="E241" s="188" t="s">
        <v>480</v>
      </c>
      <c r="F241" s="189" t="s">
        <v>481</v>
      </c>
      <c r="G241" s="190" t="s">
        <v>396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14</v>
      </c>
      <c r="AT241" s="10" t="s">
        <v>13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186"/>
      <c r="C242" s="187" t="s">
        <v>483</v>
      </c>
      <c r="D242" s="187" t="s">
        <v>138</v>
      </c>
      <c r="E242" s="188" t="s">
        <v>484</v>
      </c>
      <c r="F242" s="189" t="s">
        <v>485</v>
      </c>
      <c r="G242" s="190" t="s">
        <v>204</v>
      </c>
      <c r="H242" s="191" t="n">
        <v>6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14</v>
      </c>
      <c r="AT242" s="10" t="s">
        <v>138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186"/>
      <c r="C243" s="187" t="s">
        <v>487</v>
      </c>
      <c r="D243" s="187" t="s">
        <v>138</v>
      </c>
      <c r="E243" s="188" t="s">
        <v>488</v>
      </c>
      <c r="F243" s="189" t="s">
        <v>489</v>
      </c>
      <c r="G243" s="190" t="s">
        <v>396</v>
      </c>
      <c r="H243" s="191" t="n">
        <v>6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14</v>
      </c>
      <c r="AT243" s="10" t="s">
        <v>138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186"/>
      <c r="C244" s="187" t="s">
        <v>491</v>
      </c>
      <c r="D244" s="187" t="s">
        <v>138</v>
      </c>
      <c r="E244" s="188" t="s">
        <v>492</v>
      </c>
      <c r="F244" s="189" t="s">
        <v>493</v>
      </c>
      <c r="G244" s="190" t="s">
        <v>396</v>
      </c>
      <c r="H244" s="191" t="n">
        <v>2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14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186"/>
      <c r="C245" s="187" t="s">
        <v>495</v>
      </c>
      <c r="D245" s="187" t="s">
        <v>138</v>
      </c>
      <c r="E245" s="188" t="s">
        <v>496</v>
      </c>
      <c r="F245" s="189" t="s">
        <v>497</v>
      </c>
      <c r="G245" s="190" t="s">
        <v>396</v>
      </c>
      <c r="H245" s="191" t="n">
        <v>1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14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186"/>
      <c r="C246" s="187" t="s">
        <v>499</v>
      </c>
      <c r="D246" s="187" t="s">
        <v>138</v>
      </c>
      <c r="E246" s="188" t="s">
        <v>500</v>
      </c>
      <c r="F246" s="189" t="s">
        <v>501</v>
      </c>
      <c r="G246" s="190" t="s">
        <v>396</v>
      </c>
      <c r="H246" s="191" t="n">
        <v>1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14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186"/>
      <c r="C247" s="187" t="s">
        <v>503</v>
      </c>
      <c r="D247" s="187" t="s">
        <v>138</v>
      </c>
      <c r="E247" s="188" t="s">
        <v>504</v>
      </c>
      <c r="F247" s="189" t="s">
        <v>505</v>
      </c>
      <c r="G247" s="190" t="s">
        <v>204</v>
      </c>
      <c r="H247" s="191" t="n">
        <v>1</v>
      </c>
      <c r="I247" s="192"/>
      <c r="J247" s="193" t="n">
        <f aca="false">ROUND(I247*H247,2)</f>
        <v>0</v>
      </c>
      <c r="K247" s="189" t="s">
        <v>142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14</v>
      </c>
      <c r="AT247" s="10" t="s">
        <v>138</v>
      </c>
      <c r="AU247" s="10" t="s">
        <v>144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186"/>
      <c r="C248" s="187" t="s">
        <v>507</v>
      </c>
      <c r="D248" s="187" t="s">
        <v>138</v>
      </c>
      <c r="E248" s="188" t="s">
        <v>508</v>
      </c>
      <c r="F248" s="189" t="s">
        <v>509</v>
      </c>
      <c r="G248" s="190" t="s">
        <v>204</v>
      </c>
      <c r="H248" s="191" t="n">
        <v>3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14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186"/>
      <c r="C249" s="226" t="s">
        <v>511</v>
      </c>
      <c r="D249" s="226" t="s">
        <v>207</v>
      </c>
      <c r="E249" s="227" t="s">
        <v>512</v>
      </c>
      <c r="F249" s="228" t="s">
        <v>513</v>
      </c>
      <c r="G249" s="229" t="s">
        <v>204</v>
      </c>
      <c r="H249" s="230" t="n">
        <v>1</v>
      </c>
      <c r="I249" s="231"/>
      <c r="J249" s="232" t="n">
        <f aca="false">ROUND(I249*H249,2)</f>
        <v>0</v>
      </c>
      <c r="K249" s="228" t="s">
        <v>142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186"/>
      <c r="C250" s="226" t="s">
        <v>515</v>
      </c>
      <c r="D250" s="226" t="s">
        <v>207</v>
      </c>
      <c r="E250" s="227" t="s">
        <v>516</v>
      </c>
      <c r="F250" s="228" t="s">
        <v>517</v>
      </c>
      <c r="G250" s="229" t="s">
        <v>204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186"/>
      <c r="C251" s="187" t="s">
        <v>519</v>
      </c>
      <c r="D251" s="187" t="s">
        <v>138</v>
      </c>
      <c r="E251" s="188" t="s">
        <v>520</v>
      </c>
      <c r="F251" s="189" t="s">
        <v>521</v>
      </c>
      <c r="G251" s="190" t="s">
        <v>204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14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186"/>
      <c r="C252" s="187" t="s">
        <v>523</v>
      </c>
      <c r="D252" s="187" t="s">
        <v>138</v>
      </c>
      <c r="E252" s="188" t="s">
        <v>524</v>
      </c>
      <c r="F252" s="189" t="s">
        <v>525</v>
      </c>
      <c r="G252" s="190" t="s">
        <v>247</v>
      </c>
      <c r="H252" s="191" t="n">
        <v>0.065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4</v>
      </c>
      <c r="AT252" s="10" t="s">
        <v>13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186"/>
      <c r="C253" s="187" t="s">
        <v>527</v>
      </c>
      <c r="D253" s="187" t="s">
        <v>138</v>
      </c>
      <c r="E253" s="188" t="s">
        <v>528</v>
      </c>
      <c r="F253" s="189" t="s">
        <v>529</v>
      </c>
      <c r="G253" s="190" t="s">
        <v>247</v>
      </c>
      <c r="H253" s="191" t="n">
        <v>0.065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4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186"/>
      <c r="C254" s="187" t="s">
        <v>531</v>
      </c>
      <c r="D254" s="187" t="s">
        <v>138</v>
      </c>
      <c r="E254" s="188" t="s">
        <v>532</v>
      </c>
      <c r="F254" s="189" t="s">
        <v>533</v>
      </c>
      <c r="G254" s="190" t="s">
        <v>534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4</v>
      </c>
      <c r="AT254" s="10" t="s">
        <v>138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4</v>
      </c>
      <c r="BM254" s="10" t="s">
        <v>535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36</v>
      </c>
      <c r="F255" s="184" t="s">
        <v>537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144</v>
      </c>
      <c r="AT255" s="182" t="s">
        <v>70</v>
      </c>
      <c r="AU255" s="182" t="s">
        <v>76</v>
      </c>
      <c r="AY255" s="174" t="s">
        <v>135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38</v>
      </c>
      <c r="D256" s="187" t="s">
        <v>138</v>
      </c>
      <c r="E256" s="188" t="s">
        <v>539</v>
      </c>
      <c r="F256" s="189" t="s">
        <v>540</v>
      </c>
      <c r="G256" s="190" t="s">
        <v>396</v>
      </c>
      <c r="H256" s="191" t="n">
        <v>1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14</v>
      </c>
      <c r="AT256" s="10" t="s">
        <v>138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186"/>
      <c r="C257" s="187" t="s">
        <v>542</v>
      </c>
      <c r="D257" s="187" t="s">
        <v>138</v>
      </c>
      <c r="E257" s="188" t="s">
        <v>543</v>
      </c>
      <c r="F257" s="189" t="s">
        <v>544</v>
      </c>
      <c r="G257" s="190" t="s">
        <v>247</v>
      </c>
      <c r="H257" s="191" t="n">
        <v>0.012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4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186"/>
      <c r="C258" s="187" t="s">
        <v>546</v>
      </c>
      <c r="D258" s="187" t="s">
        <v>138</v>
      </c>
      <c r="E258" s="188" t="s">
        <v>547</v>
      </c>
      <c r="F258" s="189" t="s">
        <v>548</v>
      </c>
      <c r="G258" s="190" t="s">
        <v>247</v>
      </c>
      <c r="H258" s="191" t="n">
        <v>0.012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4</v>
      </c>
      <c r="AT258" s="10" t="s">
        <v>138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4</v>
      </c>
      <c r="BM258" s="10" t="s">
        <v>549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50</v>
      </c>
      <c r="F259" s="184" t="s">
        <v>551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9)</f>
        <v>0</v>
      </c>
      <c r="Q259" s="179"/>
      <c r="R259" s="180" t="n">
        <f aca="false">SUM(R260:R279)</f>
        <v>0.0399</v>
      </c>
      <c r="S259" s="179"/>
      <c r="T259" s="181" t="n">
        <f aca="false">SUM(T260:T279)</f>
        <v>0.05725</v>
      </c>
      <c r="AR259" s="174" t="s">
        <v>144</v>
      </c>
      <c r="AT259" s="182" t="s">
        <v>70</v>
      </c>
      <c r="AU259" s="182" t="s">
        <v>76</v>
      </c>
      <c r="AY259" s="174" t="s">
        <v>135</v>
      </c>
      <c r="BK259" s="183" t="n">
        <f aca="false">SUM(BK260:BK279)</f>
        <v>0</v>
      </c>
    </row>
    <row r="260" s="30" customFormat="true" ht="25.5" hidden="false" customHeight="true" outlineLevel="0" collapsed="false">
      <c r="B260" s="186"/>
      <c r="C260" s="187" t="s">
        <v>552</v>
      </c>
      <c r="D260" s="187" t="s">
        <v>138</v>
      </c>
      <c r="E260" s="188" t="s">
        <v>553</v>
      </c>
      <c r="F260" s="189" t="s">
        <v>554</v>
      </c>
      <c r="G260" s="190" t="s">
        <v>204</v>
      </c>
      <c r="H260" s="191" t="n">
        <v>1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177</v>
      </c>
      <c r="R260" s="196" t="n">
        <f aca="false">Q260*H260</f>
        <v>0.00177</v>
      </c>
      <c r="S260" s="196" t="n">
        <v>0.05725</v>
      </c>
      <c r="T260" s="197" t="n">
        <f aca="false">S260*H260</f>
        <v>0.05725</v>
      </c>
      <c r="AR260" s="10" t="s">
        <v>214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186"/>
      <c r="C261" s="226" t="s">
        <v>556</v>
      </c>
      <c r="D261" s="226" t="s">
        <v>207</v>
      </c>
      <c r="E261" s="227" t="s">
        <v>557</v>
      </c>
      <c r="F261" s="228" t="s">
        <v>558</v>
      </c>
      <c r="G261" s="229"/>
      <c r="H261" s="230"/>
      <c r="I261" s="231"/>
      <c r="J261" s="232"/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36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186"/>
      <c r="C262" s="187" t="s">
        <v>560</v>
      </c>
      <c r="D262" s="187" t="s">
        <v>138</v>
      </c>
      <c r="E262" s="188" t="s">
        <v>561</v>
      </c>
      <c r="F262" s="189" t="s">
        <v>562</v>
      </c>
      <c r="G262" s="190" t="s">
        <v>204</v>
      </c>
      <c r="H262" s="191" t="n">
        <v>2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4</v>
      </c>
      <c r="AT262" s="10" t="s">
        <v>13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186"/>
      <c r="C263" s="226" t="s">
        <v>564</v>
      </c>
      <c r="D263" s="226" t="s">
        <v>207</v>
      </c>
      <c r="E263" s="227" t="s">
        <v>565</v>
      </c>
      <c r="F263" s="228" t="s">
        <v>566</v>
      </c>
      <c r="G263" s="229" t="s">
        <v>204</v>
      </c>
      <c r="H263" s="230" t="n">
        <v>2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2E-005</v>
      </c>
      <c r="R263" s="196" t="n">
        <f aca="false">Q263*H263</f>
        <v>4E-005</v>
      </c>
      <c r="S263" s="196" t="n">
        <v>0</v>
      </c>
      <c r="T263" s="197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186"/>
      <c r="C264" s="187" t="s">
        <v>568</v>
      </c>
      <c r="D264" s="187" t="s">
        <v>138</v>
      </c>
      <c r="E264" s="188" t="s">
        <v>569</v>
      </c>
      <c r="F264" s="189" t="s">
        <v>570</v>
      </c>
      <c r="G264" s="190" t="s">
        <v>313</v>
      </c>
      <c r="H264" s="191" t="n">
        <v>90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4</v>
      </c>
      <c r="AT264" s="10" t="s">
        <v>13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186"/>
      <c r="C265" s="226" t="s">
        <v>572</v>
      </c>
      <c r="D265" s="226" t="s">
        <v>207</v>
      </c>
      <c r="E265" s="227" t="s">
        <v>573</v>
      </c>
      <c r="F265" s="228" t="s">
        <v>574</v>
      </c>
      <c r="G265" s="229" t="s">
        <v>313</v>
      </c>
      <c r="H265" s="230" t="n">
        <v>50</v>
      </c>
      <c r="I265" s="231"/>
      <c r="J265" s="232" t="n">
        <f aca="false">ROUND(I265*H265,2)</f>
        <v>0</v>
      </c>
      <c r="K265" s="228" t="s">
        <v>142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7</v>
      </c>
      <c r="R265" s="196" t="n">
        <f aca="false">Q265*H265</f>
        <v>0.0085</v>
      </c>
      <c r="S265" s="196" t="n">
        <v>0</v>
      </c>
      <c r="T265" s="197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186"/>
      <c r="C266" s="226" t="s">
        <v>576</v>
      </c>
      <c r="D266" s="226" t="s">
        <v>207</v>
      </c>
      <c r="E266" s="227" t="s">
        <v>577</v>
      </c>
      <c r="F266" s="228" t="s">
        <v>578</v>
      </c>
      <c r="G266" s="229" t="s">
        <v>313</v>
      </c>
      <c r="H266" s="230" t="n">
        <v>5</v>
      </c>
      <c r="I266" s="231"/>
      <c r="J266" s="232" t="n">
        <f aca="false">ROUND(I266*H266,2)</f>
        <v>0</v>
      </c>
      <c r="K266" s="228" t="s">
        <v>142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28</v>
      </c>
      <c r="R266" s="196" t="n">
        <f aca="false">Q266*H266</f>
        <v>0.0014</v>
      </c>
      <c r="S266" s="196" t="n">
        <v>0</v>
      </c>
      <c r="T266" s="197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186"/>
      <c r="C267" s="187" t="s">
        <v>580</v>
      </c>
      <c r="D267" s="187" t="s">
        <v>138</v>
      </c>
      <c r="E267" s="188" t="s">
        <v>581</v>
      </c>
      <c r="F267" s="189" t="s">
        <v>582</v>
      </c>
      <c r="G267" s="190" t="s">
        <v>204</v>
      </c>
      <c r="H267" s="191" t="n">
        <v>1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4</v>
      </c>
      <c r="AT267" s="10" t="s">
        <v>138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186"/>
      <c r="C268" s="226" t="s">
        <v>584</v>
      </c>
      <c r="D268" s="226" t="s">
        <v>207</v>
      </c>
      <c r="E268" s="227" t="s">
        <v>585</v>
      </c>
      <c r="F268" s="228" t="s">
        <v>586</v>
      </c>
      <c r="G268" s="229" t="s">
        <v>204</v>
      </c>
      <c r="H268" s="230" t="n">
        <v>1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169</v>
      </c>
      <c r="R268" s="196" t="n">
        <f aca="false">Q268*H268</f>
        <v>0.0169</v>
      </c>
      <c r="S268" s="196" t="n">
        <v>0</v>
      </c>
      <c r="T268" s="197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186"/>
      <c r="C269" s="187" t="s">
        <v>588</v>
      </c>
      <c r="D269" s="187" t="s">
        <v>138</v>
      </c>
      <c r="E269" s="188" t="s">
        <v>589</v>
      </c>
      <c r="F269" s="189" t="s">
        <v>590</v>
      </c>
      <c r="G269" s="190" t="s">
        <v>204</v>
      </c>
      <c r="H269" s="191" t="n">
        <v>4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4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186"/>
      <c r="C270" s="226" t="s">
        <v>592</v>
      </c>
      <c r="D270" s="226" t="s">
        <v>207</v>
      </c>
      <c r="E270" s="227" t="s">
        <v>593</v>
      </c>
      <c r="F270" s="228" t="s">
        <v>594</v>
      </c>
      <c r="G270" s="229" t="s">
        <v>204</v>
      </c>
      <c r="H270" s="230" t="n">
        <v>4</v>
      </c>
      <c r="I270" s="231"/>
      <c r="J270" s="232" t="n">
        <f aca="false">ROUND(I270*H270,2)</f>
        <v>0</v>
      </c>
      <c r="K270" s="228" t="s">
        <v>142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1</v>
      </c>
      <c r="R270" s="196" t="n">
        <f aca="false">Q270*H270</f>
        <v>0.0004</v>
      </c>
      <c r="S270" s="196" t="n">
        <v>0</v>
      </c>
      <c r="T270" s="197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186"/>
      <c r="C271" s="187" t="s">
        <v>596</v>
      </c>
      <c r="D271" s="187" t="s">
        <v>138</v>
      </c>
      <c r="E271" s="188" t="s">
        <v>597</v>
      </c>
      <c r="F271" s="189" t="s">
        <v>598</v>
      </c>
      <c r="G271" s="190" t="s">
        <v>204</v>
      </c>
      <c r="H271" s="191" t="n">
        <v>7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4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186"/>
      <c r="C272" s="226" t="s">
        <v>600</v>
      </c>
      <c r="D272" s="226" t="s">
        <v>207</v>
      </c>
      <c r="E272" s="227" t="s">
        <v>601</v>
      </c>
      <c r="F272" s="228" t="s">
        <v>602</v>
      </c>
      <c r="G272" s="229" t="s">
        <v>204</v>
      </c>
      <c r="H272" s="230" t="n">
        <v>7</v>
      </c>
      <c r="I272" s="231"/>
      <c r="J272" s="232" t="n">
        <f aca="false">ROUND(I272*H272,2)</f>
        <v>0</v>
      </c>
      <c r="K272" s="228" t="s">
        <v>142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27</v>
      </c>
      <c r="R272" s="196" t="n">
        <f aca="false">Q272*H272</f>
        <v>0.00189</v>
      </c>
      <c r="S272" s="196" t="n">
        <v>0</v>
      </c>
      <c r="T272" s="197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186"/>
      <c r="C273" s="187" t="s">
        <v>604</v>
      </c>
      <c r="D273" s="187" t="s">
        <v>138</v>
      </c>
      <c r="E273" s="188" t="s">
        <v>605</v>
      </c>
      <c r="F273" s="189" t="s">
        <v>606</v>
      </c>
      <c r="G273" s="190" t="s">
        <v>204</v>
      </c>
      <c r="H273" s="191" t="n">
        <v>4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4</v>
      </c>
      <c r="AT273" s="10" t="s">
        <v>13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186"/>
      <c r="C274" s="226" t="s">
        <v>608</v>
      </c>
      <c r="D274" s="226" t="s">
        <v>207</v>
      </c>
      <c r="E274" s="227" t="s">
        <v>609</v>
      </c>
      <c r="F274" s="228" t="s">
        <v>610</v>
      </c>
      <c r="G274" s="229" t="s">
        <v>204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8</v>
      </c>
      <c r="R274" s="196" t="n">
        <f aca="false">Q274*H274</f>
        <v>0.0016</v>
      </c>
      <c r="S274" s="196" t="n">
        <v>0</v>
      </c>
      <c r="T274" s="197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186"/>
      <c r="C275" s="226" t="s">
        <v>612</v>
      </c>
      <c r="D275" s="226" t="s">
        <v>207</v>
      </c>
      <c r="E275" s="227" t="s">
        <v>613</v>
      </c>
      <c r="F275" s="228" t="s">
        <v>614</v>
      </c>
      <c r="G275" s="229" t="s">
        <v>313</v>
      </c>
      <c r="H275" s="230" t="n">
        <v>35</v>
      </c>
      <c r="I275" s="231"/>
      <c r="J275" s="232" t="n">
        <f aca="false">ROUND(I275*H275,2)</f>
        <v>0</v>
      </c>
      <c r="K275" s="228" t="s">
        <v>142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2</v>
      </c>
      <c r="R275" s="196" t="n">
        <f aca="false">Q275*H275</f>
        <v>0.0042</v>
      </c>
      <c r="S275" s="196" t="n">
        <v>0</v>
      </c>
      <c r="T275" s="197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186"/>
      <c r="C276" s="187" t="s">
        <v>616</v>
      </c>
      <c r="D276" s="187" t="s">
        <v>138</v>
      </c>
      <c r="E276" s="188" t="s">
        <v>617</v>
      </c>
      <c r="F276" s="189" t="s">
        <v>618</v>
      </c>
      <c r="G276" s="190" t="s">
        <v>204</v>
      </c>
      <c r="H276" s="191" t="n">
        <v>1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4</v>
      </c>
      <c r="AT276" s="10" t="s">
        <v>138</v>
      </c>
      <c r="AU276" s="10" t="s">
        <v>144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186"/>
      <c r="C277" s="187" t="s">
        <v>620</v>
      </c>
      <c r="D277" s="187" t="s">
        <v>138</v>
      </c>
      <c r="E277" s="188" t="s">
        <v>621</v>
      </c>
      <c r="F277" s="189" t="s">
        <v>622</v>
      </c>
      <c r="G277" s="190" t="s">
        <v>247</v>
      </c>
      <c r="H277" s="191" t="n">
        <v>0.076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14</v>
      </c>
      <c r="AT277" s="10" t="s">
        <v>138</v>
      </c>
      <c r="AU277" s="10" t="s">
        <v>144</v>
      </c>
      <c r="AY277" s="10" t="s">
        <v>135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186"/>
      <c r="C278" s="187" t="s">
        <v>624</v>
      </c>
      <c r="D278" s="187" t="s">
        <v>138</v>
      </c>
      <c r="E278" s="188" t="s">
        <v>625</v>
      </c>
      <c r="F278" s="189" t="s">
        <v>626</v>
      </c>
      <c r="G278" s="190" t="s">
        <v>247</v>
      </c>
      <c r="H278" s="191" t="n">
        <v>0.076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4</v>
      </c>
      <c r="AT278" s="10" t="s">
        <v>138</v>
      </c>
      <c r="AU278" s="10" t="s">
        <v>144</v>
      </c>
      <c r="AY278" s="10" t="s">
        <v>135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186"/>
      <c r="C279" s="226" t="s">
        <v>628</v>
      </c>
      <c r="D279" s="226" t="s">
        <v>207</v>
      </c>
      <c r="E279" s="227" t="s">
        <v>629</v>
      </c>
      <c r="F279" s="228" t="s">
        <v>630</v>
      </c>
      <c r="G279" s="229" t="s">
        <v>204</v>
      </c>
      <c r="H279" s="230" t="n">
        <v>2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016</v>
      </c>
      <c r="R279" s="196" t="n">
        <f aca="false">Q279*H279</f>
        <v>0.0032</v>
      </c>
      <c r="S279" s="196" t="n">
        <v>0</v>
      </c>
      <c r="T279" s="197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5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4</v>
      </c>
      <c r="BM279" s="10" t="s">
        <v>631</v>
      </c>
    </row>
    <row r="280" s="172" customFormat="true" ht="29.25" hidden="false" customHeight="true" outlineLevel="0" collapsed="false">
      <c r="B280" s="173"/>
      <c r="D280" s="174" t="s">
        <v>70</v>
      </c>
      <c r="E280" s="184" t="s">
        <v>632</v>
      </c>
      <c r="F280" s="184" t="s">
        <v>633</v>
      </c>
      <c r="I280" s="176"/>
      <c r="J280" s="185" t="n">
        <f aca="false">BK280</f>
        <v>0</v>
      </c>
      <c r="L280" s="173"/>
      <c r="M280" s="178"/>
      <c r="N280" s="179"/>
      <c r="O280" s="179"/>
      <c r="P280" s="180" t="n">
        <f aca="false">SUM(P281:P285)</f>
        <v>0</v>
      </c>
      <c r="Q280" s="179"/>
      <c r="R280" s="180" t="n">
        <f aca="false">SUM(R281:R285)</f>
        <v>0.01</v>
      </c>
      <c r="S280" s="179"/>
      <c r="T280" s="181" t="n">
        <f aca="false">SUM(T281:T285)</f>
        <v>0.004</v>
      </c>
      <c r="AR280" s="174" t="s">
        <v>144</v>
      </c>
      <c r="AT280" s="182" t="s">
        <v>70</v>
      </c>
      <c r="AU280" s="182" t="s">
        <v>76</v>
      </c>
      <c r="AY280" s="174" t="s">
        <v>135</v>
      </c>
      <c r="BK280" s="183" t="n">
        <f aca="false">SUM(BK281:BK285)</f>
        <v>0</v>
      </c>
    </row>
    <row r="281" s="30" customFormat="true" ht="25.5" hidden="false" customHeight="true" outlineLevel="0" collapsed="false">
      <c r="B281" s="186"/>
      <c r="C281" s="187" t="s">
        <v>634</v>
      </c>
      <c r="D281" s="187" t="s">
        <v>138</v>
      </c>
      <c r="E281" s="188" t="s">
        <v>635</v>
      </c>
      <c r="F281" s="189" t="s">
        <v>636</v>
      </c>
      <c r="G281" s="190" t="s">
        <v>204</v>
      </c>
      <c r="H281" s="191" t="n">
        <v>2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4</v>
      </c>
      <c r="AT281" s="10" t="s">
        <v>138</v>
      </c>
      <c r="AU281" s="10" t="s">
        <v>144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186"/>
      <c r="C282" s="226" t="s">
        <v>638</v>
      </c>
      <c r="D282" s="226" t="s">
        <v>207</v>
      </c>
      <c r="E282" s="227" t="s">
        <v>639</v>
      </c>
      <c r="F282" s="228" t="s">
        <v>640</v>
      </c>
      <c r="G282" s="229" t="s">
        <v>204</v>
      </c>
      <c r="H282" s="230" t="n">
        <v>2</v>
      </c>
      <c r="I282" s="231"/>
      <c r="J282" s="232" t="n">
        <f aca="false">ROUND(I282*H282,2)</f>
        <v>0</v>
      </c>
      <c r="K282" s="228"/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5</v>
      </c>
      <c r="R282" s="196" t="n">
        <f aca="false">Q282*H282</f>
        <v>0.01</v>
      </c>
      <c r="S282" s="196" t="n">
        <v>0</v>
      </c>
      <c r="T282" s="197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186"/>
      <c r="C283" s="187" t="s">
        <v>642</v>
      </c>
      <c r="D283" s="187" t="s">
        <v>138</v>
      </c>
      <c r="E283" s="188" t="s">
        <v>643</v>
      </c>
      <c r="F283" s="189" t="s">
        <v>644</v>
      </c>
      <c r="G283" s="190" t="s">
        <v>204</v>
      </c>
      <c r="H283" s="191" t="n">
        <v>2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02</v>
      </c>
      <c r="T283" s="197" t="n">
        <f aca="false">S283*H283</f>
        <v>0.004</v>
      </c>
      <c r="AR283" s="10" t="s">
        <v>214</v>
      </c>
      <c r="AT283" s="10" t="s">
        <v>138</v>
      </c>
      <c r="AU283" s="10" t="s">
        <v>144</v>
      </c>
      <c r="AY283" s="10" t="s">
        <v>135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186"/>
      <c r="C284" s="187" t="s">
        <v>646</v>
      </c>
      <c r="D284" s="187" t="s">
        <v>138</v>
      </c>
      <c r="E284" s="188" t="s">
        <v>647</v>
      </c>
      <c r="F284" s="189" t="s">
        <v>648</v>
      </c>
      <c r="G284" s="190" t="s">
        <v>247</v>
      </c>
      <c r="H284" s="191" t="n">
        <v>0.01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4</v>
      </c>
      <c r="AT284" s="10" t="s">
        <v>138</v>
      </c>
      <c r="AU284" s="10" t="s">
        <v>144</v>
      </c>
      <c r="AY284" s="10" t="s">
        <v>135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186"/>
      <c r="C285" s="187" t="s">
        <v>650</v>
      </c>
      <c r="D285" s="187" t="s">
        <v>138</v>
      </c>
      <c r="E285" s="188" t="s">
        <v>651</v>
      </c>
      <c r="F285" s="189" t="s">
        <v>652</v>
      </c>
      <c r="G285" s="190" t="s">
        <v>247</v>
      </c>
      <c r="H285" s="191" t="n">
        <v>0.01</v>
      </c>
      <c r="I285" s="192"/>
      <c r="J285" s="193" t="n">
        <f aca="false">ROUND(I285*H285,2)</f>
        <v>0</v>
      </c>
      <c r="K285" s="189" t="s">
        <v>142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14</v>
      </c>
      <c r="AT285" s="10" t="s">
        <v>138</v>
      </c>
      <c r="AU285" s="10" t="s">
        <v>144</v>
      </c>
      <c r="AY285" s="10" t="s">
        <v>135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4</v>
      </c>
      <c r="BM285" s="10" t="s">
        <v>653</v>
      </c>
    </row>
    <row r="286" s="172" customFormat="true" ht="29.25" hidden="false" customHeight="true" outlineLevel="0" collapsed="false">
      <c r="B286" s="173"/>
      <c r="D286" s="174" t="s">
        <v>70</v>
      </c>
      <c r="E286" s="184" t="s">
        <v>654</v>
      </c>
      <c r="F286" s="184" t="s">
        <v>655</v>
      </c>
      <c r="I286" s="176"/>
      <c r="J286" s="185" t="n">
        <f aca="false">BK286</f>
        <v>0</v>
      </c>
      <c r="L286" s="173"/>
      <c r="M286" s="178"/>
      <c r="N286" s="179"/>
      <c r="O286" s="179"/>
      <c r="P286" s="180" t="n">
        <f aca="false">SUM(P287:P310)</f>
        <v>0</v>
      </c>
      <c r="Q286" s="179"/>
      <c r="R286" s="180" t="n">
        <f aca="false">SUM(R287:R310)</f>
        <v>0.7071831</v>
      </c>
      <c r="S286" s="179"/>
      <c r="T286" s="181" t="n">
        <f aca="false">SUM(T287:T310)</f>
        <v>0</v>
      </c>
      <c r="AR286" s="174" t="s">
        <v>144</v>
      </c>
      <c r="AT286" s="182" t="s">
        <v>70</v>
      </c>
      <c r="AU286" s="182" t="s">
        <v>76</v>
      </c>
      <c r="AY286" s="174" t="s">
        <v>135</v>
      </c>
      <c r="BK286" s="183" t="n">
        <f aca="false">SUM(BK287:BK310)</f>
        <v>0</v>
      </c>
    </row>
    <row r="287" s="30" customFormat="true" ht="38.25" hidden="false" customHeight="true" outlineLevel="0" collapsed="false">
      <c r="B287" s="186"/>
      <c r="C287" s="187" t="s">
        <v>656</v>
      </c>
      <c r="D287" s="187" t="s">
        <v>138</v>
      </c>
      <c r="E287" s="188" t="s">
        <v>657</v>
      </c>
      <c r="F287" s="189" t="s">
        <v>658</v>
      </c>
      <c r="G287" s="190" t="s">
        <v>141</v>
      </c>
      <c r="H287" s="191" t="n">
        <v>26.65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2541</v>
      </c>
      <c r="R287" s="196" t="n">
        <f aca="false">Q287*H287</f>
        <v>0.6771765</v>
      </c>
      <c r="S287" s="196" t="n">
        <v>0</v>
      </c>
      <c r="T287" s="197" t="n">
        <f aca="false">S287*H287</f>
        <v>0</v>
      </c>
      <c r="AR287" s="10" t="s">
        <v>214</v>
      </c>
      <c r="AT287" s="10" t="s">
        <v>138</v>
      </c>
      <c r="AU287" s="10" t="s">
        <v>144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4</v>
      </c>
      <c r="BM287" s="10" t="s">
        <v>659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60</v>
      </c>
      <c r="H288" s="204" t="n">
        <v>10.1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5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61</v>
      </c>
      <c r="H289" s="204" t="n">
        <v>7.4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5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62</v>
      </c>
      <c r="H290" s="204" t="n">
        <v>9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5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55</v>
      </c>
      <c r="H291" s="213" t="n">
        <v>26.65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6</v>
      </c>
      <c r="AY291" s="211" t="s">
        <v>135</v>
      </c>
    </row>
    <row r="292" s="30" customFormat="true" ht="38.25" hidden="false" customHeight="true" outlineLevel="0" collapsed="false">
      <c r="B292" s="186"/>
      <c r="C292" s="187" t="s">
        <v>663</v>
      </c>
      <c r="D292" s="187" t="s">
        <v>138</v>
      </c>
      <c r="E292" s="188" t="s">
        <v>664</v>
      </c>
      <c r="F292" s="189" t="s">
        <v>665</v>
      </c>
      <c r="G292" s="190" t="s">
        <v>313</v>
      </c>
      <c r="H292" s="191" t="n">
        <v>34.71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4E-005</v>
      </c>
      <c r="R292" s="196" t="n">
        <f aca="false">Q292*H292</f>
        <v>0.0013884</v>
      </c>
      <c r="S292" s="196" t="n">
        <v>0</v>
      </c>
      <c r="T292" s="197" t="n">
        <f aca="false">S292*H292</f>
        <v>0</v>
      </c>
      <c r="AR292" s="10" t="s">
        <v>214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14</v>
      </c>
      <c r="BM292" s="10" t="s">
        <v>666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67</v>
      </c>
      <c r="H293" s="204" t="n">
        <v>2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5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68</v>
      </c>
      <c r="H294" s="204" t="n">
        <v>4.0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5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316</v>
      </c>
      <c r="H295" s="204" t="n">
        <v>6.81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144</v>
      </c>
      <c r="AV295" s="199" t="s">
        <v>144</v>
      </c>
      <c r="AW295" s="199" t="s">
        <v>35</v>
      </c>
      <c r="AX295" s="199" t="s">
        <v>71</v>
      </c>
      <c r="AY295" s="202" t="s">
        <v>135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669</v>
      </c>
      <c r="H296" s="204" t="n">
        <v>5.4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144</v>
      </c>
      <c r="AV296" s="199" t="s">
        <v>144</v>
      </c>
      <c r="AW296" s="199" t="s">
        <v>35</v>
      </c>
      <c r="AX296" s="199" t="s">
        <v>71</v>
      </c>
      <c r="AY296" s="202" t="s">
        <v>135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670</v>
      </c>
      <c r="H297" s="204" t="n">
        <v>15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5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155</v>
      </c>
      <c r="H298" s="213" t="n">
        <v>34.71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6</v>
      </c>
      <c r="AU298" s="211" t="s">
        <v>144</v>
      </c>
      <c r="AV298" s="209" t="s">
        <v>143</v>
      </c>
      <c r="AW298" s="209" t="s">
        <v>35</v>
      </c>
      <c r="AX298" s="209" t="s">
        <v>76</v>
      </c>
      <c r="AY298" s="211" t="s">
        <v>135</v>
      </c>
    </row>
    <row r="299" s="30" customFormat="true" ht="38.25" hidden="false" customHeight="true" outlineLevel="0" collapsed="false">
      <c r="B299" s="186"/>
      <c r="C299" s="187" t="s">
        <v>671</v>
      </c>
      <c r="D299" s="187" t="s">
        <v>138</v>
      </c>
      <c r="E299" s="188" t="s">
        <v>672</v>
      </c>
      <c r="F299" s="189" t="s">
        <v>673</v>
      </c>
      <c r="G299" s="190" t="s">
        <v>313</v>
      </c>
      <c r="H299" s="191" t="n">
        <v>2.6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0015</v>
      </c>
      <c r="R299" s="196" t="n">
        <f aca="false">Q299*H299</f>
        <v>0.00039</v>
      </c>
      <c r="S299" s="196" t="n">
        <v>0</v>
      </c>
      <c r="T299" s="197" t="n">
        <f aca="false">S299*H299</f>
        <v>0</v>
      </c>
      <c r="AR299" s="10" t="s">
        <v>214</v>
      </c>
      <c r="AT299" s="10" t="s">
        <v>138</v>
      </c>
      <c r="AU299" s="10" t="s">
        <v>144</v>
      </c>
      <c r="AY299" s="10" t="s">
        <v>135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4</v>
      </c>
      <c r="BM299" s="10" t="s">
        <v>674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75</v>
      </c>
      <c r="H300" s="204" t="n">
        <v>2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144</v>
      </c>
      <c r="AV300" s="199" t="s">
        <v>144</v>
      </c>
      <c r="AW300" s="199" t="s">
        <v>35</v>
      </c>
      <c r="AX300" s="199" t="s">
        <v>71</v>
      </c>
      <c r="AY300" s="202" t="s">
        <v>135</v>
      </c>
    </row>
    <row r="301" s="209" customFormat="true" ht="13.5" hidden="false" customHeight="false" outlineLevel="0" collapsed="false">
      <c r="B301" s="210"/>
      <c r="D301" s="201" t="s">
        <v>146</v>
      </c>
      <c r="E301" s="211"/>
      <c r="F301" s="212" t="s">
        <v>155</v>
      </c>
      <c r="H301" s="213" t="n">
        <v>2.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6</v>
      </c>
      <c r="AU301" s="211" t="s">
        <v>144</v>
      </c>
      <c r="AV301" s="209" t="s">
        <v>143</v>
      </c>
      <c r="AW301" s="209" t="s">
        <v>35</v>
      </c>
      <c r="AX301" s="209" t="s">
        <v>76</v>
      </c>
      <c r="AY301" s="211" t="s">
        <v>135</v>
      </c>
    </row>
    <row r="302" s="30" customFormat="true" ht="25.5" hidden="false" customHeight="true" outlineLevel="0" collapsed="false">
      <c r="B302" s="186"/>
      <c r="C302" s="187" t="s">
        <v>676</v>
      </c>
      <c r="D302" s="187" t="s">
        <v>138</v>
      </c>
      <c r="E302" s="188" t="s">
        <v>677</v>
      </c>
      <c r="F302" s="189" t="s">
        <v>678</v>
      </c>
      <c r="G302" s="190" t="s">
        <v>141</v>
      </c>
      <c r="H302" s="191" t="n">
        <v>26.65</v>
      </c>
      <c r="I302" s="192"/>
      <c r="J302" s="193" t="n">
        <f aca="false">ROUND(I302*H302,2)</f>
        <v>0</v>
      </c>
      <c r="K302" s="189" t="s">
        <v>142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14</v>
      </c>
      <c r="AT302" s="10" t="s">
        <v>138</v>
      </c>
      <c r="AU302" s="10" t="s">
        <v>144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186"/>
      <c r="C303" s="187" t="s">
        <v>680</v>
      </c>
      <c r="D303" s="187" t="s">
        <v>138</v>
      </c>
      <c r="E303" s="188" t="s">
        <v>681</v>
      </c>
      <c r="F303" s="189" t="s">
        <v>682</v>
      </c>
      <c r="G303" s="190" t="s">
        <v>141</v>
      </c>
      <c r="H303" s="191" t="n">
        <v>26.65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7</v>
      </c>
      <c r="R303" s="196" t="n">
        <f aca="false">Q303*H303</f>
        <v>0.018655</v>
      </c>
      <c r="S303" s="196" t="n">
        <v>0</v>
      </c>
      <c r="T303" s="197" t="n">
        <f aca="false">S303*H303</f>
        <v>0</v>
      </c>
      <c r="AR303" s="10" t="s">
        <v>214</v>
      </c>
      <c r="AT303" s="10" t="s">
        <v>138</v>
      </c>
      <c r="AU303" s="10" t="s">
        <v>144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186"/>
      <c r="C304" s="187" t="s">
        <v>684</v>
      </c>
      <c r="D304" s="187" t="s">
        <v>138</v>
      </c>
      <c r="E304" s="188" t="s">
        <v>685</v>
      </c>
      <c r="F304" s="189" t="s">
        <v>686</v>
      </c>
      <c r="G304" s="190" t="s">
        <v>141</v>
      </c>
      <c r="H304" s="191" t="n">
        <v>47.866</v>
      </c>
      <c r="I304" s="192"/>
      <c r="J304" s="193" t="n">
        <f aca="false">ROUND(I304*H304,2)</f>
        <v>0</v>
      </c>
      <c r="K304" s="189" t="s">
        <v>142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002</v>
      </c>
      <c r="R304" s="196" t="n">
        <f aca="false">Q304*H304</f>
        <v>0.0095732</v>
      </c>
      <c r="S304" s="196" t="n">
        <v>0</v>
      </c>
      <c r="T304" s="197" t="n">
        <f aca="false">S304*H304</f>
        <v>0</v>
      </c>
      <c r="AR304" s="10" t="s">
        <v>214</v>
      </c>
      <c r="AT304" s="10" t="s">
        <v>138</v>
      </c>
      <c r="AU304" s="10" t="s">
        <v>144</v>
      </c>
      <c r="AY304" s="10" t="s">
        <v>135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14</v>
      </c>
      <c r="BM304" s="10" t="s">
        <v>687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88</v>
      </c>
      <c r="H305" s="204" t="n">
        <v>47.86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144</v>
      </c>
      <c r="AV305" s="199" t="s">
        <v>144</v>
      </c>
      <c r="AW305" s="199" t="s">
        <v>35</v>
      </c>
      <c r="AX305" s="199" t="s">
        <v>71</v>
      </c>
      <c r="AY305" s="202" t="s">
        <v>135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55</v>
      </c>
      <c r="H306" s="213" t="n">
        <v>47.866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144</v>
      </c>
      <c r="AV306" s="209" t="s">
        <v>143</v>
      </c>
      <c r="AW306" s="209" t="s">
        <v>35</v>
      </c>
      <c r="AX306" s="209" t="s">
        <v>76</v>
      </c>
      <c r="AY306" s="211" t="s">
        <v>135</v>
      </c>
    </row>
    <row r="307" s="30" customFormat="true" ht="51" hidden="false" customHeight="true" outlineLevel="0" collapsed="false">
      <c r="B307" s="186"/>
      <c r="C307" s="187" t="s">
        <v>689</v>
      </c>
      <c r="D307" s="187" t="s">
        <v>138</v>
      </c>
      <c r="E307" s="188" t="s">
        <v>690</v>
      </c>
      <c r="F307" s="189" t="s">
        <v>691</v>
      </c>
      <c r="G307" s="190" t="s">
        <v>247</v>
      </c>
      <c r="H307" s="191" t="n">
        <v>0.707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4</v>
      </c>
      <c r="AT307" s="10" t="s">
        <v>138</v>
      </c>
      <c r="AU307" s="10" t="s">
        <v>144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186"/>
      <c r="C308" s="187" t="s">
        <v>693</v>
      </c>
      <c r="D308" s="187" t="s">
        <v>138</v>
      </c>
      <c r="E308" s="188" t="s">
        <v>694</v>
      </c>
      <c r="F308" s="189" t="s">
        <v>695</v>
      </c>
      <c r="G308" s="190" t="s">
        <v>247</v>
      </c>
      <c r="H308" s="191" t="n">
        <v>0.707</v>
      </c>
      <c r="I308" s="192"/>
      <c r="J308" s="193" t="n">
        <f aca="false">ROUND(I308*H308,2)</f>
        <v>0</v>
      </c>
      <c r="K308" s="189" t="s">
        <v>142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14</v>
      </c>
      <c r="AT308" s="10" t="s">
        <v>138</v>
      </c>
      <c r="AU308" s="10" t="s">
        <v>144</v>
      </c>
      <c r="AY308" s="10" t="s">
        <v>135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186"/>
      <c r="C309" s="187" t="s">
        <v>697</v>
      </c>
      <c r="D309" s="187" t="s">
        <v>138</v>
      </c>
      <c r="E309" s="188" t="s">
        <v>698</v>
      </c>
      <c r="F309" s="189" t="s">
        <v>699</v>
      </c>
      <c r="G309" s="190" t="s">
        <v>141</v>
      </c>
      <c r="H309" s="191" t="n">
        <v>7.4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14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14</v>
      </c>
      <c r="BM309" s="10" t="s">
        <v>700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61</v>
      </c>
      <c r="H310" s="204" t="n">
        <v>7.41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6</v>
      </c>
      <c r="AY310" s="202" t="s">
        <v>135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701</v>
      </c>
      <c r="F311" s="184" t="s">
        <v>702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9)</f>
        <v>0</v>
      </c>
      <c r="Q311" s="179"/>
      <c r="R311" s="180" t="n">
        <f aca="false">SUM(R312:R329)</f>
        <v>0.037</v>
      </c>
      <c r="S311" s="179"/>
      <c r="T311" s="181" t="n">
        <f aca="false">SUM(T312:T329)</f>
        <v>0.29545055</v>
      </c>
      <c r="AR311" s="174" t="s">
        <v>144</v>
      </c>
      <c r="AT311" s="182" t="s">
        <v>70</v>
      </c>
      <c r="AU311" s="182" t="s">
        <v>76</v>
      </c>
      <c r="AY311" s="174" t="s">
        <v>135</v>
      </c>
      <c r="BK311" s="183" t="n">
        <f aca="false">SUM(BK312:BK329)</f>
        <v>0</v>
      </c>
    </row>
    <row r="312" s="30" customFormat="true" ht="16.5" hidden="false" customHeight="true" outlineLevel="0" collapsed="false">
      <c r="B312" s="186"/>
      <c r="C312" s="187" t="s">
        <v>703</v>
      </c>
      <c r="D312" s="187" t="s">
        <v>138</v>
      </c>
      <c r="E312" s="188" t="s">
        <v>704</v>
      </c>
      <c r="F312" s="189" t="s">
        <v>705</v>
      </c>
      <c r="G312" s="190" t="s">
        <v>141</v>
      </c>
      <c r="H312" s="191" t="n">
        <v>4.927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02465</v>
      </c>
      <c r="T312" s="197" t="n">
        <f aca="false">S312*H312</f>
        <v>0.12145055</v>
      </c>
      <c r="AR312" s="10" t="s">
        <v>214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4</v>
      </c>
      <c r="BM312" s="10" t="s">
        <v>706</v>
      </c>
    </row>
    <row r="313" s="218" customFormat="true" ht="13.5" hidden="false" customHeight="false" outlineLevel="0" collapsed="false">
      <c r="B313" s="219"/>
      <c r="D313" s="201" t="s">
        <v>146</v>
      </c>
      <c r="E313" s="220"/>
      <c r="F313" s="221" t="s">
        <v>707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6</v>
      </c>
      <c r="AU313" s="220" t="s">
        <v>144</v>
      </c>
      <c r="AV313" s="218" t="s">
        <v>76</v>
      </c>
      <c r="AW313" s="218" t="s">
        <v>35</v>
      </c>
      <c r="AX313" s="218" t="s">
        <v>71</v>
      </c>
      <c r="AY313" s="220" t="s">
        <v>135</v>
      </c>
    </row>
    <row r="314" s="199" customFormat="true" ht="13.5" hidden="false" customHeight="false" outlineLevel="0" collapsed="false">
      <c r="B314" s="200"/>
      <c r="D314" s="201" t="s">
        <v>146</v>
      </c>
      <c r="E314" s="202"/>
      <c r="F314" s="203" t="s">
        <v>708</v>
      </c>
      <c r="H314" s="204" t="n">
        <v>4.927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144</v>
      </c>
      <c r="AV314" s="199" t="s">
        <v>144</v>
      </c>
      <c r="AW314" s="199" t="s">
        <v>35</v>
      </c>
      <c r="AX314" s="199" t="s">
        <v>71</v>
      </c>
      <c r="AY314" s="202" t="s">
        <v>135</v>
      </c>
    </row>
    <row r="315" s="209" customFormat="true" ht="13.5" hidden="false" customHeight="false" outlineLevel="0" collapsed="false">
      <c r="B315" s="210"/>
      <c r="D315" s="201" t="s">
        <v>146</v>
      </c>
      <c r="E315" s="211"/>
      <c r="F315" s="212" t="s">
        <v>155</v>
      </c>
      <c r="H315" s="213" t="n">
        <v>4.92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46</v>
      </c>
      <c r="AU315" s="211" t="s">
        <v>144</v>
      </c>
      <c r="AV315" s="209" t="s">
        <v>143</v>
      </c>
      <c r="AW315" s="209" t="s">
        <v>35</v>
      </c>
      <c r="AX315" s="209" t="s">
        <v>76</v>
      </c>
      <c r="AY315" s="211" t="s">
        <v>135</v>
      </c>
    </row>
    <row r="316" s="30" customFormat="true" ht="25.5" hidden="false" customHeight="true" outlineLevel="0" collapsed="false">
      <c r="B316" s="186"/>
      <c r="C316" s="187" t="s">
        <v>709</v>
      </c>
      <c r="D316" s="187" t="s">
        <v>138</v>
      </c>
      <c r="E316" s="188" t="s">
        <v>710</v>
      </c>
      <c r="F316" s="189" t="s">
        <v>711</v>
      </c>
      <c r="G316" s="190" t="s">
        <v>204</v>
      </c>
      <c r="H316" s="191" t="n">
        <v>2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14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186"/>
      <c r="C317" s="226" t="s">
        <v>713</v>
      </c>
      <c r="D317" s="226" t="s">
        <v>207</v>
      </c>
      <c r="E317" s="227" t="s">
        <v>714</v>
      </c>
      <c r="F317" s="228" t="s">
        <v>715</v>
      </c>
      <c r="G317" s="229" t="s">
        <v>204</v>
      </c>
      <c r="H317" s="230" t="n">
        <v>2</v>
      </c>
      <c r="I317" s="231"/>
      <c r="J317" s="232" t="n">
        <f aca="false">ROUND(I317*H317,2)</f>
        <v>0</v>
      </c>
      <c r="K317" s="228" t="s">
        <v>142</v>
      </c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155</v>
      </c>
      <c r="R317" s="196" t="n">
        <f aca="false">Q317*H317</f>
        <v>0.031</v>
      </c>
      <c r="S317" s="196" t="n">
        <v>0</v>
      </c>
      <c r="T317" s="197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186"/>
      <c r="C318" s="226" t="s">
        <v>717</v>
      </c>
      <c r="D318" s="226" t="s">
        <v>207</v>
      </c>
      <c r="E318" s="227" t="s">
        <v>718</v>
      </c>
      <c r="F318" s="228" t="s">
        <v>719</v>
      </c>
      <c r="G318" s="229" t="s">
        <v>204</v>
      </c>
      <c r="H318" s="230" t="n">
        <v>2</v>
      </c>
      <c r="I318" s="231"/>
      <c r="J318" s="232" t="n">
        <f aca="false">ROUND(I318*H318,2)</f>
        <v>0</v>
      </c>
      <c r="K318" s="228" t="s">
        <v>142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2</v>
      </c>
      <c r="R318" s="196" t="n">
        <f aca="false">Q318*H318</f>
        <v>0.0024</v>
      </c>
      <c r="S318" s="196" t="n">
        <v>0</v>
      </c>
      <c r="T318" s="197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186"/>
      <c r="C319" s="187" t="s">
        <v>721</v>
      </c>
      <c r="D319" s="187" t="s">
        <v>138</v>
      </c>
      <c r="E319" s="188" t="s">
        <v>722</v>
      </c>
      <c r="F319" s="189" t="s">
        <v>723</v>
      </c>
      <c r="G319" s="190" t="s">
        <v>204</v>
      </c>
      <c r="H319" s="191" t="n">
        <v>2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4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186"/>
      <c r="C320" s="226" t="s">
        <v>725</v>
      </c>
      <c r="D320" s="226" t="s">
        <v>207</v>
      </c>
      <c r="E320" s="227" t="s">
        <v>726</v>
      </c>
      <c r="F320" s="228" t="s">
        <v>727</v>
      </c>
      <c r="G320" s="229" t="s">
        <v>204</v>
      </c>
      <c r="H320" s="230" t="n">
        <v>2</v>
      </c>
      <c r="I320" s="231"/>
      <c r="J320" s="232" t="n">
        <f aca="false">ROUND(I320*H320,2)</f>
        <v>0</v>
      </c>
      <c r="K320" s="228" t="s">
        <v>142</v>
      </c>
      <c r="L320" s="233"/>
      <c r="M320" s="234"/>
      <c r="N320" s="235" t="s">
        <v>43</v>
      </c>
      <c r="O320" s="32"/>
      <c r="P320" s="196" t="n">
        <f aca="false">O320*H320</f>
        <v>0</v>
      </c>
      <c r="Q320" s="196" t="n">
        <v>0.00045</v>
      </c>
      <c r="R320" s="196" t="n">
        <f aca="false">Q320*H320</f>
        <v>0.0009</v>
      </c>
      <c r="S320" s="196" t="n">
        <v>0</v>
      </c>
      <c r="T320" s="197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186"/>
      <c r="C321" s="187" t="s">
        <v>729</v>
      </c>
      <c r="D321" s="187" t="s">
        <v>138</v>
      </c>
      <c r="E321" s="188" t="s">
        <v>730</v>
      </c>
      <c r="F321" s="189" t="s">
        <v>731</v>
      </c>
      <c r="G321" s="190" t="s">
        <v>204</v>
      </c>
      <c r="H321" s="191" t="n">
        <v>2</v>
      </c>
      <c r="I321" s="192"/>
      <c r="J321" s="193" t="n">
        <f aca="false">ROUND(I321*H321,2)</f>
        <v>0</v>
      </c>
      <c r="K321" s="189" t="s">
        <v>142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4</v>
      </c>
      <c r="AT321" s="10" t="s">
        <v>138</v>
      </c>
      <c r="AU321" s="10" t="s">
        <v>144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186"/>
      <c r="C322" s="226" t="s">
        <v>733</v>
      </c>
      <c r="D322" s="226" t="s">
        <v>207</v>
      </c>
      <c r="E322" s="227" t="s">
        <v>734</v>
      </c>
      <c r="F322" s="228" t="s">
        <v>735</v>
      </c>
      <c r="G322" s="229" t="s">
        <v>204</v>
      </c>
      <c r="H322" s="230" t="n">
        <v>2</v>
      </c>
      <c r="I322" s="231"/>
      <c r="J322" s="232" t="n">
        <f aca="false">ROUND(I322*H322,2)</f>
        <v>0</v>
      </c>
      <c r="K322" s="228" t="s">
        <v>142</v>
      </c>
      <c r="L322" s="233"/>
      <c r="M322" s="234"/>
      <c r="N322" s="235" t="s">
        <v>43</v>
      </c>
      <c r="O322" s="32"/>
      <c r="P322" s="196" t="n">
        <f aca="false">O322*H322</f>
        <v>0</v>
      </c>
      <c r="Q322" s="196" t="n">
        <v>0.00135</v>
      </c>
      <c r="R322" s="196" t="n">
        <f aca="false">Q322*H322</f>
        <v>0.0027</v>
      </c>
      <c r="S322" s="196" t="n">
        <v>0</v>
      </c>
      <c r="T322" s="197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186"/>
      <c r="C323" s="187" t="s">
        <v>737</v>
      </c>
      <c r="D323" s="187" t="s">
        <v>138</v>
      </c>
      <c r="E323" s="188" t="s">
        <v>738</v>
      </c>
      <c r="F323" s="189" t="s">
        <v>739</v>
      </c>
      <c r="G323" s="190" t="s">
        <v>204</v>
      </c>
      <c r="H323" s="191" t="n">
        <v>1</v>
      </c>
      <c r="I323" s="192"/>
      <c r="J323" s="193" t="n">
        <f aca="false">ROUND(I323*H323,2)</f>
        <v>0</v>
      </c>
      <c r="K323" s="189" t="s">
        <v>142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174</v>
      </c>
      <c r="T323" s="197" t="n">
        <f aca="false">S323*H323</f>
        <v>0.174</v>
      </c>
      <c r="AR323" s="10" t="s">
        <v>214</v>
      </c>
      <c r="AT323" s="10" t="s">
        <v>138</v>
      </c>
      <c r="AU323" s="10" t="s">
        <v>144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186"/>
      <c r="C324" s="187" t="s">
        <v>741</v>
      </c>
      <c r="D324" s="187" t="s">
        <v>138</v>
      </c>
      <c r="E324" s="188" t="s">
        <v>742</v>
      </c>
      <c r="F324" s="189" t="s">
        <v>743</v>
      </c>
      <c r="G324" s="190" t="s">
        <v>247</v>
      </c>
      <c r="H324" s="191" t="n">
        <v>0.037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4</v>
      </c>
      <c r="AT324" s="10" t="s">
        <v>138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186"/>
      <c r="C325" s="187" t="s">
        <v>745</v>
      </c>
      <c r="D325" s="187" t="s">
        <v>138</v>
      </c>
      <c r="E325" s="188" t="s">
        <v>746</v>
      </c>
      <c r="F325" s="189" t="s">
        <v>747</v>
      </c>
      <c r="G325" s="190" t="s">
        <v>247</v>
      </c>
      <c r="H325" s="191" t="n">
        <v>0.037</v>
      </c>
      <c r="I325" s="192"/>
      <c r="J325" s="193" t="n">
        <f aca="false">ROUND(I325*H325,2)</f>
        <v>0</v>
      </c>
      <c r="K325" s="189" t="s">
        <v>142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4</v>
      </c>
      <c r="AT325" s="10" t="s">
        <v>138</v>
      </c>
      <c r="AU325" s="10" t="s">
        <v>144</v>
      </c>
      <c r="AY325" s="10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186"/>
      <c r="C326" s="187" t="s">
        <v>749</v>
      </c>
      <c r="D326" s="187" t="s">
        <v>138</v>
      </c>
      <c r="E326" s="188" t="s">
        <v>750</v>
      </c>
      <c r="F326" s="189" t="s">
        <v>751</v>
      </c>
      <c r="G326" s="190" t="s">
        <v>534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4</v>
      </c>
      <c r="AT326" s="10" t="s">
        <v>138</v>
      </c>
      <c r="AU326" s="10" t="s">
        <v>144</v>
      </c>
      <c r="AY326" s="10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186"/>
      <c r="C327" s="187" t="s">
        <v>753</v>
      </c>
      <c r="D327" s="187" t="s">
        <v>138</v>
      </c>
      <c r="E327" s="188" t="s">
        <v>754</v>
      </c>
      <c r="F327" s="189" t="s">
        <v>755</v>
      </c>
      <c r="G327" s="190" t="s">
        <v>534</v>
      </c>
      <c r="H327" s="191" t="n">
        <v>1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4</v>
      </c>
      <c r="AT327" s="10" t="s">
        <v>138</v>
      </c>
      <c r="AU327" s="10" t="s">
        <v>144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186"/>
      <c r="C328" s="187" t="s">
        <v>757</v>
      </c>
      <c r="D328" s="187" t="s">
        <v>138</v>
      </c>
      <c r="E328" s="188" t="s">
        <v>758</v>
      </c>
      <c r="F328" s="189" t="s">
        <v>759</v>
      </c>
      <c r="G328" s="190" t="s">
        <v>534</v>
      </c>
      <c r="H328" s="191" t="n">
        <v>1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14</v>
      </c>
      <c r="AT328" s="10" t="s">
        <v>13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186"/>
      <c r="C329" s="187" t="s">
        <v>761</v>
      </c>
      <c r="D329" s="187" t="s">
        <v>138</v>
      </c>
      <c r="E329" s="188" t="s">
        <v>762</v>
      </c>
      <c r="F329" s="189" t="s">
        <v>763</v>
      </c>
      <c r="G329" s="190" t="s">
        <v>534</v>
      </c>
      <c r="H329" s="191" t="n">
        <v>2</v>
      </c>
      <c r="I329" s="192"/>
      <c r="J329" s="193" t="n">
        <f aca="false">ROUND(I329*H329,2)</f>
        <v>0</v>
      </c>
      <c r="K329" s="189"/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14</v>
      </c>
      <c r="AT329" s="10" t="s">
        <v>138</v>
      </c>
      <c r="AU329" s="10" t="s">
        <v>144</v>
      </c>
      <c r="AY329" s="10" t="s">
        <v>135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4</v>
      </c>
      <c r="BM329" s="10" t="s">
        <v>764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765</v>
      </c>
      <c r="F330" s="184" t="s">
        <v>766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0)</f>
        <v>0</v>
      </c>
      <c r="Q330" s="179"/>
      <c r="R330" s="180" t="n">
        <f aca="false">SUM(R331:R340)</f>
        <v>0.23641891</v>
      </c>
      <c r="S330" s="179"/>
      <c r="T330" s="181" t="n">
        <f aca="false">SUM(T331:T340)</f>
        <v>0</v>
      </c>
      <c r="AR330" s="174" t="s">
        <v>144</v>
      </c>
      <c r="AT330" s="182" t="s">
        <v>70</v>
      </c>
      <c r="AU330" s="182" t="s">
        <v>76</v>
      </c>
      <c r="AY330" s="174" t="s">
        <v>135</v>
      </c>
      <c r="BK330" s="183" t="n">
        <f aca="false">SUM(BK331:BK340)</f>
        <v>0</v>
      </c>
    </row>
    <row r="331" s="30" customFormat="true" ht="25.5" hidden="false" customHeight="true" outlineLevel="0" collapsed="false">
      <c r="B331" s="186"/>
      <c r="C331" s="187" t="s">
        <v>767</v>
      </c>
      <c r="D331" s="187" t="s">
        <v>138</v>
      </c>
      <c r="E331" s="188" t="s">
        <v>768</v>
      </c>
      <c r="F331" s="189" t="s">
        <v>769</v>
      </c>
      <c r="G331" s="190" t="s">
        <v>141</v>
      </c>
      <c r="H331" s="191" t="n">
        <v>3.863</v>
      </c>
      <c r="I331" s="192"/>
      <c r="J331" s="193" t="n">
        <f aca="false">ROUND(I331*H331,2)</f>
        <v>0</v>
      </c>
      <c r="K331" s="189" t="s">
        <v>142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767</v>
      </c>
      <c r="R331" s="196" t="n">
        <f aca="false">Q331*H331</f>
        <v>0.14551921</v>
      </c>
      <c r="S331" s="196" t="n">
        <v>0</v>
      </c>
      <c r="T331" s="197" t="n">
        <f aca="false">S331*H331</f>
        <v>0</v>
      </c>
      <c r="AR331" s="10" t="s">
        <v>214</v>
      </c>
      <c r="AT331" s="10" t="s">
        <v>138</v>
      </c>
      <c r="AU331" s="10" t="s">
        <v>144</v>
      </c>
      <c r="AY331" s="10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4</v>
      </c>
      <c r="BM331" s="10" t="s">
        <v>770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288</v>
      </c>
      <c r="H332" s="204" t="n">
        <v>2.87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5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200</v>
      </c>
      <c r="H333" s="204" t="n">
        <v>0.993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5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55</v>
      </c>
      <c r="H334" s="213" t="n">
        <v>3.863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144</v>
      </c>
      <c r="AV334" s="209" t="s">
        <v>143</v>
      </c>
      <c r="AW334" s="209" t="s">
        <v>35</v>
      </c>
      <c r="AX334" s="209" t="s">
        <v>76</v>
      </c>
      <c r="AY334" s="211" t="s">
        <v>135</v>
      </c>
    </row>
    <row r="335" s="30" customFormat="true" ht="16.5" hidden="false" customHeight="true" outlineLevel="0" collapsed="false">
      <c r="B335" s="186"/>
      <c r="C335" s="187" t="s">
        <v>771</v>
      </c>
      <c r="D335" s="187" t="s">
        <v>138</v>
      </c>
      <c r="E335" s="188" t="s">
        <v>772</v>
      </c>
      <c r="F335" s="189" t="s">
        <v>773</v>
      </c>
      <c r="G335" s="190" t="s">
        <v>141</v>
      </c>
      <c r="H335" s="191" t="n">
        <v>3.863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.0003</v>
      </c>
      <c r="R335" s="196" t="n">
        <f aca="false">Q335*H335</f>
        <v>0.0011589</v>
      </c>
      <c r="S335" s="196" t="n">
        <v>0</v>
      </c>
      <c r="T335" s="197" t="n">
        <f aca="false">S335*H335</f>
        <v>0</v>
      </c>
      <c r="AR335" s="10" t="s">
        <v>214</v>
      </c>
      <c r="AT335" s="10" t="s">
        <v>138</v>
      </c>
      <c r="AU335" s="10" t="s">
        <v>144</v>
      </c>
      <c r="AY335" s="10" t="s">
        <v>135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186"/>
      <c r="C336" s="226" t="s">
        <v>775</v>
      </c>
      <c r="D336" s="226" t="s">
        <v>207</v>
      </c>
      <c r="E336" s="227" t="s">
        <v>776</v>
      </c>
      <c r="F336" s="228" t="s">
        <v>777</v>
      </c>
      <c r="G336" s="229" t="s">
        <v>141</v>
      </c>
      <c r="H336" s="230" t="n">
        <v>4.674</v>
      </c>
      <c r="I336" s="231"/>
      <c r="J336" s="232" t="n">
        <f aca="false">ROUND(I336*H336,2)</f>
        <v>0</v>
      </c>
      <c r="K336" s="228" t="s">
        <v>142</v>
      </c>
      <c r="L336" s="233"/>
      <c r="M336" s="234"/>
      <c r="N336" s="235" t="s">
        <v>43</v>
      </c>
      <c r="O336" s="32"/>
      <c r="P336" s="196" t="n">
        <f aca="false">O336*H336</f>
        <v>0</v>
      </c>
      <c r="Q336" s="196" t="n">
        <v>0.0192</v>
      </c>
      <c r="R336" s="196" t="n">
        <f aca="false">Q336*H336</f>
        <v>0.0897408</v>
      </c>
      <c r="S336" s="196" t="n">
        <v>0</v>
      </c>
      <c r="T336" s="197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4</v>
      </c>
      <c r="BM336" s="10" t="s">
        <v>778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9</v>
      </c>
      <c r="H337" s="204" t="n">
        <v>4.249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6</v>
      </c>
      <c r="AY337" s="202" t="s">
        <v>135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780</v>
      </c>
      <c r="H338" s="204" t="n">
        <v>4.67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5</v>
      </c>
      <c r="AX338" s="199" t="s">
        <v>76</v>
      </c>
      <c r="AY338" s="202" t="s">
        <v>135</v>
      </c>
    </row>
    <row r="339" s="30" customFormat="true" ht="38.25" hidden="false" customHeight="true" outlineLevel="0" collapsed="false">
      <c r="B339" s="186"/>
      <c r="C339" s="187" t="s">
        <v>781</v>
      </c>
      <c r="D339" s="187" t="s">
        <v>138</v>
      </c>
      <c r="E339" s="188" t="s">
        <v>782</v>
      </c>
      <c r="F339" s="189" t="s">
        <v>783</v>
      </c>
      <c r="G339" s="190" t="s">
        <v>247</v>
      </c>
      <c r="H339" s="191" t="n">
        <v>0.236</v>
      </c>
      <c r="I339" s="192"/>
      <c r="J339" s="193" t="n">
        <f aca="false">ROUND(I339*H339,2)</f>
        <v>0</v>
      </c>
      <c r="K339" s="189" t="s">
        <v>142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4</v>
      </c>
      <c r="AT339" s="10" t="s">
        <v>138</v>
      </c>
      <c r="AU339" s="10" t="s">
        <v>144</v>
      </c>
      <c r="AY339" s="10" t="s">
        <v>135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186"/>
      <c r="C340" s="187" t="s">
        <v>785</v>
      </c>
      <c r="D340" s="187" t="s">
        <v>138</v>
      </c>
      <c r="E340" s="188" t="s">
        <v>786</v>
      </c>
      <c r="F340" s="189" t="s">
        <v>787</v>
      </c>
      <c r="G340" s="190" t="s">
        <v>247</v>
      </c>
      <c r="H340" s="191" t="n">
        <v>0.236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4</v>
      </c>
      <c r="AT340" s="10" t="s">
        <v>138</v>
      </c>
      <c r="AU340" s="10" t="s">
        <v>144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4</v>
      </c>
      <c r="BM340" s="10" t="s">
        <v>788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9</v>
      </c>
      <c r="F341" s="184" t="s">
        <v>790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3)</f>
        <v>0</v>
      </c>
      <c r="Q341" s="179"/>
      <c r="R341" s="180" t="n">
        <f aca="false">SUM(R342:R353)</f>
        <v>0.00144942</v>
      </c>
      <c r="S341" s="179"/>
      <c r="T341" s="181" t="n">
        <f aca="false">SUM(T342:T353)</f>
        <v>0.017562</v>
      </c>
      <c r="AR341" s="174" t="s">
        <v>144</v>
      </c>
      <c r="AT341" s="182" t="s">
        <v>70</v>
      </c>
      <c r="AU341" s="182" t="s">
        <v>76</v>
      </c>
      <c r="AY341" s="174" t="s">
        <v>135</v>
      </c>
      <c r="BK341" s="183" t="n">
        <f aca="false">SUM(BK342:BK353)</f>
        <v>0</v>
      </c>
    </row>
    <row r="342" s="30" customFormat="true" ht="16.5" hidden="false" customHeight="true" outlineLevel="0" collapsed="false">
      <c r="B342" s="186"/>
      <c r="C342" s="187" t="s">
        <v>791</v>
      </c>
      <c r="D342" s="187" t="s">
        <v>138</v>
      </c>
      <c r="E342" s="188" t="s">
        <v>792</v>
      </c>
      <c r="F342" s="189" t="s">
        <v>793</v>
      </c>
      <c r="G342" s="190" t="s">
        <v>141</v>
      </c>
      <c r="H342" s="191" t="n">
        <v>5.854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.003</v>
      </c>
      <c r="T342" s="197" t="n">
        <f aca="false">S342*H342</f>
        <v>0.017562</v>
      </c>
      <c r="AR342" s="10" t="s">
        <v>214</v>
      </c>
      <c r="AT342" s="10" t="s">
        <v>138</v>
      </c>
      <c r="AU342" s="10" t="s">
        <v>144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14</v>
      </c>
      <c r="BM342" s="10" t="s">
        <v>794</v>
      </c>
    </row>
    <row r="343" s="218" customFormat="true" ht="13.5" hidden="false" customHeight="false" outlineLevel="0" collapsed="false">
      <c r="B343" s="219"/>
      <c r="D343" s="201" t="s">
        <v>146</v>
      </c>
      <c r="E343" s="220"/>
      <c r="F343" s="221" t="s">
        <v>795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46</v>
      </c>
      <c r="AU343" s="220" t="s">
        <v>144</v>
      </c>
      <c r="AV343" s="218" t="s">
        <v>76</v>
      </c>
      <c r="AW343" s="218" t="s">
        <v>35</v>
      </c>
      <c r="AX343" s="218" t="s">
        <v>71</v>
      </c>
      <c r="AY343" s="220" t="s">
        <v>135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796</v>
      </c>
      <c r="H344" s="204" t="n">
        <v>1.01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5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797</v>
      </c>
      <c r="H345" s="204" t="n">
        <v>2.84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5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798</v>
      </c>
      <c r="H346" s="204" t="n">
        <v>1.99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144</v>
      </c>
      <c r="AV346" s="199" t="s">
        <v>144</v>
      </c>
      <c r="AW346" s="199" t="s">
        <v>35</v>
      </c>
      <c r="AX346" s="199" t="s">
        <v>71</v>
      </c>
      <c r="AY346" s="202" t="s">
        <v>135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55</v>
      </c>
      <c r="H347" s="213" t="n">
        <v>5.854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144</v>
      </c>
      <c r="AV347" s="209" t="s">
        <v>143</v>
      </c>
      <c r="AW347" s="209" t="s">
        <v>35</v>
      </c>
      <c r="AX347" s="209" t="s">
        <v>76</v>
      </c>
      <c r="AY347" s="211" t="s">
        <v>135</v>
      </c>
    </row>
    <row r="348" s="30" customFormat="true" ht="16.5" hidden="false" customHeight="true" outlineLevel="0" collapsed="false">
      <c r="B348" s="186"/>
      <c r="C348" s="187" t="s">
        <v>799</v>
      </c>
      <c r="D348" s="187" t="s">
        <v>138</v>
      </c>
      <c r="E348" s="188" t="s">
        <v>800</v>
      </c>
      <c r="F348" s="189" t="s">
        <v>801</v>
      </c>
      <c r="G348" s="190" t="s">
        <v>313</v>
      </c>
      <c r="H348" s="191" t="n">
        <v>5.44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1E-005</v>
      </c>
      <c r="R348" s="196" t="n">
        <f aca="false">Q348*H348</f>
        <v>5.44E-005</v>
      </c>
      <c r="S348" s="196" t="n">
        <v>0</v>
      </c>
      <c r="T348" s="197" t="n">
        <f aca="false">S348*H348</f>
        <v>0</v>
      </c>
      <c r="AR348" s="10" t="s">
        <v>214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4</v>
      </c>
      <c r="BM348" s="10" t="s">
        <v>802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9</v>
      </c>
      <c r="H349" s="204" t="n">
        <v>5.4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6</v>
      </c>
      <c r="AY349" s="202" t="s">
        <v>135</v>
      </c>
    </row>
    <row r="350" s="30" customFormat="true" ht="16.5" hidden="false" customHeight="true" outlineLevel="0" collapsed="false">
      <c r="B350" s="186"/>
      <c r="C350" s="226" t="s">
        <v>803</v>
      </c>
      <c r="D350" s="226" t="s">
        <v>207</v>
      </c>
      <c r="E350" s="227" t="s">
        <v>804</v>
      </c>
      <c r="F350" s="228" t="s">
        <v>805</v>
      </c>
      <c r="G350" s="229" t="s">
        <v>313</v>
      </c>
      <c r="H350" s="230" t="n">
        <v>6.341</v>
      </c>
      <c r="I350" s="231"/>
      <c r="J350" s="232" t="n">
        <f aca="false">ROUND(I350*H350,2)</f>
        <v>0</v>
      </c>
      <c r="K350" s="228" t="s">
        <v>142</v>
      </c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.00022</v>
      </c>
      <c r="R350" s="196" t="n">
        <f aca="false">Q350*H350</f>
        <v>0.00139502</v>
      </c>
      <c r="S350" s="196" t="n">
        <v>0</v>
      </c>
      <c r="T350" s="197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5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4</v>
      </c>
      <c r="BM350" s="10" t="s">
        <v>806</v>
      </c>
    </row>
    <row r="351" s="199" customFormat="true" ht="13.5" hidden="false" customHeight="false" outlineLevel="0" collapsed="false">
      <c r="B351" s="200"/>
      <c r="D351" s="201" t="s">
        <v>146</v>
      </c>
      <c r="F351" s="203" t="s">
        <v>807</v>
      </c>
      <c r="H351" s="204" t="n">
        <v>6.34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5</v>
      </c>
      <c r="AX351" s="199" t="s">
        <v>76</v>
      </c>
      <c r="AY351" s="202" t="s">
        <v>135</v>
      </c>
    </row>
    <row r="352" s="30" customFormat="true" ht="38.25" hidden="false" customHeight="true" outlineLevel="0" collapsed="false">
      <c r="B352" s="186"/>
      <c r="C352" s="187" t="s">
        <v>808</v>
      </c>
      <c r="D352" s="187" t="s">
        <v>138</v>
      </c>
      <c r="E352" s="188" t="s">
        <v>809</v>
      </c>
      <c r="F352" s="189" t="s">
        <v>810</v>
      </c>
      <c r="G352" s="190" t="s">
        <v>247</v>
      </c>
      <c r="H352" s="191" t="n">
        <v>0.001</v>
      </c>
      <c r="I352" s="192"/>
      <c r="J352" s="193" t="n">
        <f aca="false">ROUND(I352*H352,2)</f>
        <v>0</v>
      </c>
      <c r="K352" s="189" t="s">
        <v>142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14</v>
      </c>
      <c r="AT352" s="10" t="s">
        <v>138</v>
      </c>
      <c r="AU352" s="10" t="s">
        <v>144</v>
      </c>
      <c r="AY352" s="10" t="s">
        <v>135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186"/>
      <c r="C353" s="187" t="s">
        <v>812</v>
      </c>
      <c r="D353" s="187" t="s">
        <v>138</v>
      </c>
      <c r="E353" s="188" t="s">
        <v>813</v>
      </c>
      <c r="F353" s="189" t="s">
        <v>814</v>
      </c>
      <c r="G353" s="190" t="s">
        <v>247</v>
      </c>
      <c r="H353" s="191" t="n">
        <v>0.001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14</v>
      </c>
      <c r="AT353" s="10" t="s">
        <v>138</v>
      </c>
      <c r="AU353" s="10" t="s">
        <v>144</v>
      </c>
      <c r="AY353" s="10" t="s">
        <v>135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4</v>
      </c>
      <c r="BM353" s="10" t="s">
        <v>815</v>
      </c>
    </row>
    <row r="354" s="172" customFormat="true" ht="29.25" hidden="false" customHeight="true" outlineLevel="0" collapsed="false">
      <c r="B354" s="173"/>
      <c r="D354" s="174" t="s">
        <v>70</v>
      </c>
      <c r="E354" s="184" t="s">
        <v>816</v>
      </c>
      <c r="F354" s="184" t="s">
        <v>817</v>
      </c>
      <c r="I354" s="176"/>
      <c r="J354" s="185" t="n">
        <f aca="false">BK354</f>
        <v>0</v>
      </c>
      <c r="L354" s="173"/>
      <c r="M354" s="178"/>
      <c r="N354" s="179"/>
      <c r="O354" s="179"/>
      <c r="P354" s="180" t="n">
        <f aca="false">SUM(P355:P371)</f>
        <v>0</v>
      </c>
      <c r="Q354" s="179"/>
      <c r="R354" s="180" t="n">
        <f aca="false">SUM(R355:R371)</f>
        <v>1.2306349</v>
      </c>
      <c r="S354" s="179"/>
      <c r="T354" s="181" t="n">
        <f aca="false">SUM(T355:T371)</f>
        <v>0</v>
      </c>
      <c r="AR354" s="174" t="s">
        <v>144</v>
      </c>
      <c r="AT354" s="182" t="s">
        <v>70</v>
      </c>
      <c r="AU354" s="182" t="s">
        <v>76</v>
      </c>
      <c r="AY354" s="174" t="s">
        <v>135</v>
      </c>
      <c r="BK354" s="183" t="n">
        <f aca="false">SUM(BK355:BK371)</f>
        <v>0</v>
      </c>
    </row>
    <row r="355" s="30" customFormat="true" ht="25.5" hidden="false" customHeight="true" outlineLevel="0" collapsed="false">
      <c r="B355" s="186"/>
      <c r="C355" s="187" t="s">
        <v>818</v>
      </c>
      <c r="D355" s="187" t="s">
        <v>138</v>
      </c>
      <c r="E355" s="188" t="s">
        <v>819</v>
      </c>
      <c r="F355" s="189" t="s">
        <v>820</v>
      </c>
      <c r="G355" s="190" t="s">
        <v>313</v>
      </c>
      <c r="H355" s="191" t="n">
        <v>10.82</v>
      </c>
      <c r="I355" s="192"/>
      <c r="J355" s="193" t="n">
        <f aca="false">ROUND(I355*H355,2)</f>
        <v>0</v>
      </c>
      <c r="K355" s="189" t="s">
        <v>142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5</v>
      </c>
      <c r="R355" s="196" t="n">
        <f aca="false">Q355*H355</f>
        <v>0.003787</v>
      </c>
      <c r="S355" s="196" t="n">
        <v>0</v>
      </c>
      <c r="T355" s="197" t="n">
        <f aca="false">S355*H355</f>
        <v>0</v>
      </c>
      <c r="AR355" s="10" t="s">
        <v>214</v>
      </c>
      <c r="AT355" s="10" t="s">
        <v>138</v>
      </c>
      <c r="AU355" s="10" t="s">
        <v>144</v>
      </c>
      <c r="AY355" s="10" t="s">
        <v>135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214</v>
      </c>
      <c r="BM355" s="10" t="s">
        <v>821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68</v>
      </c>
      <c r="H356" s="204" t="n">
        <v>4.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316</v>
      </c>
      <c r="H357" s="204" t="n">
        <v>6.81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5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5</v>
      </c>
      <c r="H358" s="213" t="n">
        <v>10.82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6</v>
      </c>
      <c r="AY358" s="211" t="s">
        <v>135</v>
      </c>
    </row>
    <row r="359" s="30" customFormat="true" ht="16.5" hidden="false" customHeight="true" outlineLevel="0" collapsed="false">
      <c r="B359" s="186"/>
      <c r="C359" s="226" t="s">
        <v>822</v>
      </c>
      <c r="D359" s="226" t="s">
        <v>207</v>
      </c>
      <c r="E359" s="227" t="s">
        <v>823</v>
      </c>
      <c r="F359" s="228" t="s">
        <v>824</v>
      </c>
      <c r="G359" s="229" t="s">
        <v>204</v>
      </c>
      <c r="H359" s="230" t="n">
        <v>29.755</v>
      </c>
      <c r="I359" s="231"/>
      <c r="J359" s="232" t="n">
        <f aca="false">ROUND(I359*H359,2)</f>
        <v>0</v>
      </c>
      <c r="K359" s="228"/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5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4</v>
      </c>
      <c r="BM359" s="10" t="s">
        <v>825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6</v>
      </c>
      <c r="H360" s="204" t="n">
        <v>29.75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6</v>
      </c>
      <c r="AY360" s="202" t="s">
        <v>135</v>
      </c>
    </row>
    <row r="361" s="30" customFormat="true" ht="25.5" hidden="false" customHeight="true" outlineLevel="0" collapsed="false">
      <c r="B361" s="186"/>
      <c r="C361" s="187" t="s">
        <v>827</v>
      </c>
      <c r="D361" s="187" t="s">
        <v>138</v>
      </c>
      <c r="E361" s="188" t="s">
        <v>828</v>
      </c>
      <c r="F361" s="189" t="s">
        <v>829</v>
      </c>
      <c r="G361" s="190" t="s">
        <v>141</v>
      </c>
      <c r="H361" s="191" t="n">
        <v>24.07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3362</v>
      </c>
      <c r="R361" s="196" t="n">
        <f aca="false">Q361*H361</f>
        <v>0.8092334</v>
      </c>
      <c r="S361" s="196" t="n">
        <v>0</v>
      </c>
      <c r="T361" s="197" t="n">
        <f aca="false">S361*H361</f>
        <v>0</v>
      </c>
      <c r="AR361" s="10" t="s">
        <v>214</v>
      </c>
      <c r="AT361" s="10" t="s">
        <v>138</v>
      </c>
      <c r="AU361" s="10" t="s">
        <v>144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4</v>
      </c>
      <c r="BM361" s="10" t="s">
        <v>830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31</v>
      </c>
      <c r="H362" s="204" t="n">
        <v>13.6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5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832</v>
      </c>
      <c r="H363" s="204" t="n">
        <v>8.0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5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833</v>
      </c>
      <c r="H364" s="204" t="n">
        <v>2.43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5</v>
      </c>
    </row>
    <row r="365" s="209" customFormat="true" ht="13.5" hidden="false" customHeight="false" outlineLevel="0" collapsed="false">
      <c r="B365" s="210"/>
      <c r="D365" s="201" t="s">
        <v>146</v>
      </c>
      <c r="E365" s="211"/>
      <c r="F365" s="212" t="s">
        <v>155</v>
      </c>
      <c r="H365" s="213" t="n">
        <v>24.07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46</v>
      </c>
      <c r="AU365" s="211" t="s">
        <v>144</v>
      </c>
      <c r="AV365" s="209" t="s">
        <v>143</v>
      </c>
      <c r="AW365" s="209" t="s">
        <v>35</v>
      </c>
      <c r="AX365" s="209" t="s">
        <v>76</v>
      </c>
      <c r="AY365" s="211" t="s">
        <v>135</v>
      </c>
    </row>
    <row r="366" s="30" customFormat="true" ht="16.5" hidden="false" customHeight="true" outlineLevel="0" collapsed="false">
      <c r="B366" s="186"/>
      <c r="C366" s="226" t="s">
        <v>834</v>
      </c>
      <c r="D366" s="226" t="s">
        <v>207</v>
      </c>
      <c r="E366" s="227" t="s">
        <v>835</v>
      </c>
      <c r="F366" s="228" t="s">
        <v>836</v>
      </c>
      <c r="G366" s="229" t="s">
        <v>141</v>
      </c>
      <c r="H366" s="230" t="n">
        <v>26.477</v>
      </c>
      <c r="I366" s="231"/>
      <c r="J366" s="232" t="n">
        <f aca="false">ROUND(I366*H366,2)</f>
        <v>0</v>
      </c>
      <c r="K366" s="228" t="s">
        <v>142</v>
      </c>
      <c r="L366" s="233"/>
      <c r="M366" s="234"/>
      <c r="N366" s="235" t="s">
        <v>43</v>
      </c>
      <c r="O366" s="32"/>
      <c r="P366" s="196" t="n">
        <f aca="false">O366*H366</f>
        <v>0</v>
      </c>
      <c r="Q366" s="196" t="n">
        <v>0.0155</v>
      </c>
      <c r="R366" s="196" t="n">
        <f aca="false">Q366*H366</f>
        <v>0.4103935</v>
      </c>
      <c r="S366" s="196" t="n">
        <v>0</v>
      </c>
      <c r="T366" s="197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4</v>
      </c>
      <c r="BM366" s="10" t="s">
        <v>837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38</v>
      </c>
      <c r="H367" s="204" t="n">
        <v>26.477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6</v>
      </c>
      <c r="AY367" s="202" t="s">
        <v>135</v>
      </c>
    </row>
    <row r="368" s="30" customFormat="true" ht="16.5" hidden="false" customHeight="true" outlineLevel="0" collapsed="false">
      <c r="B368" s="186"/>
      <c r="C368" s="187" t="s">
        <v>839</v>
      </c>
      <c r="D368" s="187" t="s">
        <v>138</v>
      </c>
      <c r="E368" s="188" t="s">
        <v>840</v>
      </c>
      <c r="F368" s="189" t="s">
        <v>841</v>
      </c>
      <c r="G368" s="190" t="s">
        <v>141</v>
      </c>
      <c r="H368" s="191" t="n">
        <v>24.07</v>
      </c>
      <c r="I368" s="192"/>
      <c r="J368" s="193" t="n">
        <f aca="false">ROUND(I368*H368,2)</f>
        <v>0</v>
      </c>
      <c r="K368" s="189" t="s">
        <v>142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3</v>
      </c>
      <c r="R368" s="196" t="n">
        <f aca="false">Q368*H368</f>
        <v>0.007221</v>
      </c>
      <c r="S368" s="196" t="n">
        <v>0</v>
      </c>
      <c r="T368" s="197" t="n">
        <f aca="false">S368*H368</f>
        <v>0</v>
      </c>
      <c r="AR368" s="10" t="s">
        <v>214</v>
      </c>
      <c r="AT368" s="10" t="s">
        <v>138</v>
      </c>
      <c r="AU368" s="10" t="s">
        <v>144</v>
      </c>
      <c r="AY368" s="10" t="s">
        <v>135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186"/>
      <c r="C369" s="187" t="s">
        <v>843</v>
      </c>
      <c r="D369" s="187" t="s">
        <v>138</v>
      </c>
      <c r="E369" s="188" t="s">
        <v>844</v>
      </c>
      <c r="F369" s="189" t="s">
        <v>845</v>
      </c>
      <c r="G369" s="190" t="s">
        <v>247</v>
      </c>
      <c r="H369" s="191" t="n">
        <v>1.231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214</v>
      </c>
      <c r="AT369" s="10" t="s">
        <v>138</v>
      </c>
      <c r="AU369" s="10" t="s">
        <v>144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186"/>
      <c r="C370" s="187" t="s">
        <v>847</v>
      </c>
      <c r="D370" s="187" t="s">
        <v>138</v>
      </c>
      <c r="E370" s="188" t="s">
        <v>848</v>
      </c>
      <c r="F370" s="189" t="s">
        <v>849</v>
      </c>
      <c r="G370" s="190" t="s">
        <v>247</v>
      </c>
      <c r="H370" s="191" t="n">
        <v>1.231</v>
      </c>
      <c r="I370" s="192"/>
      <c r="J370" s="193" t="n">
        <f aca="false">ROUND(I370*H370,2)</f>
        <v>0</v>
      </c>
      <c r="K370" s="189" t="s">
        <v>142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4</v>
      </c>
      <c r="AT370" s="10" t="s">
        <v>138</v>
      </c>
      <c r="AU370" s="10" t="s">
        <v>144</v>
      </c>
      <c r="AY370" s="10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186"/>
      <c r="C371" s="187" t="s">
        <v>851</v>
      </c>
      <c r="D371" s="187" t="s">
        <v>138</v>
      </c>
      <c r="E371" s="188" t="s">
        <v>852</v>
      </c>
      <c r="F371" s="189" t="s">
        <v>853</v>
      </c>
      <c r="G371" s="190" t="s">
        <v>534</v>
      </c>
      <c r="H371" s="191" t="n">
        <v>1</v>
      </c>
      <c r="I371" s="192"/>
      <c r="J371" s="193" t="n">
        <f aca="false">ROUND(I371*H371,2)</f>
        <v>0</v>
      </c>
      <c r="K371" s="189"/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4</v>
      </c>
      <c r="AT371" s="10" t="s">
        <v>138</v>
      </c>
      <c r="AU371" s="10" t="s">
        <v>144</v>
      </c>
      <c r="AY371" s="10" t="s">
        <v>135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14</v>
      </c>
      <c r="BM371" s="10" t="s">
        <v>854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55</v>
      </c>
      <c r="F372" s="184" t="s">
        <v>856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77)</f>
        <v>0</v>
      </c>
      <c r="Q372" s="179"/>
      <c r="R372" s="180" t="n">
        <f aca="false">SUM(R373:R377)</f>
        <v>0.001617</v>
      </c>
      <c r="S372" s="179"/>
      <c r="T372" s="181" t="n">
        <f aca="false">SUM(T373:T377)</f>
        <v>0</v>
      </c>
      <c r="AR372" s="174" t="s">
        <v>144</v>
      </c>
      <c r="AT372" s="182" t="s">
        <v>70</v>
      </c>
      <c r="AU372" s="182" t="s">
        <v>76</v>
      </c>
      <c r="AY372" s="174" t="s">
        <v>135</v>
      </c>
      <c r="BK372" s="183" t="n">
        <f aca="false">SUM(BK373:BK377)</f>
        <v>0</v>
      </c>
    </row>
    <row r="373" s="30" customFormat="true" ht="25.5" hidden="false" customHeight="true" outlineLevel="0" collapsed="false">
      <c r="B373" s="186"/>
      <c r="C373" s="187" t="s">
        <v>857</v>
      </c>
      <c r="D373" s="187" t="s">
        <v>138</v>
      </c>
      <c r="E373" s="188" t="s">
        <v>858</v>
      </c>
      <c r="F373" s="189" t="s">
        <v>859</v>
      </c>
      <c r="G373" s="190" t="s">
        <v>141</v>
      </c>
      <c r="H373" s="191" t="n">
        <v>4.9</v>
      </c>
      <c r="I373" s="192"/>
      <c r="J373" s="193" t="n">
        <f aca="false">ROUND(I373*H373,2)</f>
        <v>0</v>
      </c>
      <c r="K373" s="189" t="s">
        <v>142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7E-005</v>
      </c>
      <c r="R373" s="196" t="n">
        <f aca="false">Q373*H373</f>
        <v>0.000343</v>
      </c>
      <c r="S373" s="196" t="n">
        <v>0</v>
      </c>
      <c r="T373" s="197" t="n">
        <f aca="false">S373*H373</f>
        <v>0</v>
      </c>
      <c r="AR373" s="10" t="s">
        <v>214</v>
      </c>
      <c r="AT373" s="10" t="s">
        <v>138</v>
      </c>
      <c r="AU373" s="10" t="s">
        <v>144</v>
      </c>
      <c r="AY373" s="10" t="s">
        <v>135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4</v>
      </c>
      <c r="BK373" s="198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186"/>
      <c r="C374" s="187" t="s">
        <v>861</v>
      </c>
      <c r="D374" s="187" t="s">
        <v>138</v>
      </c>
      <c r="E374" s="188" t="s">
        <v>862</v>
      </c>
      <c r="F374" s="189" t="s">
        <v>863</v>
      </c>
      <c r="G374" s="190" t="s">
        <v>141</v>
      </c>
      <c r="H374" s="191" t="n">
        <v>4.9</v>
      </c>
      <c r="I374" s="192"/>
      <c r="J374" s="193" t="n">
        <f aca="false">ROUND(I374*H374,2)</f>
        <v>0</v>
      </c>
      <c r="K374" s="189" t="s">
        <v>142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14</v>
      </c>
      <c r="R374" s="196" t="n">
        <f aca="false">Q374*H374</f>
        <v>0.000686</v>
      </c>
      <c r="S374" s="196" t="n">
        <v>0</v>
      </c>
      <c r="T374" s="197" t="n">
        <f aca="false">S374*H374</f>
        <v>0</v>
      </c>
      <c r="AR374" s="10" t="s">
        <v>214</v>
      </c>
      <c r="AT374" s="10" t="s">
        <v>138</v>
      </c>
      <c r="AU374" s="10" t="s">
        <v>144</v>
      </c>
      <c r="AY374" s="10" t="s">
        <v>135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4</v>
      </c>
      <c r="BK374" s="198" t="n">
        <f aca="false">ROUND(I374*H374,2)</f>
        <v>0</v>
      </c>
      <c r="BL374" s="10" t="s">
        <v>214</v>
      </c>
      <c r="BM374" s="10" t="s">
        <v>864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65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6</v>
      </c>
      <c r="AW375" s="218" t="s">
        <v>35</v>
      </c>
      <c r="AX375" s="218" t="s">
        <v>71</v>
      </c>
      <c r="AY375" s="220" t="s">
        <v>135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66</v>
      </c>
      <c r="H376" s="204" t="n">
        <v>4.9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6</v>
      </c>
      <c r="AY376" s="202" t="s">
        <v>135</v>
      </c>
    </row>
    <row r="377" s="30" customFormat="true" ht="25.5" hidden="false" customHeight="true" outlineLevel="0" collapsed="false">
      <c r="B377" s="186"/>
      <c r="C377" s="187" t="s">
        <v>867</v>
      </c>
      <c r="D377" s="187" t="s">
        <v>138</v>
      </c>
      <c r="E377" s="188" t="s">
        <v>868</v>
      </c>
      <c r="F377" s="189" t="s">
        <v>869</v>
      </c>
      <c r="G377" s="190" t="s">
        <v>141</v>
      </c>
      <c r="H377" s="191" t="n">
        <v>4.9</v>
      </c>
      <c r="I377" s="192"/>
      <c r="J377" s="193" t="n">
        <f aca="false">ROUND(I377*H377,2)</f>
        <v>0</v>
      </c>
      <c r="K377" s="189" t="s">
        <v>142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2</v>
      </c>
      <c r="R377" s="196" t="n">
        <f aca="false">Q377*H377</f>
        <v>0.000588</v>
      </c>
      <c r="S377" s="196" t="n">
        <v>0</v>
      </c>
      <c r="T377" s="197" t="n">
        <f aca="false">S377*H377</f>
        <v>0</v>
      </c>
      <c r="AR377" s="10" t="s">
        <v>214</v>
      </c>
      <c r="AT377" s="10" t="s">
        <v>138</v>
      </c>
      <c r="AU377" s="10" t="s">
        <v>144</v>
      </c>
      <c r="AY377" s="10" t="s">
        <v>135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4</v>
      </c>
      <c r="BM377" s="10" t="s">
        <v>870</v>
      </c>
    </row>
    <row r="378" s="172" customFormat="true" ht="29.25" hidden="false" customHeight="true" outlineLevel="0" collapsed="false">
      <c r="B378" s="173"/>
      <c r="D378" s="174" t="s">
        <v>70</v>
      </c>
      <c r="E378" s="184" t="s">
        <v>871</v>
      </c>
      <c r="F378" s="184" t="s">
        <v>872</v>
      </c>
      <c r="I378" s="176"/>
      <c r="J378" s="185" t="n">
        <f aca="false">BK378</f>
        <v>0</v>
      </c>
      <c r="L378" s="173"/>
      <c r="M378" s="178"/>
      <c r="N378" s="179"/>
      <c r="O378" s="179"/>
      <c r="P378" s="180" t="n">
        <f aca="false">SUM(P379:P391)</f>
        <v>0</v>
      </c>
      <c r="Q378" s="179"/>
      <c r="R378" s="180" t="n">
        <f aca="false">SUM(R379:R391)</f>
        <v>0.01953563</v>
      </c>
      <c r="S378" s="179"/>
      <c r="T378" s="181" t="n">
        <f aca="false">SUM(T379:T391)</f>
        <v>0</v>
      </c>
      <c r="AR378" s="174" t="s">
        <v>144</v>
      </c>
      <c r="AT378" s="182" t="s">
        <v>70</v>
      </c>
      <c r="AU378" s="182" t="s">
        <v>76</v>
      </c>
      <c r="AY378" s="174" t="s">
        <v>135</v>
      </c>
      <c r="BK378" s="183" t="n">
        <f aca="false">SUM(BK379:BK391)</f>
        <v>0</v>
      </c>
    </row>
    <row r="379" s="30" customFormat="true" ht="16.5" hidden="false" customHeight="true" outlineLevel="0" collapsed="false">
      <c r="B379" s="186"/>
      <c r="C379" s="187" t="s">
        <v>873</v>
      </c>
      <c r="D379" s="187" t="s">
        <v>138</v>
      </c>
      <c r="E379" s="188" t="s">
        <v>212</v>
      </c>
      <c r="F379" s="189" t="s">
        <v>213</v>
      </c>
      <c r="G379" s="190" t="s">
        <v>141</v>
      </c>
      <c r="H379" s="191" t="n">
        <v>52.79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214</v>
      </c>
      <c r="AT379" s="10" t="s">
        <v>138</v>
      </c>
      <c r="AU379" s="10" t="s">
        <v>144</v>
      </c>
      <c r="AY379" s="10" t="s">
        <v>135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4</v>
      </c>
      <c r="BM379" s="10" t="s">
        <v>874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218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144</v>
      </c>
      <c r="AV380" s="218" t="s">
        <v>76</v>
      </c>
      <c r="AW380" s="218" t="s">
        <v>35</v>
      </c>
      <c r="AX380" s="218" t="s">
        <v>71</v>
      </c>
      <c r="AY380" s="220" t="s">
        <v>135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200</v>
      </c>
      <c r="H381" s="204" t="n">
        <v>0.99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144</v>
      </c>
      <c r="AV381" s="199" t="s">
        <v>144</v>
      </c>
      <c r="AW381" s="199" t="s">
        <v>35</v>
      </c>
      <c r="AX381" s="199" t="s">
        <v>71</v>
      </c>
      <c r="AY381" s="202" t="s">
        <v>135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99</v>
      </c>
      <c r="H382" s="204" t="n">
        <v>2.87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144</v>
      </c>
      <c r="AV382" s="199" t="s">
        <v>144</v>
      </c>
      <c r="AW382" s="199" t="s">
        <v>35</v>
      </c>
      <c r="AX382" s="199" t="s">
        <v>71</v>
      </c>
      <c r="AY382" s="202" t="s">
        <v>135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875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144</v>
      </c>
      <c r="AV383" s="218" t="s">
        <v>76</v>
      </c>
      <c r="AW383" s="218" t="s">
        <v>35</v>
      </c>
      <c r="AX383" s="218" t="s">
        <v>71</v>
      </c>
      <c r="AY383" s="220" t="s">
        <v>135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876</v>
      </c>
      <c r="H384" s="204" t="n">
        <v>4.08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144</v>
      </c>
      <c r="AV384" s="199" t="s">
        <v>144</v>
      </c>
      <c r="AW384" s="199" t="s">
        <v>35</v>
      </c>
      <c r="AX384" s="199" t="s">
        <v>71</v>
      </c>
      <c r="AY384" s="202" t="s">
        <v>135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877</v>
      </c>
      <c r="H385" s="204" t="n">
        <v>2.40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144</v>
      </c>
      <c r="AV385" s="199" t="s">
        <v>144</v>
      </c>
      <c r="AW385" s="199" t="s">
        <v>35</v>
      </c>
      <c r="AX385" s="199" t="s">
        <v>71</v>
      </c>
      <c r="AY385" s="202" t="s">
        <v>135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878</v>
      </c>
      <c r="H386" s="204" t="n">
        <v>8.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144</v>
      </c>
      <c r="AV386" s="199" t="s">
        <v>144</v>
      </c>
      <c r="AW386" s="199" t="s">
        <v>35</v>
      </c>
      <c r="AX386" s="199" t="s">
        <v>71</v>
      </c>
      <c r="AY386" s="202" t="s">
        <v>135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79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144</v>
      </c>
      <c r="AV387" s="218" t="s">
        <v>76</v>
      </c>
      <c r="AW387" s="218" t="s">
        <v>35</v>
      </c>
      <c r="AX387" s="218" t="s">
        <v>71</v>
      </c>
      <c r="AY387" s="220" t="s">
        <v>135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880</v>
      </c>
      <c r="H388" s="204" t="n">
        <v>33.64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144</v>
      </c>
      <c r="AV388" s="199" t="s">
        <v>144</v>
      </c>
      <c r="AW388" s="199" t="s">
        <v>35</v>
      </c>
      <c r="AX388" s="199" t="s">
        <v>71</v>
      </c>
      <c r="AY388" s="202" t="s">
        <v>135</v>
      </c>
    </row>
    <row r="389" s="209" customFormat="true" ht="13.5" hidden="false" customHeight="false" outlineLevel="0" collapsed="false">
      <c r="B389" s="210"/>
      <c r="D389" s="201" t="s">
        <v>146</v>
      </c>
      <c r="E389" s="211"/>
      <c r="F389" s="212" t="s">
        <v>155</v>
      </c>
      <c r="H389" s="213" t="n">
        <v>52.799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46</v>
      </c>
      <c r="AU389" s="211" t="s">
        <v>144</v>
      </c>
      <c r="AV389" s="209" t="s">
        <v>143</v>
      </c>
      <c r="AW389" s="209" t="s">
        <v>35</v>
      </c>
      <c r="AX389" s="209" t="s">
        <v>76</v>
      </c>
      <c r="AY389" s="211" t="s">
        <v>135</v>
      </c>
    </row>
    <row r="390" s="30" customFormat="true" ht="25.5" hidden="false" customHeight="true" outlineLevel="0" collapsed="false">
      <c r="B390" s="186"/>
      <c r="C390" s="187" t="s">
        <v>881</v>
      </c>
      <c r="D390" s="187" t="s">
        <v>138</v>
      </c>
      <c r="E390" s="188" t="s">
        <v>882</v>
      </c>
      <c r="F390" s="189" t="s">
        <v>883</v>
      </c>
      <c r="G390" s="190" t="s">
        <v>141</v>
      </c>
      <c r="H390" s="191" t="n">
        <v>52.799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21</v>
      </c>
      <c r="R390" s="196" t="n">
        <f aca="false">Q390*H390</f>
        <v>0.01108779</v>
      </c>
      <c r="S390" s="196" t="n">
        <v>0</v>
      </c>
      <c r="T390" s="197" t="n">
        <f aca="false">S390*H390</f>
        <v>0</v>
      </c>
      <c r="AR390" s="10" t="s">
        <v>214</v>
      </c>
      <c r="AT390" s="10" t="s">
        <v>138</v>
      </c>
      <c r="AU390" s="10" t="s">
        <v>144</v>
      </c>
      <c r="AY390" s="10" t="s">
        <v>135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186"/>
      <c r="C391" s="187" t="s">
        <v>885</v>
      </c>
      <c r="D391" s="187" t="s">
        <v>138</v>
      </c>
      <c r="E391" s="188" t="s">
        <v>886</v>
      </c>
      <c r="F391" s="189" t="s">
        <v>887</v>
      </c>
      <c r="G391" s="190" t="s">
        <v>141</v>
      </c>
      <c r="H391" s="191" t="n">
        <v>52.799</v>
      </c>
      <c r="I391" s="192"/>
      <c r="J391" s="193" t="n">
        <f aca="false">ROUND(I391*H391,2)</f>
        <v>0</v>
      </c>
      <c r="K391" s="189" t="s">
        <v>142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.00016</v>
      </c>
      <c r="R391" s="196" t="n">
        <f aca="false">Q391*H391</f>
        <v>0.00844784</v>
      </c>
      <c r="S391" s="196" t="n">
        <v>0</v>
      </c>
      <c r="T391" s="197" t="n">
        <f aca="false">S391*H391</f>
        <v>0</v>
      </c>
      <c r="AR391" s="10" t="s">
        <v>214</v>
      </c>
      <c r="AT391" s="10" t="s">
        <v>138</v>
      </c>
      <c r="AU391" s="10" t="s">
        <v>144</v>
      </c>
      <c r="AY391" s="10" t="s">
        <v>135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214</v>
      </c>
      <c r="BM391" s="10" t="s">
        <v>888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89</v>
      </c>
      <c r="F392" s="175" t="s">
        <v>890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SUM(P393:P419)</f>
        <v>0</v>
      </c>
      <c r="Q392" s="179"/>
      <c r="R392" s="180" t="n">
        <f aca="false">SUM(R393:R419)</f>
        <v>0</v>
      </c>
      <c r="S392" s="179"/>
      <c r="T392" s="181" t="n">
        <f aca="false">SUM(T393:T419)</f>
        <v>0</v>
      </c>
      <c r="AR392" s="174" t="s">
        <v>143</v>
      </c>
      <c r="AT392" s="182" t="s">
        <v>70</v>
      </c>
      <c r="AU392" s="182" t="s">
        <v>71</v>
      </c>
      <c r="AY392" s="174" t="s">
        <v>135</v>
      </c>
      <c r="BK392" s="183" t="n">
        <f aca="false">SUM(BK393:BK419)</f>
        <v>0</v>
      </c>
    </row>
    <row r="393" s="30" customFormat="true" ht="25.5" hidden="false" customHeight="true" outlineLevel="0" collapsed="false">
      <c r="B393" s="186"/>
      <c r="C393" s="187" t="s">
        <v>891</v>
      </c>
      <c r="D393" s="187" t="s">
        <v>138</v>
      </c>
      <c r="E393" s="188" t="s">
        <v>892</v>
      </c>
      <c r="F393" s="189" t="s">
        <v>893</v>
      </c>
      <c r="G393" s="190" t="s">
        <v>894</v>
      </c>
      <c r="H393" s="191" t="n">
        <v>58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5</v>
      </c>
      <c r="AT393" s="10" t="s">
        <v>138</v>
      </c>
      <c r="AU393" s="10" t="s">
        <v>76</v>
      </c>
      <c r="AY393" s="10" t="s">
        <v>135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95</v>
      </c>
      <c r="BM393" s="10" t="s">
        <v>89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97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6</v>
      </c>
      <c r="AV394" s="218" t="s">
        <v>76</v>
      </c>
      <c r="AW394" s="218" t="s">
        <v>35</v>
      </c>
      <c r="AX394" s="218" t="s">
        <v>71</v>
      </c>
      <c r="AY394" s="220" t="s">
        <v>135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98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6</v>
      </c>
      <c r="AV395" s="218" t="s">
        <v>76</v>
      </c>
      <c r="AW395" s="218" t="s">
        <v>35</v>
      </c>
      <c r="AX395" s="218" t="s">
        <v>71</v>
      </c>
      <c r="AY395" s="220" t="s">
        <v>135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14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6</v>
      </c>
      <c r="AV396" s="199" t="s">
        <v>144</v>
      </c>
      <c r="AW396" s="199" t="s">
        <v>35</v>
      </c>
      <c r="AX396" s="199" t="s">
        <v>71</v>
      </c>
      <c r="AY396" s="202" t="s">
        <v>135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6</v>
      </c>
      <c r="AV397" s="218" t="s">
        <v>76</v>
      </c>
      <c r="AW397" s="218" t="s">
        <v>35</v>
      </c>
      <c r="AX397" s="218" t="s">
        <v>71</v>
      </c>
      <c r="AY397" s="220" t="s">
        <v>135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214</v>
      </c>
      <c r="H398" s="204" t="n">
        <v>1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6</v>
      </c>
      <c r="AV398" s="199" t="s">
        <v>144</v>
      </c>
      <c r="AW398" s="199" t="s">
        <v>35</v>
      </c>
      <c r="AX398" s="199" t="s">
        <v>71</v>
      </c>
      <c r="AY398" s="202" t="s">
        <v>135</v>
      </c>
    </row>
    <row r="399" s="218" customFormat="true" ht="27" hidden="false" customHeight="false" outlineLevel="0" collapsed="false">
      <c r="B399" s="219"/>
      <c r="D399" s="201" t="s">
        <v>146</v>
      </c>
      <c r="E399" s="220"/>
      <c r="F399" s="221" t="s">
        <v>900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6</v>
      </c>
      <c r="AV399" s="218" t="s">
        <v>76</v>
      </c>
      <c r="AW399" s="218" t="s">
        <v>35</v>
      </c>
      <c r="AX399" s="218" t="s">
        <v>71</v>
      </c>
      <c r="AY399" s="220" t="s">
        <v>135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44</v>
      </c>
      <c r="H400" s="204" t="n">
        <v>2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6</v>
      </c>
      <c r="AV400" s="199" t="s">
        <v>144</v>
      </c>
      <c r="AW400" s="199" t="s">
        <v>35</v>
      </c>
      <c r="AX400" s="199" t="s">
        <v>71</v>
      </c>
      <c r="AY400" s="202" t="s">
        <v>135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901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6</v>
      </c>
      <c r="AV401" s="218" t="s">
        <v>76</v>
      </c>
      <c r="AW401" s="218" t="s">
        <v>35</v>
      </c>
      <c r="AX401" s="218" t="s">
        <v>71</v>
      </c>
      <c r="AY401" s="220" t="s">
        <v>135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73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6</v>
      </c>
      <c r="AV402" s="199" t="s">
        <v>144</v>
      </c>
      <c r="AW402" s="199" t="s">
        <v>35</v>
      </c>
      <c r="AX402" s="199" t="s">
        <v>71</v>
      </c>
      <c r="AY402" s="202" t="s">
        <v>135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902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6</v>
      </c>
      <c r="AV403" s="218" t="s">
        <v>76</v>
      </c>
      <c r="AW403" s="218" t="s">
        <v>35</v>
      </c>
      <c r="AX403" s="218" t="s">
        <v>71</v>
      </c>
      <c r="AY403" s="220" t="s">
        <v>135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73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6</v>
      </c>
      <c r="AV404" s="199" t="s">
        <v>144</v>
      </c>
      <c r="AW404" s="199" t="s">
        <v>35</v>
      </c>
      <c r="AX404" s="199" t="s">
        <v>71</v>
      </c>
      <c r="AY404" s="202" t="s">
        <v>135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903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6</v>
      </c>
      <c r="AV405" s="218" t="s">
        <v>76</v>
      </c>
      <c r="AW405" s="218" t="s">
        <v>35</v>
      </c>
      <c r="AX405" s="218" t="s">
        <v>71</v>
      </c>
      <c r="AY405" s="220" t="s">
        <v>135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73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6</v>
      </c>
      <c r="AV406" s="199" t="s">
        <v>144</v>
      </c>
      <c r="AW406" s="199" t="s">
        <v>35</v>
      </c>
      <c r="AX406" s="199" t="s">
        <v>71</v>
      </c>
      <c r="AY406" s="202" t="s">
        <v>135</v>
      </c>
    </row>
    <row r="407" s="209" customFormat="true" ht="13.5" hidden="false" customHeight="false" outlineLevel="0" collapsed="false">
      <c r="B407" s="210"/>
      <c r="D407" s="201" t="s">
        <v>146</v>
      </c>
      <c r="E407" s="211"/>
      <c r="F407" s="212" t="s">
        <v>155</v>
      </c>
      <c r="H407" s="213" t="n">
        <v>5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46</v>
      </c>
      <c r="AU407" s="211" t="s">
        <v>76</v>
      </c>
      <c r="AV407" s="209" t="s">
        <v>143</v>
      </c>
      <c r="AW407" s="209" t="s">
        <v>35</v>
      </c>
      <c r="AX407" s="209" t="s">
        <v>76</v>
      </c>
      <c r="AY407" s="211" t="s">
        <v>135</v>
      </c>
    </row>
    <row r="408" s="30" customFormat="true" ht="25.5" hidden="false" customHeight="true" outlineLevel="0" collapsed="false">
      <c r="B408" s="186"/>
      <c r="C408" s="187" t="s">
        <v>904</v>
      </c>
      <c r="D408" s="187" t="s">
        <v>138</v>
      </c>
      <c r="E408" s="188" t="s">
        <v>905</v>
      </c>
      <c r="F408" s="189" t="s">
        <v>906</v>
      </c>
      <c r="G408" s="190" t="s">
        <v>894</v>
      </c>
      <c r="H408" s="191" t="n">
        <v>16</v>
      </c>
      <c r="I408" s="192"/>
      <c r="J408" s="193" t="n">
        <f aca="false">ROUND(I408*H408,2)</f>
        <v>0</v>
      </c>
      <c r="K408" s="189" t="s">
        <v>142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95</v>
      </c>
      <c r="AT408" s="10" t="s">
        <v>138</v>
      </c>
      <c r="AU408" s="10" t="s">
        <v>76</v>
      </c>
      <c r="AY408" s="10" t="s">
        <v>135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895</v>
      </c>
      <c r="BM408" s="10" t="s">
        <v>907</v>
      </c>
    </row>
    <row r="409" s="218" customFormat="true" ht="27" hidden="false" customHeight="false" outlineLevel="0" collapsed="false">
      <c r="B409" s="219"/>
      <c r="D409" s="201" t="s">
        <v>146</v>
      </c>
      <c r="E409" s="220"/>
      <c r="F409" s="221" t="s">
        <v>908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6</v>
      </c>
      <c r="AV409" s="218" t="s">
        <v>76</v>
      </c>
      <c r="AW409" s="218" t="s">
        <v>35</v>
      </c>
      <c r="AX409" s="218" t="s">
        <v>71</v>
      </c>
      <c r="AY409" s="220" t="s">
        <v>135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73</v>
      </c>
      <c r="H410" s="204" t="n">
        <v>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6</v>
      </c>
      <c r="AV410" s="199" t="s">
        <v>144</v>
      </c>
      <c r="AW410" s="199" t="s">
        <v>35</v>
      </c>
      <c r="AX410" s="199" t="s">
        <v>71</v>
      </c>
      <c r="AY410" s="202" t="s">
        <v>135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09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6</v>
      </c>
      <c r="AV411" s="218" t="s">
        <v>76</v>
      </c>
      <c r="AW411" s="218" t="s">
        <v>35</v>
      </c>
      <c r="AX411" s="218" t="s">
        <v>71</v>
      </c>
      <c r="AY411" s="220" t="s">
        <v>135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73</v>
      </c>
      <c r="H412" s="204" t="n">
        <v>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6</v>
      </c>
      <c r="AV412" s="199" t="s">
        <v>144</v>
      </c>
      <c r="AW412" s="199" t="s">
        <v>35</v>
      </c>
      <c r="AX412" s="199" t="s">
        <v>71</v>
      </c>
      <c r="AY412" s="202" t="s">
        <v>135</v>
      </c>
    </row>
    <row r="413" s="209" customFormat="true" ht="13.5" hidden="false" customHeight="false" outlineLevel="0" collapsed="false">
      <c r="B413" s="210"/>
      <c r="D413" s="201" t="s">
        <v>146</v>
      </c>
      <c r="E413" s="211"/>
      <c r="F413" s="212" t="s">
        <v>155</v>
      </c>
      <c r="H413" s="213" t="n">
        <v>16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46</v>
      </c>
      <c r="AU413" s="211" t="s">
        <v>76</v>
      </c>
      <c r="AV413" s="209" t="s">
        <v>143</v>
      </c>
      <c r="AW413" s="209" t="s">
        <v>35</v>
      </c>
      <c r="AX413" s="209" t="s">
        <v>76</v>
      </c>
      <c r="AY413" s="211" t="s">
        <v>135</v>
      </c>
    </row>
    <row r="414" s="30" customFormat="true" ht="25.5" hidden="false" customHeight="true" outlineLevel="0" collapsed="false">
      <c r="B414" s="186"/>
      <c r="C414" s="187" t="s">
        <v>910</v>
      </c>
      <c r="D414" s="187" t="s">
        <v>138</v>
      </c>
      <c r="E414" s="188" t="s">
        <v>911</v>
      </c>
      <c r="F414" s="189" t="s">
        <v>912</v>
      </c>
      <c r="G414" s="190" t="s">
        <v>894</v>
      </c>
      <c r="H414" s="191" t="n">
        <v>4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895</v>
      </c>
      <c r="AT414" s="10" t="s">
        <v>138</v>
      </c>
      <c r="AU414" s="10" t="s">
        <v>76</v>
      </c>
      <c r="AY414" s="10" t="s">
        <v>135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895</v>
      </c>
      <c r="BM414" s="10" t="s">
        <v>913</v>
      </c>
    </row>
    <row r="415" s="218" customFormat="true" ht="13.5" hidden="false" customHeight="false" outlineLevel="0" collapsed="false">
      <c r="B415" s="219"/>
      <c r="D415" s="201" t="s">
        <v>146</v>
      </c>
      <c r="E415" s="220"/>
      <c r="F415" s="221" t="s">
        <v>914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6</v>
      </c>
      <c r="AU415" s="220" t="s">
        <v>76</v>
      </c>
      <c r="AV415" s="218" t="s">
        <v>76</v>
      </c>
      <c r="AW415" s="218" t="s">
        <v>35</v>
      </c>
      <c r="AX415" s="218" t="s">
        <v>71</v>
      </c>
      <c r="AY415" s="220" t="s">
        <v>135</v>
      </c>
    </row>
    <row r="416" s="199" customFormat="true" ht="13.5" hidden="false" customHeight="false" outlineLevel="0" collapsed="false">
      <c r="B416" s="200"/>
      <c r="D416" s="201" t="s">
        <v>146</v>
      </c>
      <c r="E416" s="202"/>
      <c r="F416" s="203" t="s">
        <v>143</v>
      </c>
      <c r="H416" s="204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76</v>
      </c>
      <c r="AV416" s="199" t="s">
        <v>144</v>
      </c>
      <c r="AW416" s="199" t="s">
        <v>35</v>
      </c>
      <c r="AX416" s="199" t="s">
        <v>76</v>
      </c>
      <c r="AY416" s="202" t="s">
        <v>135</v>
      </c>
    </row>
    <row r="417" s="30" customFormat="true" ht="25.5" hidden="false" customHeight="true" outlineLevel="0" collapsed="false">
      <c r="B417" s="186"/>
      <c r="C417" s="187" t="s">
        <v>915</v>
      </c>
      <c r="D417" s="187" t="s">
        <v>138</v>
      </c>
      <c r="E417" s="188" t="s">
        <v>916</v>
      </c>
      <c r="F417" s="189" t="s">
        <v>917</v>
      </c>
      <c r="G417" s="190" t="s">
        <v>894</v>
      </c>
      <c r="H417" s="191" t="n">
        <v>4</v>
      </c>
      <c r="I417" s="192"/>
      <c r="J417" s="193" t="n">
        <f aca="false">ROUND(I417*H417,2)</f>
        <v>0</v>
      </c>
      <c r="K417" s="189" t="s">
        <v>142</v>
      </c>
      <c r="L417" s="31"/>
      <c r="M417" s="194"/>
      <c r="N417" s="195" t="s">
        <v>43</v>
      </c>
      <c r="O417" s="32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0" t="s">
        <v>895</v>
      </c>
      <c r="AT417" s="10" t="s">
        <v>138</v>
      </c>
      <c r="AU417" s="10" t="s">
        <v>76</v>
      </c>
      <c r="AY417" s="10" t="s">
        <v>135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144</v>
      </c>
      <c r="BK417" s="198" t="n">
        <f aca="false">ROUND(I417*H417,2)</f>
        <v>0</v>
      </c>
      <c r="BL417" s="10" t="s">
        <v>895</v>
      </c>
      <c r="BM417" s="10" t="s">
        <v>918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19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6</v>
      </c>
      <c r="AV418" s="218" t="s">
        <v>76</v>
      </c>
      <c r="AW418" s="218" t="s">
        <v>35</v>
      </c>
      <c r="AX418" s="218" t="s">
        <v>71</v>
      </c>
      <c r="AY418" s="220" t="s">
        <v>135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143</v>
      </c>
      <c r="H419" s="204" t="n">
        <v>4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6</v>
      </c>
      <c r="AV419" s="199" t="s">
        <v>144</v>
      </c>
      <c r="AW419" s="199" t="s">
        <v>35</v>
      </c>
      <c r="AX419" s="199" t="s">
        <v>76</v>
      </c>
      <c r="AY419" s="202" t="s">
        <v>135</v>
      </c>
    </row>
    <row r="420" s="172" customFormat="true" ht="36.75" hidden="false" customHeight="true" outlineLevel="0" collapsed="false">
      <c r="B420" s="173"/>
      <c r="D420" s="174" t="s">
        <v>70</v>
      </c>
      <c r="E420" s="175" t="s">
        <v>920</v>
      </c>
      <c r="F420" s="175" t="s">
        <v>921</v>
      </c>
      <c r="I420" s="176"/>
      <c r="J420" s="177" t="n">
        <f aca="false">BK420</f>
        <v>0</v>
      </c>
      <c r="L420" s="173"/>
      <c r="M420" s="178"/>
      <c r="N420" s="179"/>
      <c r="O420" s="179"/>
      <c r="P420" s="180" t="n">
        <f aca="false">P421+P423</f>
        <v>0</v>
      </c>
      <c r="Q420" s="179"/>
      <c r="R420" s="180" t="n">
        <f aca="false">R421+R423</f>
        <v>0</v>
      </c>
      <c r="S420" s="179"/>
      <c r="T420" s="181" t="n">
        <f aca="false">T421+T423</f>
        <v>0</v>
      </c>
      <c r="AR420" s="174" t="s">
        <v>162</v>
      </c>
      <c r="AT420" s="182" t="s">
        <v>70</v>
      </c>
      <c r="AU420" s="182" t="s">
        <v>71</v>
      </c>
      <c r="AY420" s="174" t="s">
        <v>135</v>
      </c>
      <c r="BK420" s="183" t="n">
        <f aca="false">BK421+BK423</f>
        <v>0</v>
      </c>
    </row>
    <row r="421" s="172" customFormat="true" ht="19.5" hidden="false" customHeight="true" outlineLevel="0" collapsed="false">
      <c r="B421" s="173"/>
      <c r="D421" s="174" t="s">
        <v>70</v>
      </c>
      <c r="E421" s="184" t="s">
        <v>922</v>
      </c>
      <c r="F421" s="184" t="s">
        <v>923</v>
      </c>
      <c r="I421" s="176"/>
      <c r="J421" s="185" t="n">
        <f aca="false">BK421</f>
        <v>0</v>
      </c>
      <c r="L421" s="173"/>
      <c r="M421" s="178"/>
      <c r="N421" s="179"/>
      <c r="O421" s="179"/>
      <c r="P421" s="180" t="n">
        <f aca="false">P422</f>
        <v>0</v>
      </c>
      <c r="Q421" s="179"/>
      <c r="R421" s="180" t="n">
        <f aca="false">R422</f>
        <v>0</v>
      </c>
      <c r="S421" s="179"/>
      <c r="T421" s="181" t="n">
        <f aca="false">T422</f>
        <v>0</v>
      </c>
      <c r="AR421" s="174" t="s">
        <v>162</v>
      </c>
      <c r="AT421" s="182" t="s">
        <v>70</v>
      </c>
      <c r="AU421" s="182" t="s">
        <v>76</v>
      </c>
      <c r="AY421" s="174" t="s">
        <v>135</v>
      </c>
      <c r="BK421" s="183" t="n">
        <f aca="false">BK422</f>
        <v>0</v>
      </c>
    </row>
    <row r="422" s="30" customFormat="true" ht="16.5" hidden="false" customHeight="true" outlineLevel="0" collapsed="false">
      <c r="B422" s="186"/>
      <c r="C422" s="187" t="s">
        <v>924</v>
      </c>
      <c r="D422" s="187" t="s">
        <v>138</v>
      </c>
      <c r="E422" s="188" t="s">
        <v>925</v>
      </c>
      <c r="F422" s="189" t="s">
        <v>923</v>
      </c>
      <c r="G422" s="190" t="s">
        <v>396</v>
      </c>
      <c r="H422" s="191" t="n">
        <v>1</v>
      </c>
      <c r="I422" s="192"/>
      <c r="J422" s="193" t="n">
        <f aca="false">ROUND(I422*H422,2)</f>
        <v>0</v>
      </c>
      <c r="K422" s="189" t="s">
        <v>142</v>
      </c>
      <c r="L422" s="31"/>
      <c r="M422" s="194"/>
      <c r="N422" s="195" t="s">
        <v>43</v>
      </c>
      <c r="O422" s="32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0" t="s">
        <v>926</v>
      </c>
      <c r="AT422" s="10" t="s">
        <v>138</v>
      </c>
      <c r="AU422" s="10" t="s">
        <v>144</v>
      </c>
      <c r="AY422" s="10" t="s">
        <v>135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0" t="s">
        <v>144</v>
      </c>
      <c r="BK422" s="198" t="n">
        <f aca="false">ROUND(I422*H422,2)</f>
        <v>0</v>
      </c>
      <c r="BL422" s="10" t="s">
        <v>926</v>
      </c>
      <c r="BM422" s="10" t="s">
        <v>927</v>
      </c>
    </row>
    <row r="423" s="172" customFormat="true" ht="29.25" hidden="false" customHeight="true" outlineLevel="0" collapsed="false">
      <c r="B423" s="173"/>
      <c r="D423" s="174" t="s">
        <v>70</v>
      </c>
      <c r="E423" s="184" t="s">
        <v>928</v>
      </c>
      <c r="F423" s="184" t="s">
        <v>929</v>
      </c>
      <c r="I423" s="176"/>
      <c r="J423" s="185" t="n">
        <f aca="false">BK423</f>
        <v>0</v>
      </c>
      <c r="L423" s="173"/>
      <c r="M423" s="178"/>
      <c r="N423" s="179"/>
      <c r="O423" s="179"/>
      <c r="P423" s="180" t="n">
        <f aca="false">P424</f>
        <v>0</v>
      </c>
      <c r="Q423" s="179"/>
      <c r="R423" s="180" t="n">
        <f aca="false">R424</f>
        <v>0</v>
      </c>
      <c r="S423" s="179"/>
      <c r="T423" s="181" t="n">
        <f aca="false">T424</f>
        <v>0</v>
      </c>
      <c r="AR423" s="174" t="s">
        <v>162</v>
      </c>
      <c r="AT423" s="182" t="s">
        <v>70</v>
      </c>
      <c r="AU423" s="182" t="s">
        <v>76</v>
      </c>
      <c r="AY423" s="174" t="s">
        <v>135</v>
      </c>
      <c r="BK423" s="183" t="n">
        <f aca="false">BK424</f>
        <v>0</v>
      </c>
    </row>
    <row r="424" s="30" customFormat="true" ht="16.5" hidden="false" customHeight="true" outlineLevel="0" collapsed="false">
      <c r="B424" s="186"/>
      <c r="C424" s="187" t="s">
        <v>930</v>
      </c>
      <c r="D424" s="187" t="s">
        <v>138</v>
      </c>
      <c r="E424" s="188" t="s">
        <v>931</v>
      </c>
      <c r="F424" s="189" t="s">
        <v>929</v>
      </c>
      <c r="G424" s="190" t="s">
        <v>396</v>
      </c>
      <c r="H424" s="191" t="n">
        <v>1</v>
      </c>
      <c r="I424" s="192"/>
      <c r="J424" s="193" t="n">
        <f aca="false">ROUND(I424*H424,2)</f>
        <v>0</v>
      </c>
      <c r="K424" s="189" t="s">
        <v>142</v>
      </c>
      <c r="L424" s="31"/>
      <c r="M424" s="194"/>
      <c r="N424" s="236" t="s">
        <v>43</v>
      </c>
      <c r="O424" s="237"/>
      <c r="P424" s="238" t="n">
        <f aca="false">O424*H424</f>
        <v>0</v>
      </c>
      <c r="Q424" s="238" t="n">
        <v>0</v>
      </c>
      <c r="R424" s="238" t="n">
        <f aca="false">Q424*H424</f>
        <v>0</v>
      </c>
      <c r="S424" s="238" t="n">
        <v>0</v>
      </c>
      <c r="T424" s="239" t="n">
        <f aca="false">S424*H424</f>
        <v>0</v>
      </c>
      <c r="AR424" s="10" t="s">
        <v>926</v>
      </c>
      <c r="AT424" s="10" t="s">
        <v>138</v>
      </c>
      <c r="AU424" s="10" t="s">
        <v>144</v>
      </c>
      <c r="AY424" s="10" t="s">
        <v>135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0" t="s">
        <v>144</v>
      </c>
      <c r="BK424" s="198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33"/>
      <c r="J425" s="53"/>
      <c r="K425" s="53"/>
      <c r="L425" s="31"/>
    </row>
  </sheetData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3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3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3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3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4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4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4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4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44</v>
      </c>
      <c r="F17" s="252" t="s">
        <v>94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46</v>
      </c>
      <c r="F18" s="252" t="s">
        <v>94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8</v>
      </c>
      <c r="F19" s="252" t="s">
        <v>94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50</v>
      </c>
      <c r="F20" s="252" t="s">
        <v>95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52</v>
      </c>
      <c r="F21" s="252" t="s">
        <v>95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5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5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5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6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6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6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6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64</v>
      </c>
      <c r="F35" s="252"/>
      <c r="G35" s="252" t="s">
        <v>96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6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6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6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6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70</v>
      </c>
      <c r="F40" s="252"/>
      <c r="G40" s="252" t="s">
        <v>97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7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73</v>
      </c>
      <c r="F42" s="252"/>
      <c r="G42" s="252" t="s">
        <v>97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7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7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8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8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8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8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8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8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8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9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9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9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9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9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9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9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7</v>
      </c>
      <c r="D74" s="272"/>
      <c r="E74" s="272"/>
      <c r="F74" s="272" t="s">
        <v>998</v>
      </c>
      <c r="G74" s="273"/>
      <c r="H74" s="272" t="s">
        <v>121</v>
      </c>
      <c r="I74" s="272" t="s">
        <v>56</v>
      </c>
      <c r="J74" s="272" t="s">
        <v>999</v>
      </c>
      <c r="K74" s="271"/>
    </row>
    <row r="75" customFormat="false" ht="17.25" hidden="false" customHeight="true" outlineLevel="0" collapsed="false">
      <c r="B75" s="269"/>
      <c r="C75" s="274" t="s">
        <v>1000</v>
      </c>
      <c r="D75" s="274"/>
      <c r="E75" s="274"/>
      <c r="F75" s="275" t="s">
        <v>1001</v>
      </c>
      <c r="G75" s="276"/>
      <c r="H75" s="274"/>
      <c r="I75" s="274"/>
      <c r="J75" s="274" t="s">
        <v>100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03</v>
      </c>
      <c r="G77" s="278"/>
      <c r="H77" s="258" t="s">
        <v>1004</v>
      </c>
      <c r="I77" s="258" t="s">
        <v>100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06</v>
      </c>
      <c r="D78" s="258"/>
      <c r="E78" s="258"/>
      <c r="F78" s="279" t="s">
        <v>1003</v>
      </c>
      <c r="G78" s="278"/>
      <c r="H78" s="258" t="s">
        <v>1007</v>
      </c>
      <c r="I78" s="258" t="s">
        <v>100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8</v>
      </c>
      <c r="D79" s="258"/>
      <c r="E79" s="258"/>
      <c r="F79" s="279" t="s">
        <v>1009</v>
      </c>
      <c r="G79" s="278"/>
      <c r="H79" s="258" t="s">
        <v>1010</v>
      </c>
      <c r="I79" s="258" t="s">
        <v>100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11</v>
      </c>
      <c r="D80" s="258"/>
      <c r="E80" s="258"/>
      <c r="F80" s="279" t="s">
        <v>1003</v>
      </c>
      <c r="G80" s="278"/>
      <c r="H80" s="258" t="s">
        <v>1012</v>
      </c>
      <c r="I80" s="258" t="s">
        <v>1013</v>
      </c>
      <c r="J80" s="258"/>
      <c r="K80" s="271"/>
    </row>
    <row r="81" customFormat="false" ht="15" hidden="false" customHeight="true" outlineLevel="0" collapsed="false">
      <c r="B81" s="280"/>
      <c r="C81" s="281" t="s">
        <v>1014</v>
      </c>
      <c r="D81" s="281"/>
      <c r="E81" s="281"/>
      <c r="F81" s="282" t="s">
        <v>1009</v>
      </c>
      <c r="G81" s="281"/>
      <c r="H81" s="281" t="s">
        <v>1015</v>
      </c>
      <c r="I81" s="281" t="s">
        <v>100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16</v>
      </c>
      <c r="D82" s="281"/>
      <c r="E82" s="281"/>
      <c r="F82" s="282" t="s">
        <v>1009</v>
      </c>
      <c r="G82" s="281"/>
      <c r="H82" s="281" t="s">
        <v>1017</v>
      </c>
      <c r="I82" s="281" t="s">
        <v>100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8</v>
      </c>
      <c r="D83" s="281"/>
      <c r="E83" s="281"/>
      <c r="F83" s="282" t="s">
        <v>1009</v>
      </c>
      <c r="G83" s="281"/>
      <c r="H83" s="281" t="s">
        <v>1019</v>
      </c>
      <c r="I83" s="281" t="s">
        <v>100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20</v>
      </c>
      <c r="D84" s="281"/>
      <c r="E84" s="281"/>
      <c r="F84" s="282" t="s">
        <v>1009</v>
      </c>
      <c r="G84" s="281"/>
      <c r="H84" s="281" t="s">
        <v>1021</v>
      </c>
      <c r="I84" s="281" t="s">
        <v>100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22</v>
      </c>
      <c r="D85" s="258"/>
      <c r="E85" s="258"/>
      <c r="F85" s="279" t="s">
        <v>1009</v>
      </c>
      <c r="G85" s="278"/>
      <c r="H85" s="258" t="s">
        <v>1023</v>
      </c>
      <c r="I85" s="258" t="s">
        <v>100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24</v>
      </c>
      <c r="D86" s="258"/>
      <c r="E86" s="258"/>
      <c r="F86" s="279" t="s">
        <v>1009</v>
      </c>
      <c r="G86" s="278"/>
      <c r="H86" s="258" t="s">
        <v>1025</v>
      </c>
      <c r="I86" s="258" t="s">
        <v>100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26</v>
      </c>
      <c r="D87" s="258"/>
      <c r="E87" s="258"/>
      <c r="F87" s="279" t="s">
        <v>1009</v>
      </c>
      <c r="G87" s="278"/>
      <c r="H87" s="258" t="s">
        <v>1027</v>
      </c>
      <c r="I87" s="258" t="s">
        <v>100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8</v>
      </c>
      <c r="D88" s="258"/>
      <c r="E88" s="258"/>
      <c r="F88" s="279" t="s">
        <v>1009</v>
      </c>
      <c r="G88" s="278"/>
      <c r="H88" s="258" t="s">
        <v>1029</v>
      </c>
      <c r="I88" s="258" t="s">
        <v>100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30</v>
      </c>
      <c r="D89" s="258"/>
      <c r="E89" s="258"/>
      <c r="F89" s="279" t="s">
        <v>1009</v>
      </c>
      <c r="G89" s="278"/>
      <c r="H89" s="258" t="s">
        <v>1030</v>
      </c>
      <c r="I89" s="258" t="s">
        <v>100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1009</v>
      </c>
      <c r="G90" s="278"/>
      <c r="H90" s="258" t="s">
        <v>1031</v>
      </c>
      <c r="I90" s="258" t="s">
        <v>100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32</v>
      </c>
      <c r="D91" s="258"/>
      <c r="E91" s="258"/>
      <c r="F91" s="279" t="s">
        <v>1003</v>
      </c>
      <c r="G91" s="278"/>
      <c r="H91" s="258" t="s">
        <v>1033</v>
      </c>
      <c r="I91" s="258" t="s">
        <v>1034</v>
      </c>
      <c r="J91" s="258"/>
      <c r="K91" s="271"/>
    </row>
    <row r="92" customFormat="false" ht="15" hidden="false" customHeight="true" outlineLevel="0" collapsed="false">
      <c r="B92" s="280"/>
      <c r="C92" s="258" t="s">
        <v>1035</v>
      </c>
      <c r="D92" s="258"/>
      <c r="E92" s="258"/>
      <c r="F92" s="279" t="s">
        <v>1003</v>
      </c>
      <c r="G92" s="278"/>
      <c r="H92" s="258" t="s">
        <v>1036</v>
      </c>
      <c r="I92" s="258" t="s">
        <v>1037</v>
      </c>
      <c r="J92" s="258"/>
      <c r="K92" s="271"/>
    </row>
    <row r="93" customFormat="false" ht="15" hidden="false" customHeight="true" outlineLevel="0" collapsed="false">
      <c r="B93" s="280"/>
      <c r="C93" s="258" t="s">
        <v>1038</v>
      </c>
      <c r="D93" s="258"/>
      <c r="E93" s="258"/>
      <c r="F93" s="279" t="s">
        <v>1003</v>
      </c>
      <c r="G93" s="278"/>
      <c r="H93" s="258" t="s">
        <v>1038</v>
      </c>
      <c r="I93" s="258" t="s">
        <v>1037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03</v>
      </c>
      <c r="G94" s="278"/>
      <c r="H94" s="258" t="s">
        <v>1039</v>
      </c>
      <c r="I94" s="258" t="s">
        <v>1037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03</v>
      </c>
      <c r="G95" s="278"/>
      <c r="H95" s="258" t="s">
        <v>1040</v>
      </c>
      <c r="I95" s="258" t="s">
        <v>103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4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7</v>
      </c>
      <c r="D101" s="272"/>
      <c r="E101" s="272"/>
      <c r="F101" s="272" t="s">
        <v>998</v>
      </c>
      <c r="G101" s="273"/>
      <c r="H101" s="272" t="s">
        <v>121</v>
      </c>
      <c r="I101" s="272" t="s">
        <v>56</v>
      </c>
      <c r="J101" s="272" t="s">
        <v>999</v>
      </c>
      <c r="K101" s="271"/>
    </row>
    <row r="102" customFormat="false" ht="17.25" hidden="false" customHeight="true" outlineLevel="0" collapsed="false">
      <c r="B102" s="269"/>
      <c r="C102" s="274" t="s">
        <v>1000</v>
      </c>
      <c r="D102" s="274"/>
      <c r="E102" s="274"/>
      <c r="F102" s="275" t="s">
        <v>1001</v>
      </c>
      <c r="G102" s="276"/>
      <c r="H102" s="274"/>
      <c r="I102" s="274"/>
      <c r="J102" s="274" t="s">
        <v>100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03</v>
      </c>
      <c r="G104" s="288"/>
      <c r="H104" s="258" t="s">
        <v>1042</v>
      </c>
      <c r="I104" s="258" t="s">
        <v>100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06</v>
      </c>
      <c r="D105" s="258"/>
      <c r="E105" s="258"/>
      <c r="F105" s="279" t="s">
        <v>1003</v>
      </c>
      <c r="G105" s="258"/>
      <c r="H105" s="258" t="s">
        <v>1042</v>
      </c>
      <c r="I105" s="258" t="s">
        <v>100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8</v>
      </c>
      <c r="D106" s="258"/>
      <c r="E106" s="258"/>
      <c r="F106" s="279" t="s">
        <v>1009</v>
      </c>
      <c r="G106" s="258"/>
      <c r="H106" s="258" t="s">
        <v>1042</v>
      </c>
      <c r="I106" s="258" t="s">
        <v>100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11</v>
      </c>
      <c r="D107" s="258"/>
      <c r="E107" s="258"/>
      <c r="F107" s="279" t="s">
        <v>1003</v>
      </c>
      <c r="G107" s="258"/>
      <c r="H107" s="258" t="s">
        <v>1042</v>
      </c>
      <c r="I107" s="258" t="s">
        <v>1013</v>
      </c>
      <c r="J107" s="258"/>
      <c r="K107" s="271"/>
    </row>
    <row r="108" customFormat="false" ht="15" hidden="false" customHeight="true" outlineLevel="0" collapsed="false">
      <c r="B108" s="280"/>
      <c r="C108" s="258" t="s">
        <v>1022</v>
      </c>
      <c r="D108" s="258"/>
      <c r="E108" s="258"/>
      <c r="F108" s="279" t="s">
        <v>1009</v>
      </c>
      <c r="G108" s="258"/>
      <c r="H108" s="258" t="s">
        <v>1042</v>
      </c>
      <c r="I108" s="258" t="s">
        <v>100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30</v>
      </c>
      <c r="D109" s="258"/>
      <c r="E109" s="258"/>
      <c r="F109" s="279" t="s">
        <v>1009</v>
      </c>
      <c r="G109" s="258"/>
      <c r="H109" s="258" t="s">
        <v>1042</v>
      </c>
      <c r="I109" s="258" t="s">
        <v>100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8</v>
      </c>
      <c r="D110" s="258"/>
      <c r="E110" s="258"/>
      <c r="F110" s="279" t="s">
        <v>1009</v>
      </c>
      <c r="G110" s="258"/>
      <c r="H110" s="258" t="s">
        <v>1042</v>
      </c>
      <c r="I110" s="258" t="s">
        <v>100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03</v>
      </c>
      <c r="G111" s="258"/>
      <c r="H111" s="258" t="s">
        <v>1043</v>
      </c>
      <c r="I111" s="258" t="s">
        <v>100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44</v>
      </c>
      <c r="D112" s="258"/>
      <c r="E112" s="258"/>
      <c r="F112" s="279" t="s">
        <v>1003</v>
      </c>
      <c r="G112" s="258"/>
      <c r="H112" s="258" t="s">
        <v>1045</v>
      </c>
      <c r="I112" s="258" t="s">
        <v>100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03</v>
      </c>
      <c r="G113" s="258"/>
      <c r="H113" s="258" t="s">
        <v>1046</v>
      </c>
      <c r="I113" s="258" t="s">
        <v>1037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03</v>
      </c>
      <c r="G114" s="258"/>
      <c r="H114" s="258" t="s">
        <v>1047</v>
      </c>
      <c r="I114" s="258" t="s">
        <v>1037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03</v>
      </c>
      <c r="G115" s="258"/>
      <c r="H115" s="258" t="s">
        <v>1048</v>
      </c>
      <c r="I115" s="258" t="s">
        <v>104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5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7</v>
      </c>
      <c r="D121" s="272"/>
      <c r="E121" s="272"/>
      <c r="F121" s="272" t="s">
        <v>998</v>
      </c>
      <c r="G121" s="273"/>
      <c r="H121" s="272" t="s">
        <v>121</v>
      </c>
      <c r="I121" s="272" t="s">
        <v>56</v>
      </c>
      <c r="J121" s="272" t="s">
        <v>999</v>
      </c>
      <c r="K121" s="298"/>
    </row>
    <row r="122" customFormat="false" ht="17.25" hidden="false" customHeight="true" outlineLevel="0" collapsed="false">
      <c r="B122" s="297"/>
      <c r="C122" s="274" t="s">
        <v>1000</v>
      </c>
      <c r="D122" s="274"/>
      <c r="E122" s="274"/>
      <c r="F122" s="275" t="s">
        <v>1001</v>
      </c>
      <c r="G122" s="276"/>
      <c r="H122" s="274"/>
      <c r="I122" s="274"/>
      <c r="J122" s="274" t="s">
        <v>100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06</v>
      </c>
      <c r="D124" s="277"/>
      <c r="E124" s="277"/>
      <c r="F124" s="279" t="s">
        <v>1003</v>
      </c>
      <c r="G124" s="258"/>
      <c r="H124" s="258" t="s">
        <v>1042</v>
      </c>
      <c r="I124" s="258" t="s">
        <v>100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51</v>
      </c>
      <c r="D125" s="258"/>
      <c r="E125" s="258"/>
      <c r="F125" s="279" t="s">
        <v>1003</v>
      </c>
      <c r="G125" s="258"/>
      <c r="H125" s="258" t="s">
        <v>1052</v>
      </c>
      <c r="I125" s="258" t="s">
        <v>1005</v>
      </c>
      <c r="J125" s="258" t="s">
        <v>1053</v>
      </c>
      <c r="K125" s="301"/>
    </row>
    <row r="126" customFormat="false" ht="15" hidden="false" customHeight="true" outlineLevel="0" collapsed="false">
      <c r="B126" s="299"/>
      <c r="C126" s="258" t="s">
        <v>952</v>
      </c>
      <c r="D126" s="258"/>
      <c r="E126" s="258"/>
      <c r="F126" s="279" t="s">
        <v>1003</v>
      </c>
      <c r="G126" s="258"/>
      <c r="H126" s="258" t="s">
        <v>1054</v>
      </c>
      <c r="I126" s="258" t="s">
        <v>1005</v>
      </c>
      <c r="J126" s="258" t="s">
        <v>1053</v>
      </c>
      <c r="K126" s="301"/>
    </row>
    <row r="127" customFormat="false" ht="15" hidden="false" customHeight="true" outlineLevel="0" collapsed="false">
      <c r="B127" s="299"/>
      <c r="C127" s="258" t="s">
        <v>1014</v>
      </c>
      <c r="D127" s="258"/>
      <c r="E127" s="258"/>
      <c r="F127" s="279" t="s">
        <v>1009</v>
      </c>
      <c r="G127" s="258"/>
      <c r="H127" s="258" t="s">
        <v>1015</v>
      </c>
      <c r="I127" s="258" t="s">
        <v>100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16</v>
      </c>
      <c r="D128" s="281"/>
      <c r="E128" s="281"/>
      <c r="F128" s="282" t="s">
        <v>1009</v>
      </c>
      <c r="G128" s="281"/>
      <c r="H128" s="281" t="s">
        <v>1017</v>
      </c>
      <c r="I128" s="281" t="s">
        <v>100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8</v>
      </c>
      <c r="D129" s="281"/>
      <c r="E129" s="281"/>
      <c r="F129" s="282" t="s">
        <v>1009</v>
      </c>
      <c r="G129" s="281"/>
      <c r="H129" s="281" t="s">
        <v>1019</v>
      </c>
      <c r="I129" s="281" t="s">
        <v>100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20</v>
      </c>
      <c r="D130" s="281"/>
      <c r="E130" s="281"/>
      <c r="F130" s="282" t="s">
        <v>1009</v>
      </c>
      <c r="G130" s="281"/>
      <c r="H130" s="281" t="s">
        <v>1021</v>
      </c>
      <c r="I130" s="281" t="s">
        <v>100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8</v>
      </c>
      <c r="D131" s="258"/>
      <c r="E131" s="258"/>
      <c r="F131" s="279" t="s">
        <v>1009</v>
      </c>
      <c r="G131" s="258"/>
      <c r="H131" s="258" t="s">
        <v>1042</v>
      </c>
      <c r="I131" s="258" t="s">
        <v>100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22</v>
      </c>
      <c r="D132" s="258"/>
      <c r="E132" s="258"/>
      <c r="F132" s="279" t="s">
        <v>1009</v>
      </c>
      <c r="G132" s="258"/>
      <c r="H132" s="258" t="s">
        <v>1042</v>
      </c>
      <c r="I132" s="258" t="s">
        <v>100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8</v>
      </c>
      <c r="D133" s="258"/>
      <c r="E133" s="258"/>
      <c r="F133" s="279" t="s">
        <v>1009</v>
      </c>
      <c r="G133" s="258"/>
      <c r="H133" s="258" t="s">
        <v>1042</v>
      </c>
      <c r="I133" s="258" t="s">
        <v>100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30</v>
      </c>
      <c r="D134" s="258"/>
      <c r="E134" s="258"/>
      <c r="F134" s="279" t="s">
        <v>1009</v>
      </c>
      <c r="G134" s="258"/>
      <c r="H134" s="258" t="s">
        <v>1042</v>
      </c>
      <c r="I134" s="258" t="s">
        <v>100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1009</v>
      </c>
      <c r="G135" s="258"/>
      <c r="H135" s="258" t="s">
        <v>1055</v>
      </c>
      <c r="I135" s="258" t="s">
        <v>100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32</v>
      </c>
      <c r="D136" s="258"/>
      <c r="E136" s="258"/>
      <c r="F136" s="279" t="s">
        <v>1003</v>
      </c>
      <c r="G136" s="258"/>
      <c r="H136" s="258" t="s">
        <v>1056</v>
      </c>
      <c r="I136" s="258" t="s">
        <v>1034</v>
      </c>
      <c r="J136" s="258"/>
      <c r="K136" s="301"/>
    </row>
    <row r="137" customFormat="false" ht="15" hidden="false" customHeight="true" outlineLevel="0" collapsed="false">
      <c r="B137" s="299"/>
      <c r="C137" s="258" t="s">
        <v>1035</v>
      </c>
      <c r="D137" s="258"/>
      <c r="E137" s="258"/>
      <c r="F137" s="279" t="s">
        <v>1003</v>
      </c>
      <c r="G137" s="258"/>
      <c r="H137" s="258" t="s">
        <v>1057</v>
      </c>
      <c r="I137" s="258" t="s">
        <v>1037</v>
      </c>
      <c r="J137" s="258"/>
      <c r="K137" s="301"/>
    </row>
    <row r="138" customFormat="false" ht="15" hidden="false" customHeight="true" outlineLevel="0" collapsed="false">
      <c r="B138" s="299"/>
      <c r="C138" s="258" t="s">
        <v>1038</v>
      </c>
      <c r="D138" s="258"/>
      <c r="E138" s="258"/>
      <c r="F138" s="279" t="s">
        <v>1003</v>
      </c>
      <c r="G138" s="258"/>
      <c r="H138" s="258" t="s">
        <v>1038</v>
      </c>
      <c r="I138" s="258" t="s">
        <v>1037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03</v>
      </c>
      <c r="G139" s="258"/>
      <c r="H139" s="258" t="s">
        <v>1058</v>
      </c>
      <c r="I139" s="258" t="s">
        <v>1037</v>
      </c>
      <c r="J139" s="258"/>
      <c r="K139" s="301"/>
    </row>
    <row r="140" customFormat="false" ht="15" hidden="false" customHeight="true" outlineLevel="0" collapsed="false">
      <c r="B140" s="299"/>
      <c r="C140" s="258" t="s">
        <v>1059</v>
      </c>
      <c r="D140" s="258"/>
      <c r="E140" s="258"/>
      <c r="F140" s="279" t="s">
        <v>1003</v>
      </c>
      <c r="G140" s="258"/>
      <c r="H140" s="258" t="s">
        <v>1060</v>
      </c>
      <c r="I140" s="258" t="s">
        <v>103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6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7</v>
      </c>
      <c r="D146" s="272"/>
      <c r="E146" s="272"/>
      <c r="F146" s="272" t="s">
        <v>998</v>
      </c>
      <c r="G146" s="273"/>
      <c r="H146" s="272" t="s">
        <v>121</v>
      </c>
      <c r="I146" s="272" t="s">
        <v>56</v>
      </c>
      <c r="J146" s="272" t="s">
        <v>999</v>
      </c>
      <c r="K146" s="271"/>
    </row>
    <row r="147" customFormat="false" ht="17.25" hidden="false" customHeight="true" outlineLevel="0" collapsed="false">
      <c r="B147" s="269"/>
      <c r="C147" s="274" t="s">
        <v>1000</v>
      </c>
      <c r="D147" s="274"/>
      <c r="E147" s="274"/>
      <c r="F147" s="275" t="s">
        <v>1001</v>
      </c>
      <c r="G147" s="276"/>
      <c r="H147" s="274"/>
      <c r="I147" s="274"/>
      <c r="J147" s="274" t="s">
        <v>100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06</v>
      </c>
      <c r="D149" s="258"/>
      <c r="E149" s="258"/>
      <c r="F149" s="306" t="s">
        <v>1003</v>
      </c>
      <c r="G149" s="258"/>
      <c r="H149" s="305" t="s">
        <v>1042</v>
      </c>
      <c r="I149" s="305" t="s">
        <v>100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51</v>
      </c>
      <c r="D150" s="258"/>
      <c r="E150" s="258"/>
      <c r="F150" s="306" t="s">
        <v>1003</v>
      </c>
      <c r="G150" s="258"/>
      <c r="H150" s="305" t="s">
        <v>1062</v>
      </c>
      <c r="I150" s="305" t="s">
        <v>1005</v>
      </c>
      <c r="J150" s="305" t="s">
        <v>1053</v>
      </c>
      <c r="K150" s="301"/>
    </row>
    <row r="151" customFormat="false" ht="15" hidden="false" customHeight="true" outlineLevel="0" collapsed="false">
      <c r="B151" s="280"/>
      <c r="C151" s="305" t="s">
        <v>952</v>
      </c>
      <c r="D151" s="258"/>
      <c r="E151" s="258"/>
      <c r="F151" s="306" t="s">
        <v>1003</v>
      </c>
      <c r="G151" s="258"/>
      <c r="H151" s="305" t="s">
        <v>1063</v>
      </c>
      <c r="I151" s="305" t="s">
        <v>1005</v>
      </c>
      <c r="J151" s="305" t="s">
        <v>1053</v>
      </c>
      <c r="K151" s="301"/>
    </row>
    <row r="152" customFormat="false" ht="15" hidden="false" customHeight="true" outlineLevel="0" collapsed="false">
      <c r="B152" s="280"/>
      <c r="C152" s="305" t="s">
        <v>1008</v>
      </c>
      <c r="D152" s="258"/>
      <c r="E152" s="258"/>
      <c r="F152" s="306" t="s">
        <v>1009</v>
      </c>
      <c r="G152" s="258"/>
      <c r="H152" s="305" t="s">
        <v>1042</v>
      </c>
      <c r="I152" s="305" t="s">
        <v>100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11</v>
      </c>
      <c r="D153" s="258"/>
      <c r="E153" s="258"/>
      <c r="F153" s="306" t="s">
        <v>1003</v>
      </c>
      <c r="G153" s="258"/>
      <c r="H153" s="305" t="s">
        <v>1042</v>
      </c>
      <c r="I153" s="305" t="s">
        <v>1013</v>
      </c>
      <c r="J153" s="305"/>
      <c r="K153" s="301"/>
    </row>
    <row r="154" customFormat="false" ht="15" hidden="false" customHeight="true" outlineLevel="0" collapsed="false">
      <c r="B154" s="280"/>
      <c r="C154" s="305" t="s">
        <v>1022</v>
      </c>
      <c r="D154" s="258"/>
      <c r="E154" s="258"/>
      <c r="F154" s="306" t="s">
        <v>1009</v>
      </c>
      <c r="G154" s="258"/>
      <c r="H154" s="305" t="s">
        <v>1042</v>
      </c>
      <c r="I154" s="305" t="s">
        <v>100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30</v>
      </c>
      <c r="D155" s="258"/>
      <c r="E155" s="258"/>
      <c r="F155" s="306" t="s">
        <v>1009</v>
      </c>
      <c r="G155" s="258"/>
      <c r="H155" s="305" t="s">
        <v>1042</v>
      </c>
      <c r="I155" s="305" t="s">
        <v>100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8</v>
      </c>
      <c r="D156" s="258"/>
      <c r="E156" s="258"/>
      <c r="F156" s="306" t="s">
        <v>1009</v>
      </c>
      <c r="G156" s="258"/>
      <c r="H156" s="305" t="s">
        <v>1042</v>
      </c>
      <c r="I156" s="305" t="s">
        <v>100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1003</v>
      </c>
      <c r="G157" s="258"/>
      <c r="H157" s="305" t="s">
        <v>1064</v>
      </c>
      <c r="I157" s="305" t="s">
        <v>1005</v>
      </c>
      <c r="J157" s="305" t="s">
        <v>1065</v>
      </c>
      <c r="K157" s="301"/>
    </row>
    <row r="158" customFormat="false" ht="15" hidden="false" customHeight="true" outlineLevel="0" collapsed="false">
      <c r="B158" s="280"/>
      <c r="C158" s="305" t="s">
        <v>1066</v>
      </c>
      <c r="D158" s="258"/>
      <c r="E158" s="258"/>
      <c r="F158" s="306" t="s">
        <v>1003</v>
      </c>
      <c r="G158" s="258"/>
      <c r="H158" s="305" t="s">
        <v>1067</v>
      </c>
      <c r="I158" s="305" t="s">
        <v>103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7</v>
      </c>
      <c r="D164" s="272"/>
      <c r="E164" s="272"/>
      <c r="F164" s="272" t="s">
        <v>998</v>
      </c>
      <c r="G164" s="309"/>
      <c r="H164" s="310" t="s">
        <v>121</v>
      </c>
      <c r="I164" s="310" t="s">
        <v>56</v>
      </c>
      <c r="J164" s="272" t="s">
        <v>999</v>
      </c>
      <c r="K164" s="247"/>
    </row>
    <row r="165" customFormat="false" ht="17.25" hidden="false" customHeight="true" outlineLevel="0" collapsed="false">
      <c r="B165" s="248"/>
      <c r="C165" s="274" t="s">
        <v>1000</v>
      </c>
      <c r="D165" s="274"/>
      <c r="E165" s="274"/>
      <c r="F165" s="275" t="s">
        <v>1001</v>
      </c>
      <c r="G165" s="311"/>
      <c r="H165" s="312"/>
      <c r="I165" s="312"/>
      <c r="J165" s="274" t="s">
        <v>100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06</v>
      </c>
      <c r="D167" s="258"/>
      <c r="E167" s="258"/>
      <c r="F167" s="279" t="s">
        <v>1003</v>
      </c>
      <c r="G167" s="258"/>
      <c r="H167" s="258" t="s">
        <v>1042</v>
      </c>
      <c r="I167" s="258" t="s">
        <v>100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51</v>
      </c>
      <c r="D168" s="258"/>
      <c r="E168" s="258"/>
      <c r="F168" s="279" t="s">
        <v>1003</v>
      </c>
      <c r="G168" s="258"/>
      <c r="H168" s="258" t="s">
        <v>1052</v>
      </c>
      <c r="I168" s="258" t="s">
        <v>1005</v>
      </c>
      <c r="J168" s="258" t="s">
        <v>1053</v>
      </c>
      <c r="K168" s="301"/>
    </row>
    <row r="169" customFormat="false" ht="15" hidden="false" customHeight="true" outlineLevel="0" collapsed="false">
      <c r="B169" s="280"/>
      <c r="C169" s="258" t="s">
        <v>952</v>
      </c>
      <c r="D169" s="258"/>
      <c r="E169" s="258"/>
      <c r="F169" s="279" t="s">
        <v>1003</v>
      </c>
      <c r="G169" s="258"/>
      <c r="H169" s="258" t="s">
        <v>1069</v>
      </c>
      <c r="I169" s="258" t="s">
        <v>1005</v>
      </c>
      <c r="J169" s="258" t="s">
        <v>1053</v>
      </c>
      <c r="K169" s="301"/>
    </row>
    <row r="170" customFormat="false" ht="15" hidden="false" customHeight="true" outlineLevel="0" collapsed="false">
      <c r="B170" s="280"/>
      <c r="C170" s="258" t="s">
        <v>1008</v>
      </c>
      <c r="D170" s="258"/>
      <c r="E170" s="258"/>
      <c r="F170" s="279" t="s">
        <v>1009</v>
      </c>
      <c r="G170" s="258"/>
      <c r="H170" s="258" t="s">
        <v>1069</v>
      </c>
      <c r="I170" s="258" t="s">
        <v>100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11</v>
      </c>
      <c r="D171" s="258"/>
      <c r="E171" s="258"/>
      <c r="F171" s="279" t="s">
        <v>1003</v>
      </c>
      <c r="G171" s="258"/>
      <c r="H171" s="258" t="s">
        <v>1069</v>
      </c>
      <c r="I171" s="258" t="s">
        <v>1013</v>
      </c>
      <c r="J171" s="258"/>
      <c r="K171" s="301"/>
    </row>
    <row r="172" customFormat="false" ht="15" hidden="false" customHeight="true" outlineLevel="0" collapsed="false">
      <c r="B172" s="280"/>
      <c r="C172" s="258" t="s">
        <v>1022</v>
      </c>
      <c r="D172" s="258"/>
      <c r="E172" s="258"/>
      <c r="F172" s="279" t="s">
        <v>1009</v>
      </c>
      <c r="G172" s="258"/>
      <c r="H172" s="258" t="s">
        <v>1069</v>
      </c>
      <c r="I172" s="258" t="s">
        <v>100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30</v>
      </c>
      <c r="D173" s="258"/>
      <c r="E173" s="258"/>
      <c r="F173" s="279" t="s">
        <v>1009</v>
      </c>
      <c r="G173" s="258"/>
      <c r="H173" s="258" t="s">
        <v>1069</v>
      </c>
      <c r="I173" s="258" t="s">
        <v>100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8</v>
      </c>
      <c r="D174" s="258"/>
      <c r="E174" s="258"/>
      <c r="F174" s="279" t="s">
        <v>1009</v>
      </c>
      <c r="G174" s="258"/>
      <c r="H174" s="258" t="s">
        <v>1069</v>
      </c>
      <c r="I174" s="258" t="s">
        <v>100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1003</v>
      </c>
      <c r="G175" s="258"/>
      <c r="H175" s="258" t="s">
        <v>1070</v>
      </c>
      <c r="I175" s="258" t="s">
        <v>1071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03</v>
      </c>
      <c r="G176" s="258"/>
      <c r="H176" s="258" t="s">
        <v>1072</v>
      </c>
      <c r="I176" s="258" t="s">
        <v>107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03</v>
      </c>
      <c r="G177" s="258"/>
      <c r="H177" s="258" t="s">
        <v>1074</v>
      </c>
      <c r="I177" s="258" t="s">
        <v>100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1003</v>
      </c>
      <c r="G178" s="258"/>
      <c r="H178" s="258" t="s">
        <v>1075</v>
      </c>
      <c r="I178" s="258" t="s">
        <v>100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1003</v>
      </c>
      <c r="G179" s="258"/>
      <c r="H179" s="258" t="s">
        <v>968</v>
      </c>
      <c r="I179" s="258" t="s">
        <v>100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1003</v>
      </c>
      <c r="G180" s="258"/>
      <c r="H180" s="258" t="s">
        <v>1076</v>
      </c>
      <c r="I180" s="258" t="s">
        <v>1037</v>
      </c>
      <c r="J180" s="258"/>
      <c r="K180" s="301"/>
    </row>
    <row r="181" customFormat="false" ht="15" hidden="false" customHeight="true" outlineLevel="0" collapsed="false">
      <c r="B181" s="280"/>
      <c r="C181" s="258" t="s">
        <v>1077</v>
      </c>
      <c r="D181" s="258"/>
      <c r="E181" s="258"/>
      <c r="F181" s="279" t="s">
        <v>1003</v>
      </c>
      <c r="G181" s="258"/>
      <c r="H181" s="258" t="s">
        <v>1078</v>
      </c>
      <c r="I181" s="258" t="s">
        <v>1037</v>
      </c>
      <c r="J181" s="258"/>
      <c r="K181" s="301"/>
    </row>
    <row r="182" customFormat="false" ht="15" hidden="false" customHeight="true" outlineLevel="0" collapsed="false">
      <c r="B182" s="280"/>
      <c r="C182" s="258" t="s">
        <v>1066</v>
      </c>
      <c r="D182" s="258"/>
      <c r="E182" s="258"/>
      <c r="F182" s="279" t="s">
        <v>1003</v>
      </c>
      <c r="G182" s="258"/>
      <c r="H182" s="258" t="s">
        <v>1079</v>
      </c>
      <c r="I182" s="258" t="s">
        <v>1037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1009</v>
      </c>
      <c r="G183" s="258"/>
      <c r="H183" s="258" t="s">
        <v>1080</v>
      </c>
      <c r="I183" s="258" t="s">
        <v>100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81</v>
      </c>
      <c r="D184" s="258"/>
      <c r="E184" s="258"/>
      <c r="F184" s="279" t="s">
        <v>1009</v>
      </c>
      <c r="G184" s="258"/>
      <c r="H184" s="258" t="s">
        <v>1082</v>
      </c>
      <c r="I184" s="258" t="s">
        <v>1083</v>
      </c>
      <c r="J184" s="258"/>
      <c r="K184" s="301"/>
    </row>
    <row r="185" customFormat="false" ht="15" hidden="false" customHeight="true" outlineLevel="0" collapsed="false">
      <c r="B185" s="280"/>
      <c r="C185" s="258" t="s">
        <v>1084</v>
      </c>
      <c r="D185" s="258"/>
      <c r="E185" s="258"/>
      <c r="F185" s="279" t="s">
        <v>1009</v>
      </c>
      <c r="G185" s="258"/>
      <c r="H185" s="258" t="s">
        <v>1085</v>
      </c>
      <c r="I185" s="258" t="s">
        <v>1083</v>
      </c>
      <c r="J185" s="258"/>
      <c r="K185" s="301"/>
    </row>
    <row r="186" customFormat="false" ht="15" hidden="false" customHeight="true" outlineLevel="0" collapsed="false">
      <c r="B186" s="280"/>
      <c r="C186" s="258" t="s">
        <v>1086</v>
      </c>
      <c r="D186" s="258"/>
      <c r="E186" s="258"/>
      <c r="F186" s="279" t="s">
        <v>1009</v>
      </c>
      <c r="G186" s="258"/>
      <c r="H186" s="258" t="s">
        <v>1087</v>
      </c>
      <c r="I186" s="258" t="s">
        <v>1083</v>
      </c>
      <c r="J186" s="258"/>
      <c r="K186" s="301"/>
    </row>
    <row r="187" customFormat="false" ht="15" hidden="false" customHeight="true" outlineLevel="0" collapsed="false">
      <c r="B187" s="280"/>
      <c r="C187" s="313" t="s">
        <v>1088</v>
      </c>
      <c r="D187" s="258"/>
      <c r="E187" s="258"/>
      <c r="F187" s="279" t="s">
        <v>1009</v>
      </c>
      <c r="G187" s="258"/>
      <c r="H187" s="258" t="s">
        <v>1089</v>
      </c>
      <c r="I187" s="258" t="s">
        <v>1090</v>
      </c>
      <c r="J187" s="314" t="s">
        <v>1091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03</v>
      </c>
      <c r="G188" s="258"/>
      <c r="H188" s="252" t="s">
        <v>1092</v>
      </c>
      <c r="I188" s="258" t="s">
        <v>1093</v>
      </c>
      <c r="J188" s="258"/>
      <c r="K188" s="301"/>
    </row>
    <row r="189" customFormat="false" ht="15" hidden="false" customHeight="true" outlineLevel="0" collapsed="false">
      <c r="B189" s="280"/>
      <c r="C189" s="264" t="s">
        <v>1094</v>
      </c>
      <c r="D189" s="258"/>
      <c r="E189" s="258"/>
      <c r="F189" s="279" t="s">
        <v>1003</v>
      </c>
      <c r="G189" s="258"/>
      <c r="H189" s="258" t="s">
        <v>1095</v>
      </c>
      <c r="I189" s="258" t="s">
        <v>1037</v>
      </c>
      <c r="J189" s="258"/>
      <c r="K189" s="301"/>
    </row>
    <row r="190" customFormat="false" ht="15" hidden="false" customHeight="true" outlineLevel="0" collapsed="false">
      <c r="B190" s="280"/>
      <c r="C190" s="264" t="s">
        <v>1096</v>
      </c>
      <c r="D190" s="258"/>
      <c r="E190" s="258"/>
      <c r="F190" s="279" t="s">
        <v>1003</v>
      </c>
      <c r="G190" s="258"/>
      <c r="H190" s="258" t="s">
        <v>1097</v>
      </c>
      <c r="I190" s="258" t="s">
        <v>1037</v>
      </c>
      <c r="J190" s="258"/>
      <c r="K190" s="301"/>
    </row>
    <row r="191" customFormat="false" ht="15" hidden="false" customHeight="true" outlineLevel="0" collapsed="false">
      <c r="B191" s="280"/>
      <c r="C191" s="264" t="s">
        <v>1098</v>
      </c>
      <c r="D191" s="258"/>
      <c r="E191" s="258"/>
      <c r="F191" s="279" t="s">
        <v>1009</v>
      </c>
      <c r="G191" s="258"/>
      <c r="H191" s="258" t="s">
        <v>1099</v>
      </c>
      <c r="I191" s="258" t="s">
        <v>1037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00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01</v>
      </c>
      <c r="D198" s="316"/>
      <c r="E198" s="316"/>
      <c r="F198" s="316" t="s">
        <v>1102</v>
      </c>
      <c r="G198" s="317"/>
      <c r="H198" s="316" t="s">
        <v>1103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93</v>
      </c>
      <c r="D200" s="258"/>
      <c r="E200" s="258"/>
      <c r="F200" s="279" t="s">
        <v>42</v>
      </c>
      <c r="G200" s="258"/>
      <c r="H200" s="258" t="s">
        <v>1104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05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06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8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9</v>
      </c>
      <c r="D206" s="258"/>
      <c r="E206" s="258"/>
      <c r="F206" s="279" t="s">
        <v>78</v>
      </c>
      <c r="G206" s="258"/>
      <c r="H206" s="258" t="s">
        <v>1109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46</v>
      </c>
      <c r="G207" s="258"/>
      <c r="H207" s="258" t="s">
        <v>94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44</v>
      </c>
      <c r="G208" s="258"/>
      <c r="H208" s="258" t="s">
        <v>1110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8</v>
      </c>
      <c r="G209" s="264"/>
      <c r="H209" s="305" t="s">
        <v>94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50</v>
      </c>
      <c r="G210" s="264"/>
      <c r="H210" s="305" t="s">
        <v>1111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73</v>
      </c>
      <c r="D212" s="286"/>
      <c r="E212" s="286"/>
      <c r="F212" s="279" t="n">
        <v>1</v>
      </c>
      <c r="G212" s="264"/>
      <c r="H212" s="305" t="s">
        <v>1112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13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14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15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Ručková Renáta</cp:lastModifiedBy>
  <dcterms:modified xsi:type="dcterms:W3CDTF">2021-04-08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