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-183</t>
  </si>
  <si>
    <t xml:space="preserve">Rekonstrukce G57, Jiskřiček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skřiček 12/221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71-2021</t>
  </si>
  <si>
    <t xml:space="preserve">STA</t>
  </si>
  <si>
    <t xml:space="preserve">OBJ</t>
  </si>
  <si>
    <t xml:space="preserve">Rozpočet - Jiskřiček 12/221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2-04T05:19:08Z</cp:lastPrinted>
  <dcterms:modified xsi:type="dcterms:W3CDTF">2021-04-12T05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