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43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4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23b8d780-2a50-4c66-9003-60ae096f858a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112126366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1104015304</t>
  </si>
  <si>
    <t xml:space="preserve">-1765636698</t>
  </si>
  <si>
    <t xml:space="preserve">-226029111</t>
  </si>
  <si>
    <t xml:space="preserve">71481811</t>
  </si>
  <si>
    <t xml:space="preserve">612131121</t>
  </si>
  <si>
    <t xml:space="preserve">Penetrační disperzní nátěr vnitřních stěn nanášený ručně</t>
  </si>
  <si>
    <t xml:space="preserve">602436442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383822301</t>
  </si>
  <si>
    <t xml:space="preserve">8</t>
  </si>
  <si>
    <t xml:space="preserve">612311131</t>
  </si>
  <si>
    <t xml:space="preserve">Potažení vnitřních stěn vápenným štukem tloušťky do 3 mm</t>
  </si>
  <si>
    <t xml:space="preserve">450573401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1426221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498730623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546607513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376444056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66084148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202585608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02683577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1244065054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64892670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634446008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559179773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011067496</t>
  </si>
  <si>
    <t xml:space="preserve">997013219</t>
  </si>
  <si>
    <t xml:space="preserve">Příplatek k vnitrostaveništní dopravě suti a vybouraných hmot za zvětšenou dopravu suti ZKD 10 m</t>
  </si>
  <si>
    <t xml:space="preserve">-266315739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14642273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393550177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72808434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837752161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555714805</t>
  </si>
  <si>
    <t xml:space="preserve">27</t>
  </si>
  <si>
    <t xml:space="preserve">998017003</t>
  </si>
  <si>
    <t xml:space="preserve">Přesun hmot s omezením mechanizace pro budovy v do 24 m</t>
  </si>
  <si>
    <t xml:space="preserve">46187156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74109115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26406037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255056086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1118311666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8633475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1207637291</t>
  </si>
  <si>
    <t xml:space="preserve">34</t>
  </si>
  <si>
    <t xml:space="preserve">28355020</t>
  </si>
  <si>
    <t xml:space="preserve">páska pružná těsnící š 80mm</t>
  </si>
  <si>
    <t xml:space="preserve">194552606</t>
  </si>
  <si>
    <t xml:space="preserve">15,8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405355926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3522740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55068226</t>
  </si>
  <si>
    <t xml:space="preserve">38</t>
  </si>
  <si>
    <t xml:space="preserve">721173706</t>
  </si>
  <si>
    <t xml:space="preserve">Potrubí kanalizační z PE odpadní DN 100</t>
  </si>
  <si>
    <t xml:space="preserve">-82017706</t>
  </si>
  <si>
    <t xml:space="preserve">39</t>
  </si>
  <si>
    <t xml:space="preserve">721173722</t>
  </si>
  <si>
    <t xml:space="preserve">Potrubí kanalizační z PE připojovací DN 40</t>
  </si>
  <si>
    <t xml:space="preserve">-2031003205</t>
  </si>
  <si>
    <t xml:space="preserve">40</t>
  </si>
  <si>
    <t xml:space="preserve">721173724</t>
  </si>
  <si>
    <t xml:space="preserve">Potrubí kanalizační z PE připojovací DN 70</t>
  </si>
  <si>
    <t xml:space="preserve">-119100022</t>
  </si>
  <si>
    <t xml:space="preserve">41</t>
  </si>
  <si>
    <t xml:space="preserve">721220801</t>
  </si>
  <si>
    <t xml:space="preserve">Demontáž uzávěrek zápachových DN 70</t>
  </si>
  <si>
    <t xml:space="preserve">-318284705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425855342</t>
  </si>
  <si>
    <t xml:space="preserve">43</t>
  </si>
  <si>
    <t xml:space="preserve">998721103</t>
  </si>
  <si>
    <t xml:space="preserve">Přesun hmot tonážní pro vnitřní kanalizace v objektech v do 24 m</t>
  </si>
  <si>
    <t xml:space="preserve">-1206840131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466385878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977163075</t>
  </si>
  <si>
    <t xml:space="preserve">46</t>
  </si>
  <si>
    <t xml:space="preserve">722176113</t>
  </si>
  <si>
    <t xml:space="preserve">Montáž potrubí plastové spojované svary polyfuzně do D 25 mm</t>
  </si>
  <si>
    <t xml:space="preserve">-1873607832</t>
  </si>
  <si>
    <t xml:space="preserve">47</t>
  </si>
  <si>
    <t xml:space="preserve">28615150</t>
  </si>
  <si>
    <t xml:space="preserve">trubka vodovodní tlaková PPR řada PN 20 D 16mm dl 4m</t>
  </si>
  <si>
    <t xml:space="preserve">-1327136003</t>
  </si>
  <si>
    <t xml:space="preserve">48</t>
  </si>
  <si>
    <t xml:space="preserve">28615152</t>
  </si>
  <si>
    <t xml:space="preserve">trubka vodovodní tlaková PPR řada PN 20 D 20mm dl 4m</t>
  </si>
  <si>
    <t xml:space="preserve">-1876751153</t>
  </si>
  <si>
    <t xml:space="preserve">49</t>
  </si>
  <si>
    <t xml:space="preserve">28615153</t>
  </si>
  <si>
    <t xml:space="preserve">trubka vodovodní tlaková PPR řada PN 20 D 25mm dl 4m</t>
  </si>
  <si>
    <t xml:space="preserve">175164265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184145921</t>
  </si>
  <si>
    <t xml:space="preserve">51</t>
  </si>
  <si>
    <t xml:space="preserve">722179192</t>
  </si>
  <si>
    <t xml:space="preserve">Příplatek k rozvodu vody z plastů za potrubí do D 32 mm do 15 svarů</t>
  </si>
  <si>
    <t xml:space="preserve">-129015772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917652315</t>
  </si>
  <si>
    <t xml:space="preserve">53</t>
  </si>
  <si>
    <t xml:space="preserve">722290234</t>
  </si>
  <si>
    <t xml:space="preserve">Proplach a dezinfekce vodovodního potrubí do DN 80</t>
  </si>
  <si>
    <t xml:space="preserve">-1524820185</t>
  </si>
  <si>
    <t xml:space="preserve">54</t>
  </si>
  <si>
    <t xml:space="preserve">998722103</t>
  </si>
  <si>
    <t xml:space="preserve">Přesun hmot tonážní pro vnitřní vodovod v objektech v do 24 m</t>
  </si>
  <si>
    <t xml:space="preserve">-8160059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164089437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895960885</t>
  </si>
  <si>
    <t xml:space="preserve">57</t>
  </si>
  <si>
    <t xml:space="preserve">723150402</t>
  </si>
  <si>
    <t xml:space="preserve">Potrubí plyn ocelové z ušlechtilé oceli spojované lisováním DN 15</t>
  </si>
  <si>
    <t xml:space="preserve">1020646080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2033280953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188141291</t>
  </si>
  <si>
    <t xml:space="preserve">60</t>
  </si>
  <si>
    <t xml:space="preserve">723190901</t>
  </si>
  <si>
    <t xml:space="preserve">Uzavření,otevření plynovodního potrubí při opravě</t>
  </si>
  <si>
    <t xml:space="preserve">1549026190</t>
  </si>
  <si>
    <t xml:space="preserve">61</t>
  </si>
  <si>
    <t xml:space="preserve">723190907</t>
  </si>
  <si>
    <t xml:space="preserve">Odvzdušnění nebo napuštění plynovodního potrubí</t>
  </si>
  <si>
    <t xml:space="preserve">1502399320</t>
  </si>
  <si>
    <t xml:space="preserve">62</t>
  </si>
  <si>
    <t xml:space="preserve">723190909</t>
  </si>
  <si>
    <t xml:space="preserve">Zkouška těsnosti potrubí plynovodního</t>
  </si>
  <si>
    <t xml:space="preserve">-1852647693</t>
  </si>
  <si>
    <t xml:space="preserve">63</t>
  </si>
  <si>
    <t xml:space="preserve">998723103</t>
  </si>
  <si>
    <t xml:space="preserve">Přesun hmot tonážní pro vnitřní plynovod v objektech v do 24 m</t>
  </si>
  <si>
    <t xml:space="preserve">-744303447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272594377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099865560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1297362279</t>
  </si>
  <si>
    <t xml:space="preserve">67</t>
  </si>
  <si>
    <t xml:space="preserve">725210821</t>
  </si>
  <si>
    <t xml:space="preserve">Demontáž umyvadel bez výtokových armatur</t>
  </si>
  <si>
    <t xml:space="preserve">-173024286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35524992</t>
  </si>
  <si>
    <t xml:space="preserve">69</t>
  </si>
  <si>
    <t xml:space="preserve">725220841</t>
  </si>
  <si>
    <t xml:space="preserve">Demontáž van ocelová</t>
  </si>
  <si>
    <t xml:space="preserve">1450046551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022675360</t>
  </si>
  <si>
    <t xml:space="preserve">71</t>
  </si>
  <si>
    <t xml:space="preserve">725810811</t>
  </si>
  <si>
    <t xml:space="preserve">Demontáž ventilů výtokových nástěnných</t>
  </si>
  <si>
    <t xml:space="preserve">-125816729</t>
  </si>
  <si>
    <t xml:space="preserve">72</t>
  </si>
  <si>
    <t xml:space="preserve">725811115</t>
  </si>
  <si>
    <t xml:space="preserve">Ventil nástěnný pevný výtok G1/2x80 mm</t>
  </si>
  <si>
    <t xml:space="preserve">-816044742</t>
  </si>
  <si>
    <t xml:space="preserve">73</t>
  </si>
  <si>
    <t xml:space="preserve">725820801</t>
  </si>
  <si>
    <t xml:space="preserve">Demontáž baterie nástěnné do G 3 / 4</t>
  </si>
  <si>
    <t xml:space="preserve">1367945574</t>
  </si>
  <si>
    <t xml:space="preserve">74</t>
  </si>
  <si>
    <t xml:space="preserve">725822611</t>
  </si>
  <si>
    <t xml:space="preserve">Baterie umyvadlová stojánková páková bez výpusti</t>
  </si>
  <si>
    <t xml:space="preserve">-2146088760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695782037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679755028</t>
  </si>
  <si>
    <t xml:space="preserve">77</t>
  </si>
  <si>
    <t xml:space="preserve">725869101</t>
  </si>
  <si>
    <t xml:space="preserve">Montáž zápachových uzávěrek do DN 40</t>
  </si>
  <si>
    <t xml:space="preserve">836254494</t>
  </si>
  <si>
    <t xml:space="preserve">78</t>
  </si>
  <si>
    <t xml:space="preserve">55161837</t>
  </si>
  <si>
    <t xml:space="preserve">uzávěrka zápachová pro pračku a myčku nástěnná PP-bílá DN 40</t>
  </si>
  <si>
    <t xml:space="preserve">843869767</t>
  </si>
  <si>
    <t xml:space="preserve">79</t>
  </si>
  <si>
    <t xml:space="preserve">ZUU</t>
  </si>
  <si>
    <t xml:space="preserve">Zápachová uzávěra - sifon pro umyvadla, provedení chrom</t>
  </si>
  <si>
    <t xml:space="preserve">193512626</t>
  </si>
  <si>
    <t xml:space="preserve">80</t>
  </si>
  <si>
    <t xml:space="preserve">725980123</t>
  </si>
  <si>
    <t xml:space="preserve">Dvířka 40/20 vč. montáže a začištění k obkladu</t>
  </si>
  <si>
    <t xml:space="preserve">519833155</t>
  </si>
  <si>
    <t xml:space="preserve">81</t>
  </si>
  <si>
    <t xml:space="preserve">998725103</t>
  </si>
  <si>
    <t xml:space="preserve">Přesun hmot tonážní pro zařizovací předměty v objektech v do 24 m</t>
  </si>
  <si>
    <t xml:space="preserve">-203174207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05617621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99953501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90060624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21118444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82864372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534051823</t>
  </si>
  <si>
    <t xml:space="preserve">88</t>
  </si>
  <si>
    <t xml:space="preserve">34571515</t>
  </si>
  <si>
    <t xml:space="preserve">krabice přístrojová instalační 400 V, 142x71x45mm do dutých stěn</t>
  </si>
  <si>
    <t xml:space="preserve">91130139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266880417</t>
  </si>
  <si>
    <t xml:space="preserve">90</t>
  </si>
  <si>
    <t xml:space="preserve">34111036</t>
  </si>
  <si>
    <t xml:space="preserve">kabel silový s Cu jádrem 1 kV 3x2,5mm2</t>
  </si>
  <si>
    <t xml:space="preserve">-1939462779</t>
  </si>
  <si>
    <t xml:space="preserve">91</t>
  </si>
  <si>
    <t xml:space="preserve">34111018</t>
  </si>
  <si>
    <t xml:space="preserve">kabel silový s Cu jádrem 6mm2</t>
  </si>
  <si>
    <t xml:space="preserve">1021668068</t>
  </si>
  <si>
    <t xml:space="preserve">92</t>
  </si>
  <si>
    <t xml:space="preserve">741210001</t>
  </si>
  <si>
    <t xml:space="preserve">Montáž rozvodnice oceloplechová nebo plastová běžná do 20 kg</t>
  </si>
  <si>
    <t xml:space="preserve">1953638977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360086755</t>
  </si>
  <si>
    <t xml:space="preserve">94</t>
  </si>
  <si>
    <t xml:space="preserve">741310001</t>
  </si>
  <si>
    <t xml:space="preserve">Montáž vypínač nástěnný 1-jednopólový prostředí normální</t>
  </si>
  <si>
    <t xml:space="preserve">1838264491</t>
  </si>
  <si>
    <t xml:space="preserve">95</t>
  </si>
  <si>
    <t xml:space="preserve">34535799</t>
  </si>
  <si>
    <t xml:space="preserve">ovladač zapínací tlačítkový 10A 3553-80289 velkoplošný</t>
  </si>
  <si>
    <t xml:space="preserve">161317527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541989121</t>
  </si>
  <si>
    <t xml:space="preserve">97</t>
  </si>
  <si>
    <t xml:space="preserve">35811077</t>
  </si>
  <si>
    <t xml:space="preserve">zásuvka nepropustná nástěnná 16A 220 V 3pólová</t>
  </si>
  <si>
    <t xml:space="preserve">-102121361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534760743</t>
  </si>
  <si>
    <t xml:space="preserve">99</t>
  </si>
  <si>
    <t xml:space="preserve">34821275</t>
  </si>
  <si>
    <t xml:space="preserve">svítidlo bytové žárovkové IP 42, max. 60 W E27</t>
  </si>
  <si>
    <t xml:space="preserve">-1193437812</t>
  </si>
  <si>
    <t xml:space="preserve">100</t>
  </si>
  <si>
    <t xml:space="preserve">34111030</t>
  </si>
  <si>
    <t xml:space="preserve">kabel silový s Cu jádrem 1 kV 3x1,5mm2</t>
  </si>
  <si>
    <t xml:space="preserve">-1432103819</t>
  </si>
  <si>
    <t xml:space="preserve">101</t>
  </si>
  <si>
    <t xml:space="preserve">741810001</t>
  </si>
  <si>
    <t xml:space="preserve">Celková prohlídka elektrického rozvodu a zařízení do 100 000,- Kč</t>
  </si>
  <si>
    <t xml:space="preserve">1696501209</t>
  </si>
  <si>
    <t xml:space="preserve">102</t>
  </si>
  <si>
    <t xml:space="preserve">998741103</t>
  </si>
  <si>
    <t xml:space="preserve">Přesun hmot tonážní pro silnoproud v objektech v do 24 m</t>
  </si>
  <si>
    <t xml:space="preserve">880048232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213053547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297918126</t>
  </si>
  <si>
    <t xml:space="preserve">105</t>
  </si>
  <si>
    <t xml:space="preserve">V</t>
  </si>
  <si>
    <t xml:space="preserve">Axiální ventilátor max. 20x20cm, pr. 125 mm</t>
  </si>
  <si>
    <t xml:space="preserve">169478031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045983693</t>
  </si>
  <si>
    <t xml:space="preserve">107</t>
  </si>
  <si>
    <t xml:space="preserve">998751102</t>
  </si>
  <si>
    <t xml:space="preserve">Přesun hmot tonážní pro vzduchotechniku v objektech v do 24 m</t>
  </si>
  <si>
    <t xml:space="preserve">-316155694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228795865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96672029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734925390</t>
  </si>
  <si>
    <t xml:space="preserve">(0,85+1,035)*2</t>
  </si>
  <si>
    <t xml:space="preserve">(2,465+1,77)*2</t>
  </si>
  <si>
    <t xml:space="preserve">2,6*6</t>
  </si>
  <si>
    <t xml:space="preserve">111</t>
  </si>
  <si>
    <t xml:space="preserve">763111724</t>
  </si>
  <si>
    <t xml:space="preserve">SDK příčka páska k vyztužení různých úhlů</t>
  </si>
  <si>
    <t xml:space="preserve">844872964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386365333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1098752771</t>
  </si>
  <si>
    <t xml:space="preserve">114</t>
  </si>
  <si>
    <t xml:space="preserve">763111771</t>
  </si>
  <si>
    <t xml:space="preserve">Příplatek k SDK příčce za rovinnost kvality Q3</t>
  </si>
  <si>
    <t xml:space="preserve">1895245653</t>
  </si>
  <si>
    <t xml:space="preserve">11,531*2</t>
  </si>
  <si>
    <t xml:space="preserve">115</t>
  </si>
  <si>
    <t xml:space="preserve">998763303</t>
  </si>
  <si>
    <t xml:space="preserve">Přesun hmot tonážní pro sádrokartonové konstrukce v objektech v do 24 m</t>
  </si>
  <si>
    <t xml:space="preserve">-1727721584</t>
  </si>
  <si>
    <t xml:space="preserve">116</t>
  </si>
  <si>
    <t xml:space="preserve">998763381</t>
  </si>
  <si>
    <t xml:space="preserve">Příplatek k přesunu hmot tonážní 763 SDK prováděný bez použití mechanizace</t>
  </si>
  <si>
    <t xml:space="preserve">-1798614983</t>
  </si>
  <si>
    <t xml:space="preserve">766</t>
  </si>
  <si>
    <t xml:space="preserve">Konstrukce truhlářské</t>
  </si>
  <si>
    <t xml:space="preserve">117</t>
  </si>
  <si>
    <t xml:space="preserve">766421812</t>
  </si>
  <si>
    <t xml:space="preserve">Demontáž truhlářského obložení podhledů z panelů plochy přes 1,5 m2</t>
  </si>
  <si>
    <t xml:space="preserve">728761446</t>
  </si>
  <si>
    <t xml:space="preserve">demontáž obložení stropu umakartem:</t>
  </si>
  <si>
    <t xml:space="preserve">1,14*0,87</t>
  </si>
  <si>
    <t xml:space="preserve">1,71*1,85</t>
  </si>
  <si>
    <t xml:space="preserve">118</t>
  </si>
  <si>
    <t xml:space="preserve">766660001</t>
  </si>
  <si>
    <t xml:space="preserve">Montáž dveřních křídel otvíravých 1křídlových š do 0,8 m do ocelové zárubně</t>
  </si>
  <si>
    <t xml:space="preserve">1611337538</t>
  </si>
  <si>
    <t xml:space="preserve">119</t>
  </si>
  <si>
    <t xml:space="preserve">61162854</t>
  </si>
  <si>
    <t xml:space="preserve">dveře vnitřní foliované plné 1křídlové 70x197 cm</t>
  </si>
  <si>
    <t xml:space="preserve">-1540457621</t>
  </si>
  <si>
    <t xml:space="preserve">120</t>
  </si>
  <si>
    <t xml:space="preserve">54914610</t>
  </si>
  <si>
    <t xml:space="preserve">kování vrchní dveřní klika včetně rozet a montážního materiál nerez PK</t>
  </si>
  <si>
    <t xml:space="preserve">577908454</t>
  </si>
  <si>
    <t xml:space="preserve">121</t>
  </si>
  <si>
    <t xml:space="preserve">766660722</t>
  </si>
  <si>
    <t xml:space="preserve">Montáž dveřního kování - zámku</t>
  </si>
  <si>
    <t xml:space="preserve">-1283901807</t>
  </si>
  <si>
    <t xml:space="preserve">122</t>
  </si>
  <si>
    <t xml:space="preserve">54925015</t>
  </si>
  <si>
    <t xml:space="preserve">zámek stavební zadlabací dozický 02-03 L Zn</t>
  </si>
  <si>
    <t xml:space="preserve">-1584520712</t>
  </si>
  <si>
    <t xml:space="preserve">123</t>
  </si>
  <si>
    <t xml:space="preserve">766695212</t>
  </si>
  <si>
    <t xml:space="preserve">Montáž truhlářských prahů dveří 1křídlových šířky do 10 cm</t>
  </si>
  <si>
    <t xml:space="preserve">850930605</t>
  </si>
  <si>
    <t xml:space="preserve">124</t>
  </si>
  <si>
    <t xml:space="preserve">61187416</t>
  </si>
  <si>
    <t xml:space="preserve">práh dveřní dřevěný bukový tl 2cm dl 92cm š 10cm</t>
  </si>
  <si>
    <t xml:space="preserve">-1978484528</t>
  </si>
  <si>
    <t xml:space="preserve">125</t>
  </si>
  <si>
    <t xml:space="preserve">998766103</t>
  </si>
  <si>
    <t xml:space="preserve">Přesun hmot tonážní pro konstrukce truhlářské v objektech v do 24 m</t>
  </si>
  <si>
    <t xml:space="preserve">1456208248</t>
  </si>
  <si>
    <t xml:space="preserve">126</t>
  </si>
  <si>
    <t xml:space="preserve">998766181</t>
  </si>
  <si>
    <t xml:space="preserve">Příplatek k přesunu hmot tonážní 766 prováděný bez použití mechanizace</t>
  </si>
  <si>
    <t xml:space="preserve">-397687576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-1631740139</t>
  </si>
  <si>
    <t xml:space="preserve">128</t>
  </si>
  <si>
    <t xml:space="preserve">UP</t>
  </si>
  <si>
    <t xml:space="preserve">Dodatečná úprava dveřních prahů vzhledem k výškovým rozdílům podlah</t>
  </si>
  <si>
    <t xml:space="preserve">-168866945</t>
  </si>
  <si>
    <t xml:space="preserve">771</t>
  </si>
  <si>
    <t xml:space="preserve">Podlahy z dlaždic</t>
  </si>
  <si>
    <t xml:space="preserve">129</t>
  </si>
  <si>
    <t xml:space="preserve">771571113</t>
  </si>
  <si>
    <t xml:space="preserve">Montáž podlah z keramických dlaždic režných hladkých do malty do 12 ks/m2</t>
  </si>
  <si>
    <t xml:space="preserve">-742162766</t>
  </si>
  <si>
    <t xml:space="preserve">2,46*1,77</t>
  </si>
  <si>
    <t xml:space="preserve">130</t>
  </si>
  <si>
    <t xml:space="preserve">771591111</t>
  </si>
  <si>
    <t xml:space="preserve">Podlahy penetrace podkladu</t>
  </si>
  <si>
    <t xml:space="preserve">-1728151052</t>
  </si>
  <si>
    <t xml:space="preserve">131</t>
  </si>
  <si>
    <t xml:space="preserve">59761408</t>
  </si>
  <si>
    <t xml:space="preserve">dlaždice keramická barevná přes 9 do 12 ks/m2</t>
  </si>
  <si>
    <t xml:space="preserve">2126805128</t>
  </si>
  <si>
    <t xml:space="preserve">5,239*1,1 'Přepočtené koeficientem množství</t>
  </si>
  <si>
    <t xml:space="preserve">132</t>
  </si>
  <si>
    <t xml:space="preserve">998771103</t>
  </si>
  <si>
    <t xml:space="preserve">Přesun hmot tonážní pro podlahy z dlaždic v objektech v do 24 m</t>
  </si>
  <si>
    <t xml:space="preserve">-119824135</t>
  </si>
  <si>
    <t xml:space="preserve">133</t>
  </si>
  <si>
    <t xml:space="preserve">998771181</t>
  </si>
  <si>
    <t xml:space="preserve">Příplatek k přesunu hmot tonážní 771 prováděný bez použití mechanizace</t>
  </si>
  <si>
    <t xml:space="preserve">-1263223896</t>
  </si>
  <si>
    <t xml:space="preserve">776</t>
  </si>
  <si>
    <t xml:space="preserve">Podlahy povlakové</t>
  </si>
  <si>
    <t xml:space="preserve">134</t>
  </si>
  <si>
    <t xml:space="preserve">776201812</t>
  </si>
  <si>
    <t xml:space="preserve">Demontáž lepených povlakových podlah s podložkou ručně</t>
  </si>
  <si>
    <t xml:space="preserve">1046048338</t>
  </si>
  <si>
    <t xml:space="preserve">demontáž nášlapné vrstvy z pvc:</t>
  </si>
  <si>
    <t xml:space="preserve">1,85*0,78</t>
  </si>
  <si>
    <t xml:space="preserve">135</t>
  </si>
  <si>
    <t xml:space="preserve">776421111</t>
  </si>
  <si>
    <t xml:space="preserve">Montáž obvodových lišt lepením</t>
  </si>
  <si>
    <t xml:space="preserve">944171561</t>
  </si>
  <si>
    <t xml:space="preserve">136</t>
  </si>
  <si>
    <t xml:space="preserve">28411003</t>
  </si>
  <si>
    <t xml:space="preserve">lišta soklová PVC 30 x 30 mm</t>
  </si>
  <si>
    <t xml:space="preserve">589862531</t>
  </si>
  <si>
    <t xml:space="preserve">4*1,02 'Přepočtené koeficientem množství</t>
  </si>
  <si>
    <t xml:space="preserve">137</t>
  </si>
  <si>
    <t xml:space="preserve">998776103</t>
  </si>
  <si>
    <t xml:space="preserve">Přesun hmot tonážní pro podlahy povlakové v objektech v do 24 m</t>
  </si>
  <si>
    <t xml:space="preserve">-695706974</t>
  </si>
  <si>
    <t xml:space="preserve">138</t>
  </si>
  <si>
    <t xml:space="preserve">998776181</t>
  </si>
  <si>
    <t xml:space="preserve">Příplatek k přesunu hmot tonážní 776 prováděný bez použití mechanizace</t>
  </si>
  <si>
    <t xml:space="preserve">756667773</t>
  </si>
  <si>
    <t xml:space="preserve">781</t>
  </si>
  <si>
    <t xml:space="preserve">Dokončovací práce - obklady</t>
  </si>
  <si>
    <t xml:space="preserve">139</t>
  </si>
  <si>
    <t xml:space="preserve">781413212</t>
  </si>
  <si>
    <t xml:space="preserve">Montáž obkladů vnitřních z dekorů pórovinových výšky do 75 mm lepených standardním lepidlem</t>
  </si>
  <si>
    <t xml:space="preserve">1024387929</t>
  </si>
  <si>
    <t xml:space="preserve">(0,855+1,02)*2</t>
  </si>
  <si>
    <t xml:space="preserve">140</t>
  </si>
  <si>
    <t xml:space="preserve">L</t>
  </si>
  <si>
    <t xml:space="preserve">Listela - dekorovaný obklad</t>
  </si>
  <si>
    <t xml:space="preserve">-1758156476</t>
  </si>
  <si>
    <t xml:space="preserve">12,22/0,4*1,1</t>
  </si>
  <si>
    <t xml:space="preserve">141</t>
  </si>
  <si>
    <t xml:space="preserve">781471113</t>
  </si>
  <si>
    <t xml:space="preserve">Montáž obkladů vnitřních keramických hladkých do 19 ks/m2 kladených do malty</t>
  </si>
  <si>
    <t xml:space="preserve">-1400245856</t>
  </si>
  <si>
    <t xml:space="preserve">(2,46+1,77)*2*2</t>
  </si>
  <si>
    <t xml:space="preserve">(0,855+1,035)*2*2</t>
  </si>
  <si>
    <t xml:space="preserve">142</t>
  </si>
  <si>
    <t xml:space="preserve">59761155</t>
  </si>
  <si>
    <t xml:space="preserve">dlaždice keramické koupelnové(barevné) přes 19 do 25 ks/m2</t>
  </si>
  <si>
    <t xml:space="preserve">739756596</t>
  </si>
  <si>
    <t xml:space="preserve">24,480*1,1</t>
  </si>
  <si>
    <t xml:space="preserve">143</t>
  </si>
  <si>
    <t xml:space="preserve">781495111</t>
  </si>
  <si>
    <t xml:space="preserve">Penetrace podkladu vnitřních obkladů</t>
  </si>
  <si>
    <t xml:space="preserve">1906997680</t>
  </si>
  <si>
    <t xml:space="preserve">144</t>
  </si>
  <si>
    <t xml:space="preserve">998781103</t>
  </si>
  <si>
    <t xml:space="preserve">Přesun hmot tonážní pro obklady keramické v objektech v do 24 m</t>
  </si>
  <si>
    <t xml:space="preserve">120208263</t>
  </si>
  <si>
    <t xml:space="preserve">145</t>
  </si>
  <si>
    <t xml:space="preserve">998781181</t>
  </si>
  <si>
    <t xml:space="preserve">Příplatek k přesunu hmot tonážní 781 prováděný bez použití mechanizace</t>
  </si>
  <si>
    <t xml:space="preserve">-2090854646</t>
  </si>
  <si>
    <t xml:space="preserve">2146874026</t>
  </si>
  <si>
    <t xml:space="preserve">783</t>
  </si>
  <si>
    <t xml:space="preserve">Dokončovací práce - nátěry</t>
  </si>
  <si>
    <t xml:space="preserve">147</t>
  </si>
  <si>
    <t xml:space="preserve">783301313</t>
  </si>
  <si>
    <t xml:space="preserve">Odmaštění zámečnických konstrukcí ředidlovým odmašťovačem</t>
  </si>
  <si>
    <t xml:space="preserve">50327321</t>
  </si>
  <si>
    <t xml:space="preserve">148</t>
  </si>
  <si>
    <t xml:space="preserve">783314101</t>
  </si>
  <si>
    <t xml:space="preserve">Základní jednonásobný syntetický nátěr zámečnických konstrukcí</t>
  </si>
  <si>
    <t xml:space="preserve">89259837</t>
  </si>
  <si>
    <t xml:space="preserve">zárubně:</t>
  </si>
  <si>
    <t xml:space="preserve">(2*2+0,9)*2*0,5</t>
  </si>
  <si>
    <t xml:space="preserve">149</t>
  </si>
  <si>
    <t xml:space="preserve">783317101</t>
  </si>
  <si>
    <t xml:space="preserve">Krycí jednonásobný syntetický standardní nátěr zámečnických konstrukcí</t>
  </si>
  <si>
    <t xml:space="preserve">586845039</t>
  </si>
  <si>
    <t xml:space="preserve">784</t>
  </si>
  <si>
    <t xml:space="preserve">Dokončovací práce - malby a tapety</t>
  </si>
  <si>
    <t xml:space="preserve">150</t>
  </si>
  <si>
    <t xml:space="preserve">1274947536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151</t>
  </si>
  <si>
    <t xml:space="preserve">784121001</t>
  </si>
  <si>
    <t xml:space="preserve">Oškrabání malby v mísnostech výšky do 3,80 m</t>
  </si>
  <si>
    <t xml:space="preserve">796320620</t>
  </si>
  <si>
    <t xml:space="preserve">strop komory:</t>
  </si>
  <si>
    <t xml:space="preserve">0,78*1,85</t>
  </si>
  <si>
    <t xml:space="preserve">152</t>
  </si>
  <si>
    <t xml:space="preserve">784181111</t>
  </si>
  <si>
    <t xml:space="preserve">Základní silikátová jednonásobná penetrace podkladu v místnostech výšky do 3,80m</t>
  </si>
  <si>
    <t xml:space="preserve">-1187561225</t>
  </si>
  <si>
    <t xml:space="preserve">153</t>
  </si>
  <si>
    <t xml:space="preserve">784321001</t>
  </si>
  <si>
    <t xml:space="preserve">Jednonásobné silikátové bílé malby v místnosti výšky do 3,80 m</t>
  </si>
  <si>
    <t xml:space="preserve">1670610025</t>
  </si>
  <si>
    <t xml:space="preserve">HZS</t>
  </si>
  <si>
    <t xml:space="preserve">Hodinové zúčtovací sazby</t>
  </si>
  <si>
    <t xml:space="preserve">15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77315687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 jádra:</t>
  </si>
  <si>
    <t xml:space="preserve">155</t>
  </si>
  <si>
    <t xml:space="preserve">HZS2212</t>
  </si>
  <si>
    <t xml:space="preserve">Hodinová zúčtovací sazba instalatér odborný</t>
  </si>
  <si>
    <t xml:space="preserve">-59081881</t>
  </si>
  <si>
    <t xml:space="preserve">Ostatní drobné nepecifikované práce související s rozvody vody a kanalizace bytového jádra:</t>
  </si>
  <si>
    <t xml:space="preserve">156</t>
  </si>
  <si>
    <t xml:space="preserve">HZS3111</t>
  </si>
  <si>
    <t xml:space="preserve">Hodinová zúčtovací sazba montér potrubí</t>
  </si>
  <si>
    <t xml:space="preserve">-444819889</t>
  </si>
  <si>
    <t xml:space="preserve">dopojení nového ventilátoru na stávající potrubí:</t>
  </si>
  <si>
    <t xml:space="preserve">157</t>
  </si>
  <si>
    <t xml:space="preserve">HZS4212</t>
  </si>
  <si>
    <t xml:space="preserve">Hodinová zúčtovací sazba revizní technik specialista</t>
  </si>
  <si>
    <t xml:space="preserve">452641145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1345288976</t>
  </si>
  <si>
    <t xml:space="preserve">VRN7</t>
  </si>
  <si>
    <t xml:space="preserve">Provozní vlivy</t>
  </si>
  <si>
    <t xml:space="preserve">159</t>
  </si>
  <si>
    <t xml:space="preserve">070001000</t>
  </si>
  <si>
    <t xml:space="preserve">-1933901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3)),  2)</f>
        <v>0</v>
      </c>
      <c r="G33" s="22"/>
      <c r="H33" s="22"/>
      <c r="I33" s="121" t="n">
        <v>0.21</v>
      </c>
      <c r="J33" s="120" t="n">
        <f aca="false">ROUND(((SUM(BE142:BE4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3)),  2)</f>
        <v>0</v>
      </c>
      <c r="G34" s="22"/>
      <c r="H34" s="22"/>
      <c r="I34" s="121" t="n">
        <v>0.15</v>
      </c>
      <c r="J34" s="120" t="n">
        <f aca="false">ROUND(((SUM(BF142:BF4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6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3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9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1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4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4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16+P439</f>
        <v>0</v>
      </c>
      <c r="Q142" s="72"/>
      <c r="R142" s="163" t="n">
        <f aca="false">R143+R200+R416+R439</f>
        <v>3.00401422</v>
      </c>
      <c r="S142" s="72"/>
      <c r="T142" s="164" t="n">
        <f aca="false">T143+T200+T416+T439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16+BK43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89387064</v>
      </c>
      <c r="S143" s="173"/>
      <c r="T143" s="175" t="n">
        <f aca="false">T144+T147+T166+T188+T196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7333864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80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80</v>
      </c>
      <c r="BK151" s="194" t="n">
        <f aca="false">ROUND(I151*H151,2)</f>
        <v>0</v>
      </c>
      <c r="BL151" s="3" t="s">
        <v>141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1</v>
      </c>
      <c r="F152" s="183" t="s">
        <v>152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7</v>
      </c>
      <c r="E153" s="182" t="s">
        <v>155</v>
      </c>
      <c r="F153" s="183" t="s">
        <v>156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7</v>
      </c>
      <c r="E156" s="182" t="s">
        <v>164</v>
      </c>
      <c r="F156" s="183" t="s">
        <v>165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7</v>
      </c>
      <c r="E158" s="182" t="s">
        <v>169</v>
      </c>
      <c r="F158" s="183" t="s">
        <v>170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80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1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7</v>
      </c>
      <c r="E160" s="182" t="s">
        <v>174</v>
      </c>
      <c r="F160" s="183" t="s">
        <v>175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80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1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80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7</v>
      </c>
      <c r="E163" s="182" t="s">
        <v>180</v>
      </c>
      <c r="F163" s="183" t="s">
        <v>181</v>
      </c>
      <c r="G163" s="184" t="s">
        <v>140</v>
      </c>
      <c r="H163" s="185" t="n">
        <v>5.78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27952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7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80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80</v>
      </c>
      <c r="BK164" s="194" t="n">
        <f aca="false">ROUND(I164*H164,2)</f>
        <v>0</v>
      </c>
      <c r="BL164" s="3" t="s">
        <v>141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1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8171141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194</v>
      </c>
      <c r="F167" s="183" t="s">
        <v>195</v>
      </c>
      <c r="G167" s="184" t="s">
        <v>140</v>
      </c>
      <c r="H167" s="185" t="n">
        <v>20.094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80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404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80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1.009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68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09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80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7</v>
      </c>
      <c r="E174" s="182" t="s">
        <v>204</v>
      </c>
      <c r="F174" s="183" t="s">
        <v>205</v>
      </c>
      <c r="G174" s="184" t="s">
        <v>140</v>
      </c>
      <c r="H174" s="185" t="n">
        <v>26.0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9141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7</v>
      </c>
      <c r="AU174" s="193" t="s">
        <v>80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0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80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6.094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7</v>
      </c>
      <c r="E177" s="182" t="s">
        <v>210</v>
      </c>
      <c r="F177" s="183" t="s">
        <v>211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80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80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7</v>
      </c>
      <c r="E182" s="182" t="s">
        <v>216</v>
      </c>
      <c r="F182" s="183" t="s">
        <v>217</v>
      </c>
      <c r="G182" s="184" t="s">
        <v>140</v>
      </c>
      <c r="H182" s="185" t="n">
        <v>28.13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81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8.13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7</v>
      </c>
      <c r="E184" s="182" t="s">
        <v>221</v>
      </c>
      <c r="F184" s="183" t="s">
        <v>222</v>
      </c>
      <c r="G184" s="184" t="s">
        <v>140</v>
      </c>
      <c r="H184" s="185" t="n">
        <v>5.784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4.68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1.103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5.784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80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7</v>
      </c>
      <c r="E189" s="182" t="s">
        <v>229</v>
      </c>
      <c r="F189" s="183" t="s">
        <v>230</v>
      </c>
      <c r="G189" s="184" t="s">
        <v>231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33</v>
      </c>
      <c r="F190" s="183" t="s">
        <v>234</v>
      </c>
      <c r="G190" s="184" t="s">
        <v>231</v>
      </c>
      <c r="H190" s="185" t="n">
        <v>152.4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80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80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52.4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7</v>
      </c>
      <c r="E192" s="182" t="s">
        <v>238</v>
      </c>
      <c r="F192" s="183" t="s">
        <v>239</v>
      </c>
      <c r="G192" s="184" t="s">
        <v>231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7</v>
      </c>
      <c r="E193" s="182" t="s">
        <v>242</v>
      </c>
      <c r="F193" s="183" t="s">
        <v>243</v>
      </c>
      <c r="G193" s="184" t="s">
        <v>231</v>
      </c>
      <c r="H193" s="185" t="n">
        <v>27.44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7.441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7</v>
      </c>
      <c r="E195" s="182" t="s">
        <v>247</v>
      </c>
      <c r="F195" s="183" t="s">
        <v>248</v>
      </c>
      <c r="G195" s="184" t="s">
        <v>231</v>
      </c>
      <c r="H195" s="185" t="n">
        <v>3.04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80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1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7</v>
      </c>
      <c r="E197" s="182" t="s">
        <v>253</v>
      </c>
      <c r="F197" s="183" t="s">
        <v>254</v>
      </c>
      <c r="G197" s="184" t="s">
        <v>231</v>
      </c>
      <c r="H197" s="185" t="n">
        <v>1.029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7</v>
      </c>
      <c r="E198" s="182" t="s">
        <v>257</v>
      </c>
      <c r="F198" s="183" t="s">
        <v>258</v>
      </c>
      <c r="G198" s="184" t="s">
        <v>231</v>
      </c>
      <c r="H198" s="185" t="n">
        <v>1.02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7</v>
      </c>
      <c r="E199" s="182" t="s">
        <v>261</v>
      </c>
      <c r="F199" s="183" t="s">
        <v>262</v>
      </c>
      <c r="G199" s="184" t="s">
        <v>231</v>
      </c>
      <c r="H199" s="185" t="n">
        <v>1.02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80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1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32+P243+P255+P267+P287+P291+P309+P315+P337+P354+P364+P376+P393+P399</f>
        <v>0</v>
      </c>
      <c r="Q200" s="173"/>
      <c r="R200" s="174" t="n">
        <f aca="false">R201+R232+R243+R255+R267+R287+R291+R309+R315+R337+R354+R364+R376+R393+R399</f>
        <v>2.11014358</v>
      </c>
      <c r="S200" s="173"/>
      <c r="T200" s="175" t="n">
        <f aca="false">T201+T232+T243+T255+T267+T287+T291+T309+T315+T337+T354+T364+T376+T393+T399</f>
        <v>0.23186973</v>
      </c>
      <c r="AR200" s="168" t="s">
        <v>80</v>
      </c>
      <c r="AT200" s="176" t="s">
        <v>74</v>
      </c>
      <c r="AU200" s="176" t="s">
        <v>75</v>
      </c>
      <c r="AY200" s="168" t="s">
        <v>134</v>
      </c>
      <c r="BK200" s="177" t="n">
        <f aca="false">BK201+BK232+BK243+BK255+BK267+BK287+BK291+BK309+BK315+BK337+BK354+BK364+BK376+BK393+BK399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31)</f>
        <v>0</v>
      </c>
      <c r="Q201" s="173"/>
      <c r="R201" s="174" t="n">
        <f aca="false">SUM(R202:R231)</f>
        <v>0.04436448</v>
      </c>
      <c r="S201" s="173"/>
      <c r="T201" s="175" t="n">
        <f aca="false">SUM(T202:T231)</f>
        <v>0</v>
      </c>
      <c r="AR201" s="168" t="s">
        <v>80</v>
      </c>
      <c r="AT201" s="176" t="s">
        <v>74</v>
      </c>
      <c r="AU201" s="176" t="s">
        <v>83</v>
      </c>
      <c r="AY201" s="168" t="s">
        <v>134</v>
      </c>
      <c r="BK201" s="177" t="n">
        <f aca="false">SUM(BK202:BK231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7</v>
      </c>
      <c r="E202" s="182" t="s">
        <v>269</v>
      </c>
      <c r="F202" s="183" t="s">
        <v>270</v>
      </c>
      <c r="G202" s="184" t="s">
        <v>140</v>
      </c>
      <c r="H202" s="185" t="n">
        <v>5.248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7</v>
      </c>
      <c r="AU202" s="193" t="s">
        <v>80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0.8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3</v>
      </c>
      <c r="H204" s="200" t="n">
        <v>4.363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4</v>
      </c>
    </row>
    <row r="205" s="224" customFormat="true" ht="11.25" hidden="false" customHeight="false" outlineLevel="0" collapsed="false">
      <c r="B205" s="225"/>
      <c r="D205" s="197" t="s">
        <v>143</v>
      </c>
      <c r="E205" s="226"/>
      <c r="F205" s="227" t="s">
        <v>203</v>
      </c>
      <c r="H205" s="228" t="n">
        <v>5.248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3</v>
      </c>
      <c r="AU205" s="226" t="s">
        <v>80</v>
      </c>
      <c r="AV205" s="224" t="s">
        <v>141</v>
      </c>
      <c r="AW205" s="224" t="s">
        <v>32</v>
      </c>
      <c r="AX205" s="224" t="s">
        <v>83</v>
      </c>
      <c r="AY205" s="226" t="s">
        <v>134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7</v>
      </c>
      <c r="E206" s="182" t="s">
        <v>275</v>
      </c>
      <c r="F206" s="183" t="s">
        <v>276</v>
      </c>
      <c r="G206" s="184" t="s">
        <v>140</v>
      </c>
      <c r="H206" s="185" t="n">
        <v>9.192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96</v>
      </c>
      <c r="AT206" s="193" t="s">
        <v>137</v>
      </c>
      <c r="AU206" s="193" t="s">
        <v>80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80</v>
      </c>
      <c r="BK206" s="194" t="n">
        <f aca="false">ROUND(I206*H206,2)</f>
        <v>0</v>
      </c>
      <c r="BL206" s="3" t="s">
        <v>196</v>
      </c>
      <c r="BM206" s="193" t="s">
        <v>277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0.585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5.5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0</v>
      </c>
      <c r="H209" s="200" t="n">
        <v>1.1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80</v>
      </c>
      <c r="AV209" s="195" t="s">
        <v>80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0.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32</v>
      </c>
      <c r="AX210" s="195" t="s">
        <v>75</v>
      </c>
      <c r="AY210" s="198" t="s">
        <v>134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282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3</v>
      </c>
      <c r="AU211" s="207" t="s">
        <v>80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83</v>
      </c>
      <c r="H212" s="200" t="n">
        <v>1.68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4</v>
      </c>
    </row>
    <row r="213" s="224" customFormat="true" ht="11.25" hidden="false" customHeight="false" outlineLevel="0" collapsed="false">
      <c r="B213" s="225"/>
      <c r="D213" s="197" t="s">
        <v>143</v>
      </c>
      <c r="E213" s="226"/>
      <c r="F213" s="227" t="s">
        <v>203</v>
      </c>
      <c r="H213" s="228" t="n">
        <v>9.192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43</v>
      </c>
      <c r="AU213" s="226" t="s">
        <v>80</v>
      </c>
      <c r="AV213" s="224" t="s">
        <v>141</v>
      </c>
      <c r="AW213" s="224" t="s">
        <v>32</v>
      </c>
      <c r="AX213" s="224" t="s">
        <v>83</v>
      </c>
      <c r="AY213" s="226" t="s">
        <v>134</v>
      </c>
    </row>
    <row r="214" s="27" customFormat="true" ht="21.75" hidden="false" customHeight="true" outlineLevel="0" collapsed="false">
      <c r="A214" s="22"/>
      <c r="B214" s="180"/>
      <c r="C214" s="213" t="s">
        <v>284</v>
      </c>
      <c r="D214" s="213" t="s">
        <v>189</v>
      </c>
      <c r="E214" s="214" t="s">
        <v>285</v>
      </c>
      <c r="F214" s="215" t="s">
        <v>286</v>
      </c>
      <c r="G214" s="216" t="s">
        <v>287</v>
      </c>
      <c r="H214" s="217" t="n">
        <v>43.32</v>
      </c>
      <c r="I214" s="218"/>
      <c r="J214" s="219" t="n">
        <f aca="false">ROUND(I214*H214,2)</f>
        <v>0</v>
      </c>
      <c r="K214" s="220"/>
      <c r="L214" s="221"/>
      <c r="M214" s="222"/>
      <c r="N214" s="223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433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88</v>
      </c>
      <c r="AT214" s="193" t="s">
        <v>189</v>
      </c>
      <c r="AU214" s="193" t="s">
        <v>80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80</v>
      </c>
      <c r="BK214" s="194" t="n">
        <f aca="false">ROUND(I214*H214,2)</f>
        <v>0</v>
      </c>
      <c r="BL214" s="3" t="s">
        <v>196</v>
      </c>
      <c r="BM214" s="193" t="s">
        <v>289</v>
      </c>
    </row>
    <row r="215" s="205" customFormat="true" ht="11.25" hidden="false" customHeight="false" outlineLevel="0" collapsed="false">
      <c r="B215" s="206"/>
      <c r="D215" s="197" t="s">
        <v>143</v>
      </c>
      <c r="E215" s="207"/>
      <c r="F215" s="208" t="s">
        <v>290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3</v>
      </c>
      <c r="AU215" s="207" t="s">
        <v>80</v>
      </c>
      <c r="AV215" s="205" t="s">
        <v>83</v>
      </c>
      <c r="AW215" s="205" t="s">
        <v>32</v>
      </c>
      <c r="AX215" s="205" t="s">
        <v>75</v>
      </c>
      <c r="AY215" s="207" t="s">
        <v>134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1</v>
      </c>
      <c r="H216" s="200" t="n">
        <v>43.3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80</v>
      </c>
      <c r="AV216" s="195" t="s">
        <v>80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2</v>
      </c>
      <c r="D217" s="181" t="s">
        <v>137</v>
      </c>
      <c r="E217" s="182" t="s">
        <v>293</v>
      </c>
      <c r="F217" s="183" t="s">
        <v>294</v>
      </c>
      <c r="G217" s="184" t="s">
        <v>140</v>
      </c>
      <c r="H217" s="185" t="n">
        <v>14.44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196</v>
      </c>
      <c r="BM217" s="193" t="s">
        <v>295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6</v>
      </c>
      <c r="H218" s="200" t="n">
        <v>14.4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80</v>
      </c>
      <c r="AV218" s="195" t="s">
        <v>80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88</v>
      </c>
      <c r="D219" s="181" t="s">
        <v>137</v>
      </c>
      <c r="E219" s="182" t="s">
        <v>297</v>
      </c>
      <c r="F219" s="183" t="s">
        <v>298</v>
      </c>
      <c r="G219" s="184" t="s">
        <v>299</v>
      </c>
      <c r="H219" s="185" t="n">
        <v>15.825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6</v>
      </c>
      <c r="AT219" s="193" t="s">
        <v>137</v>
      </c>
      <c r="AU219" s="193" t="s">
        <v>80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80</v>
      </c>
      <c r="BK219" s="194" t="n">
        <f aca="false">ROUND(I219*H219,2)</f>
        <v>0</v>
      </c>
      <c r="BL219" s="3" t="s">
        <v>196</v>
      </c>
      <c r="BM219" s="193" t="s">
        <v>300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3.55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80</v>
      </c>
      <c r="AV220" s="195" t="s">
        <v>80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7.77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3</v>
      </c>
      <c r="H222" s="200" t="n">
        <v>2.1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80</v>
      </c>
      <c r="AV222" s="195" t="s">
        <v>80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04</v>
      </c>
      <c r="H223" s="200" t="n">
        <v>0.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80</v>
      </c>
      <c r="AV223" s="195" t="s">
        <v>80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0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80</v>
      </c>
      <c r="AV224" s="195" t="s">
        <v>80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04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3</v>
      </c>
      <c r="H226" s="228" t="n">
        <v>15.8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80</v>
      </c>
      <c r="AV226" s="224" t="s">
        <v>141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05</v>
      </c>
      <c r="D227" s="181" t="s">
        <v>137</v>
      </c>
      <c r="E227" s="182" t="s">
        <v>306</v>
      </c>
      <c r="F227" s="183" t="s">
        <v>307</v>
      </c>
      <c r="G227" s="184" t="s">
        <v>186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80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80</v>
      </c>
      <c r="BK227" s="194" t="n">
        <f aca="false">ROUND(I227*H227,2)</f>
        <v>0</v>
      </c>
      <c r="BL227" s="3" t="s">
        <v>196</v>
      </c>
      <c r="BM227" s="193" t="s">
        <v>308</v>
      </c>
    </row>
    <row r="228" s="27" customFormat="true" ht="16.5" hidden="false" customHeight="true" outlineLevel="0" collapsed="false">
      <c r="A228" s="22"/>
      <c r="B228" s="180"/>
      <c r="C228" s="213" t="s">
        <v>309</v>
      </c>
      <c r="D228" s="213" t="s">
        <v>189</v>
      </c>
      <c r="E228" s="214" t="s">
        <v>310</v>
      </c>
      <c r="F228" s="215" t="s">
        <v>311</v>
      </c>
      <c r="G228" s="216" t="s">
        <v>299</v>
      </c>
      <c r="H228" s="217" t="n">
        <v>17.40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0444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8</v>
      </c>
      <c r="AT228" s="193" t="s">
        <v>189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96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13</v>
      </c>
      <c r="H229" s="200" t="n">
        <v>17.40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80</v>
      </c>
      <c r="AV229" s="195" t="s">
        <v>80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14</v>
      </c>
      <c r="D230" s="181" t="s">
        <v>137</v>
      </c>
      <c r="E230" s="182" t="s">
        <v>315</v>
      </c>
      <c r="F230" s="183" t="s">
        <v>316</v>
      </c>
      <c r="G230" s="184" t="s">
        <v>231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96</v>
      </c>
      <c r="BM230" s="193" t="s">
        <v>317</v>
      </c>
    </row>
    <row r="231" s="27" customFormat="true" ht="21.75" hidden="false" customHeight="true" outlineLevel="0" collapsed="false">
      <c r="A231" s="22"/>
      <c r="B231" s="180"/>
      <c r="C231" s="181" t="s">
        <v>318</v>
      </c>
      <c r="D231" s="181" t="s">
        <v>137</v>
      </c>
      <c r="E231" s="182" t="s">
        <v>319</v>
      </c>
      <c r="F231" s="183" t="s">
        <v>320</v>
      </c>
      <c r="G231" s="184" t="s">
        <v>231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96</v>
      </c>
      <c r="BM231" s="193" t="s">
        <v>321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2</v>
      </c>
      <c r="F232" s="178" t="s">
        <v>323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80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4</v>
      </c>
      <c r="D233" s="181" t="s">
        <v>137</v>
      </c>
      <c r="E233" s="182" t="s">
        <v>325</v>
      </c>
      <c r="F233" s="183" t="s">
        <v>326</v>
      </c>
      <c r="G233" s="184" t="s">
        <v>299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196</v>
      </c>
      <c r="BM233" s="193" t="s">
        <v>327</v>
      </c>
    </row>
    <row r="234" s="27" customFormat="true" ht="16.5" hidden="false" customHeight="true" outlineLevel="0" collapsed="false">
      <c r="A234" s="22"/>
      <c r="B234" s="180"/>
      <c r="C234" s="181" t="s">
        <v>328</v>
      </c>
      <c r="D234" s="181" t="s">
        <v>137</v>
      </c>
      <c r="E234" s="182" t="s">
        <v>329</v>
      </c>
      <c r="F234" s="183" t="s">
        <v>330</v>
      </c>
      <c r="G234" s="184" t="s">
        <v>299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80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96</v>
      </c>
      <c r="BM234" s="193" t="s">
        <v>331</v>
      </c>
    </row>
    <row r="235" s="27" customFormat="true" ht="16.5" hidden="false" customHeight="true" outlineLevel="0" collapsed="false">
      <c r="A235" s="22"/>
      <c r="B235" s="180"/>
      <c r="C235" s="181" t="s">
        <v>332</v>
      </c>
      <c r="D235" s="181" t="s">
        <v>137</v>
      </c>
      <c r="E235" s="182" t="s">
        <v>333</v>
      </c>
      <c r="F235" s="183" t="s">
        <v>334</v>
      </c>
      <c r="G235" s="184" t="s">
        <v>299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6</v>
      </c>
      <c r="AT235" s="193" t="s">
        <v>137</v>
      </c>
      <c r="AU235" s="193" t="s">
        <v>80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96</v>
      </c>
      <c r="BM235" s="193" t="s">
        <v>335</v>
      </c>
    </row>
    <row r="236" s="27" customFormat="true" ht="16.5" hidden="false" customHeight="true" outlineLevel="0" collapsed="false">
      <c r="A236" s="22"/>
      <c r="B236" s="180"/>
      <c r="C236" s="181" t="s">
        <v>336</v>
      </c>
      <c r="D236" s="181" t="s">
        <v>137</v>
      </c>
      <c r="E236" s="182" t="s">
        <v>337</v>
      </c>
      <c r="F236" s="183" t="s">
        <v>338</v>
      </c>
      <c r="G236" s="184" t="s">
        <v>299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96</v>
      </c>
      <c r="BM236" s="193" t="s">
        <v>339</v>
      </c>
    </row>
    <row r="237" s="27" customFormat="true" ht="16.5" hidden="false" customHeight="true" outlineLevel="0" collapsed="false">
      <c r="A237" s="22"/>
      <c r="B237" s="180"/>
      <c r="C237" s="181" t="s">
        <v>340</v>
      </c>
      <c r="D237" s="181" t="s">
        <v>137</v>
      </c>
      <c r="E237" s="182" t="s">
        <v>341</v>
      </c>
      <c r="F237" s="183" t="s">
        <v>342</v>
      </c>
      <c r="G237" s="184" t="s">
        <v>186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96</v>
      </c>
      <c r="BM237" s="193" t="s">
        <v>343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44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80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80</v>
      </c>
      <c r="AV239" s="195" t="s">
        <v>80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45</v>
      </c>
      <c r="D240" s="181" t="s">
        <v>137</v>
      </c>
      <c r="E240" s="182" t="s">
        <v>346</v>
      </c>
      <c r="F240" s="183" t="s">
        <v>347</v>
      </c>
      <c r="G240" s="184" t="s">
        <v>299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7</v>
      </c>
      <c r="AU240" s="193" t="s">
        <v>80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196</v>
      </c>
      <c r="BM240" s="193" t="s">
        <v>348</v>
      </c>
    </row>
    <row r="241" s="27" customFormat="true" ht="21.75" hidden="false" customHeight="true" outlineLevel="0" collapsed="false">
      <c r="A241" s="22"/>
      <c r="B241" s="180"/>
      <c r="C241" s="181" t="s">
        <v>349</v>
      </c>
      <c r="D241" s="181" t="s">
        <v>137</v>
      </c>
      <c r="E241" s="182" t="s">
        <v>350</v>
      </c>
      <c r="F241" s="183" t="s">
        <v>351</v>
      </c>
      <c r="G241" s="184" t="s">
        <v>231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96</v>
      </c>
      <c r="BM241" s="193" t="s">
        <v>352</v>
      </c>
    </row>
    <row r="242" s="27" customFormat="true" ht="21.75" hidden="false" customHeight="true" outlineLevel="0" collapsed="false">
      <c r="A242" s="22"/>
      <c r="B242" s="180"/>
      <c r="C242" s="181" t="s">
        <v>353</v>
      </c>
      <c r="D242" s="181" t="s">
        <v>137</v>
      </c>
      <c r="E242" s="182" t="s">
        <v>354</v>
      </c>
      <c r="F242" s="183" t="s">
        <v>355</v>
      </c>
      <c r="G242" s="184" t="s">
        <v>23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96</v>
      </c>
      <c r="BM242" s="193" t="s">
        <v>356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7</v>
      </c>
      <c r="F243" s="178" t="s">
        <v>358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80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59</v>
      </c>
      <c r="D244" s="181" t="s">
        <v>137</v>
      </c>
      <c r="E244" s="182" t="s">
        <v>360</v>
      </c>
      <c r="F244" s="183" t="s">
        <v>361</v>
      </c>
      <c r="G244" s="184" t="s">
        <v>299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6</v>
      </c>
      <c r="AT244" s="193" t="s">
        <v>137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196</v>
      </c>
      <c r="BM244" s="193" t="s">
        <v>362</v>
      </c>
    </row>
    <row r="245" s="27" customFormat="true" ht="21.75" hidden="false" customHeight="true" outlineLevel="0" collapsed="false">
      <c r="A245" s="22"/>
      <c r="B245" s="180"/>
      <c r="C245" s="181" t="s">
        <v>363</v>
      </c>
      <c r="D245" s="181" t="s">
        <v>137</v>
      </c>
      <c r="E245" s="182" t="s">
        <v>364</v>
      </c>
      <c r="F245" s="183" t="s">
        <v>365</v>
      </c>
      <c r="G245" s="184" t="s">
        <v>29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96</v>
      </c>
      <c r="BM245" s="193" t="s">
        <v>366</v>
      </c>
    </row>
    <row r="246" s="27" customFormat="true" ht="21.75" hidden="false" customHeight="true" outlineLevel="0" collapsed="false">
      <c r="A246" s="22"/>
      <c r="B246" s="180"/>
      <c r="C246" s="213" t="s">
        <v>367</v>
      </c>
      <c r="D246" s="213" t="s">
        <v>189</v>
      </c>
      <c r="E246" s="214" t="s">
        <v>368</v>
      </c>
      <c r="F246" s="215" t="s">
        <v>369</v>
      </c>
      <c r="G246" s="216" t="s">
        <v>29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8</v>
      </c>
      <c r="AT246" s="193" t="s">
        <v>189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96</v>
      </c>
      <c r="BM246" s="193" t="s">
        <v>370</v>
      </c>
    </row>
    <row r="247" s="27" customFormat="true" ht="21.75" hidden="false" customHeight="true" outlineLevel="0" collapsed="false">
      <c r="A247" s="22"/>
      <c r="B247" s="180"/>
      <c r="C247" s="213" t="s">
        <v>371</v>
      </c>
      <c r="D247" s="213" t="s">
        <v>189</v>
      </c>
      <c r="E247" s="214" t="s">
        <v>372</v>
      </c>
      <c r="F247" s="215" t="s">
        <v>373</v>
      </c>
      <c r="G247" s="216" t="s">
        <v>299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8</v>
      </c>
      <c r="AT247" s="193" t="s">
        <v>189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96</v>
      </c>
      <c r="BM247" s="193" t="s">
        <v>374</v>
      </c>
    </row>
    <row r="248" s="27" customFormat="true" ht="21.75" hidden="false" customHeight="true" outlineLevel="0" collapsed="false">
      <c r="A248" s="22"/>
      <c r="B248" s="180"/>
      <c r="C248" s="213" t="s">
        <v>375</v>
      </c>
      <c r="D248" s="213" t="s">
        <v>189</v>
      </c>
      <c r="E248" s="214" t="s">
        <v>376</v>
      </c>
      <c r="F248" s="215" t="s">
        <v>377</v>
      </c>
      <c r="G248" s="216" t="s">
        <v>299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8</v>
      </c>
      <c r="AT248" s="193" t="s">
        <v>189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96</v>
      </c>
      <c r="BM248" s="193" t="s">
        <v>378</v>
      </c>
    </row>
    <row r="249" s="27" customFormat="true" ht="21.75" hidden="false" customHeight="true" outlineLevel="0" collapsed="false">
      <c r="A249" s="22"/>
      <c r="B249" s="180"/>
      <c r="C249" s="181" t="s">
        <v>178</v>
      </c>
      <c r="D249" s="181" t="s">
        <v>137</v>
      </c>
      <c r="E249" s="182" t="s">
        <v>379</v>
      </c>
      <c r="F249" s="183" t="s">
        <v>380</v>
      </c>
      <c r="G249" s="184" t="s">
        <v>38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96</v>
      </c>
      <c r="BM249" s="193" t="s">
        <v>382</v>
      </c>
    </row>
    <row r="250" s="27" customFormat="true" ht="21.75" hidden="false" customHeight="true" outlineLevel="0" collapsed="false">
      <c r="A250" s="22"/>
      <c r="B250" s="180"/>
      <c r="C250" s="181" t="s">
        <v>383</v>
      </c>
      <c r="D250" s="181" t="s">
        <v>137</v>
      </c>
      <c r="E250" s="182" t="s">
        <v>384</v>
      </c>
      <c r="F250" s="183" t="s">
        <v>385</v>
      </c>
      <c r="G250" s="184" t="s">
        <v>381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96</v>
      </c>
      <c r="BM250" s="193" t="s">
        <v>386</v>
      </c>
    </row>
    <row r="251" s="27" customFormat="true" ht="21.75" hidden="false" customHeight="true" outlineLevel="0" collapsed="false">
      <c r="A251" s="22"/>
      <c r="B251" s="180"/>
      <c r="C251" s="181" t="s">
        <v>387</v>
      </c>
      <c r="D251" s="181" t="s">
        <v>137</v>
      </c>
      <c r="E251" s="182" t="s">
        <v>388</v>
      </c>
      <c r="F251" s="183" t="s">
        <v>389</v>
      </c>
      <c r="G251" s="184" t="s">
        <v>29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80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196</v>
      </c>
      <c r="BM251" s="193" t="s">
        <v>390</v>
      </c>
    </row>
    <row r="252" s="27" customFormat="true" ht="16.5" hidden="false" customHeight="true" outlineLevel="0" collapsed="false">
      <c r="A252" s="22"/>
      <c r="B252" s="180"/>
      <c r="C252" s="181" t="s">
        <v>391</v>
      </c>
      <c r="D252" s="181" t="s">
        <v>137</v>
      </c>
      <c r="E252" s="182" t="s">
        <v>392</v>
      </c>
      <c r="F252" s="183" t="s">
        <v>393</v>
      </c>
      <c r="G252" s="184" t="s">
        <v>299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96</v>
      </c>
      <c r="BM252" s="193" t="s">
        <v>394</v>
      </c>
    </row>
    <row r="253" s="27" customFormat="true" ht="21.75" hidden="false" customHeight="true" outlineLevel="0" collapsed="false">
      <c r="A253" s="22"/>
      <c r="B253" s="180"/>
      <c r="C253" s="181" t="s">
        <v>395</v>
      </c>
      <c r="D253" s="181" t="s">
        <v>137</v>
      </c>
      <c r="E253" s="182" t="s">
        <v>396</v>
      </c>
      <c r="F253" s="183" t="s">
        <v>397</v>
      </c>
      <c r="G253" s="184" t="s">
        <v>231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96</v>
      </c>
      <c r="BM253" s="193" t="s">
        <v>398</v>
      </c>
    </row>
    <row r="254" s="27" customFormat="true" ht="21.75" hidden="false" customHeight="true" outlineLevel="0" collapsed="false">
      <c r="A254" s="22"/>
      <c r="B254" s="180"/>
      <c r="C254" s="181" t="s">
        <v>399</v>
      </c>
      <c r="D254" s="181" t="s">
        <v>137</v>
      </c>
      <c r="E254" s="182" t="s">
        <v>400</v>
      </c>
      <c r="F254" s="183" t="s">
        <v>401</v>
      </c>
      <c r="G254" s="184" t="s">
        <v>23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80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96</v>
      </c>
      <c r="BM254" s="193" t="s">
        <v>402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3</v>
      </c>
      <c r="F255" s="178" t="s">
        <v>404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80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5</v>
      </c>
      <c r="D256" s="181" t="s">
        <v>137</v>
      </c>
      <c r="E256" s="182" t="s">
        <v>406</v>
      </c>
      <c r="F256" s="183" t="s">
        <v>407</v>
      </c>
      <c r="G256" s="184" t="s">
        <v>29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96</v>
      </c>
      <c r="BM256" s="193" t="s">
        <v>408</v>
      </c>
    </row>
    <row r="257" s="27" customFormat="true" ht="21.75" hidden="false" customHeight="true" outlineLevel="0" collapsed="false">
      <c r="A257" s="22"/>
      <c r="B257" s="180"/>
      <c r="C257" s="181" t="s">
        <v>409</v>
      </c>
      <c r="D257" s="181" t="s">
        <v>137</v>
      </c>
      <c r="E257" s="182" t="s">
        <v>410</v>
      </c>
      <c r="F257" s="183" t="s">
        <v>411</v>
      </c>
      <c r="G257" s="184" t="s">
        <v>29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96</v>
      </c>
      <c r="BM257" s="193" t="s">
        <v>412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13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80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80</v>
      </c>
      <c r="AV259" s="195" t="s">
        <v>80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14</v>
      </c>
      <c r="D260" s="181" t="s">
        <v>137</v>
      </c>
      <c r="E260" s="182" t="s">
        <v>415</v>
      </c>
      <c r="F260" s="183" t="s">
        <v>416</v>
      </c>
      <c r="G260" s="184" t="s">
        <v>299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96</v>
      </c>
      <c r="BM260" s="193" t="s">
        <v>417</v>
      </c>
    </row>
    <row r="261" s="27" customFormat="true" ht="21.75" hidden="false" customHeight="true" outlineLevel="0" collapsed="false">
      <c r="A261" s="22"/>
      <c r="B261" s="180"/>
      <c r="C261" s="181" t="s">
        <v>418</v>
      </c>
      <c r="D261" s="181" t="s">
        <v>137</v>
      </c>
      <c r="E261" s="182" t="s">
        <v>419</v>
      </c>
      <c r="F261" s="183" t="s">
        <v>420</v>
      </c>
      <c r="G261" s="184" t="s">
        <v>38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96</v>
      </c>
      <c r="BM261" s="193" t="s">
        <v>421</v>
      </c>
    </row>
    <row r="262" s="27" customFormat="true" ht="16.5" hidden="false" customHeight="true" outlineLevel="0" collapsed="false">
      <c r="A262" s="22"/>
      <c r="B262" s="180"/>
      <c r="C262" s="181" t="s">
        <v>422</v>
      </c>
      <c r="D262" s="181" t="s">
        <v>137</v>
      </c>
      <c r="E262" s="182" t="s">
        <v>423</v>
      </c>
      <c r="F262" s="183" t="s">
        <v>424</v>
      </c>
      <c r="G262" s="184" t="s">
        <v>186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96</v>
      </c>
      <c r="BM262" s="193" t="s">
        <v>425</v>
      </c>
    </row>
    <row r="263" s="27" customFormat="true" ht="16.5" hidden="false" customHeight="true" outlineLevel="0" collapsed="false">
      <c r="A263" s="22"/>
      <c r="B263" s="180"/>
      <c r="C263" s="181" t="s">
        <v>426</v>
      </c>
      <c r="D263" s="181" t="s">
        <v>137</v>
      </c>
      <c r="E263" s="182" t="s">
        <v>427</v>
      </c>
      <c r="F263" s="183" t="s">
        <v>428</v>
      </c>
      <c r="G263" s="184" t="s">
        <v>299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96</v>
      </c>
      <c r="BM263" s="193" t="s">
        <v>429</v>
      </c>
    </row>
    <row r="264" s="27" customFormat="true" ht="16.5" hidden="false" customHeight="true" outlineLevel="0" collapsed="false">
      <c r="A264" s="22"/>
      <c r="B264" s="180"/>
      <c r="C264" s="181" t="s">
        <v>430</v>
      </c>
      <c r="D264" s="181" t="s">
        <v>137</v>
      </c>
      <c r="E264" s="182" t="s">
        <v>431</v>
      </c>
      <c r="F264" s="183" t="s">
        <v>432</v>
      </c>
      <c r="G264" s="184" t="s">
        <v>186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96</v>
      </c>
      <c r="BM264" s="193" t="s">
        <v>433</v>
      </c>
    </row>
    <row r="265" s="27" customFormat="true" ht="21.75" hidden="false" customHeight="true" outlineLevel="0" collapsed="false">
      <c r="A265" s="22"/>
      <c r="B265" s="180"/>
      <c r="C265" s="181" t="s">
        <v>434</v>
      </c>
      <c r="D265" s="181" t="s">
        <v>137</v>
      </c>
      <c r="E265" s="182" t="s">
        <v>435</v>
      </c>
      <c r="F265" s="183" t="s">
        <v>436</v>
      </c>
      <c r="G265" s="184" t="s">
        <v>231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96</v>
      </c>
      <c r="BM265" s="193" t="s">
        <v>437</v>
      </c>
    </row>
    <row r="266" s="27" customFormat="true" ht="21.75" hidden="false" customHeight="true" outlineLevel="0" collapsed="false">
      <c r="A266" s="22"/>
      <c r="B266" s="180"/>
      <c r="C266" s="181" t="s">
        <v>438</v>
      </c>
      <c r="D266" s="181" t="s">
        <v>137</v>
      </c>
      <c r="E266" s="182" t="s">
        <v>439</v>
      </c>
      <c r="F266" s="183" t="s">
        <v>440</v>
      </c>
      <c r="G266" s="184" t="s">
        <v>231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96</v>
      </c>
      <c r="BM266" s="193" t="s">
        <v>44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2</v>
      </c>
      <c r="F267" s="178" t="s">
        <v>44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80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4</v>
      </c>
      <c r="D268" s="181" t="s">
        <v>137</v>
      </c>
      <c r="E268" s="182" t="s">
        <v>445</v>
      </c>
      <c r="F268" s="183" t="s">
        <v>446</v>
      </c>
      <c r="G268" s="184" t="s">
        <v>38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96</v>
      </c>
      <c r="BM268" s="193" t="s">
        <v>447</v>
      </c>
    </row>
    <row r="269" s="27" customFormat="true" ht="21.75" hidden="false" customHeight="true" outlineLevel="0" collapsed="false">
      <c r="A269" s="22"/>
      <c r="B269" s="180"/>
      <c r="C269" s="181" t="s">
        <v>448</v>
      </c>
      <c r="D269" s="181" t="s">
        <v>137</v>
      </c>
      <c r="E269" s="182" t="s">
        <v>449</v>
      </c>
      <c r="F269" s="183" t="s">
        <v>450</v>
      </c>
      <c r="G269" s="184" t="s">
        <v>38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96</v>
      </c>
      <c r="BM269" s="193" t="s">
        <v>451</v>
      </c>
    </row>
    <row r="270" s="27" customFormat="true" ht="16.5" hidden="false" customHeight="true" outlineLevel="0" collapsed="false">
      <c r="A270" s="22"/>
      <c r="B270" s="180"/>
      <c r="C270" s="181" t="s">
        <v>452</v>
      </c>
      <c r="D270" s="181" t="s">
        <v>137</v>
      </c>
      <c r="E270" s="182" t="s">
        <v>453</v>
      </c>
      <c r="F270" s="183" t="s">
        <v>454</v>
      </c>
      <c r="G270" s="184" t="s">
        <v>38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80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196</v>
      </c>
      <c r="BM270" s="193" t="s">
        <v>455</v>
      </c>
    </row>
    <row r="271" s="27" customFormat="true" ht="21.75" hidden="false" customHeight="true" outlineLevel="0" collapsed="false">
      <c r="A271" s="22"/>
      <c r="B271" s="180"/>
      <c r="C271" s="181" t="s">
        <v>456</v>
      </c>
      <c r="D271" s="181" t="s">
        <v>137</v>
      </c>
      <c r="E271" s="182" t="s">
        <v>457</v>
      </c>
      <c r="F271" s="183" t="s">
        <v>458</v>
      </c>
      <c r="G271" s="184" t="s">
        <v>38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96</v>
      </c>
      <c r="BM271" s="193" t="s">
        <v>459</v>
      </c>
    </row>
    <row r="272" s="27" customFormat="true" ht="16.5" hidden="false" customHeight="true" outlineLevel="0" collapsed="false">
      <c r="A272" s="22"/>
      <c r="B272" s="180"/>
      <c r="C272" s="181" t="s">
        <v>460</v>
      </c>
      <c r="D272" s="181" t="s">
        <v>137</v>
      </c>
      <c r="E272" s="182" t="s">
        <v>461</v>
      </c>
      <c r="F272" s="183" t="s">
        <v>462</v>
      </c>
      <c r="G272" s="184" t="s">
        <v>38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96</v>
      </c>
      <c r="BM272" s="193" t="s">
        <v>463</v>
      </c>
    </row>
    <row r="273" s="27" customFormat="true" ht="21.75" hidden="false" customHeight="true" outlineLevel="0" collapsed="false">
      <c r="A273" s="22"/>
      <c r="B273" s="180"/>
      <c r="C273" s="181" t="s">
        <v>464</v>
      </c>
      <c r="D273" s="181" t="s">
        <v>137</v>
      </c>
      <c r="E273" s="182" t="s">
        <v>465</v>
      </c>
      <c r="F273" s="183" t="s">
        <v>466</v>
      </c>
      <c r="G273" s="184" t="s">
        <v>38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96</v>
      </c>
      <c r="BM273" s="193" t="s">
        <v>467</v>
      </c>
    </row>
    <row r="274" s="27" customFormat="true" ht="16.5" hidden="false" customHeight="true" outlineLevel="0" collapsed="false">
      <c r="A274" s="22"/>
      <c r="B274" s="180"/>
      <c r="C274" s="181" t="s">
        <v>468</v>
      </c>
      <c r="D274" s="181" t="s">
        <v>137</v>
      </c>
      <c r="E274" s="182" t="s">
        <v>469</v>
      </c>
      <c r="F274" s="183" t="s">
        <v>470</v>
      </c>
      <c r="G274" s="184" t="s">
        <v>186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96</v>
      </c>
      <c r="BM274" s="193" t="s">
        <v>471</v>
      </c>
    </row>
    <row r="275" s="27" customFormat="true" ht="16.5" hidden="false" customHeight="true" outlineLevel="0" collapsed="false">
      <c r="A275" s="22"/>
      <c r="B275" s="180"/>
      <c r="C275" s="181" t="s">
        <v>472</v>
      </c>
      <c r="D275" s="181" t="s">
        <v>137</v>
      </c>
      <c r="E275" s="182" t="s">
        <v>473</v>
      </c>
      <c r="F275" s="183" t="s">
        <v>474</v>
      </c>
      <c r="G275" s="184" t="s">
        <v>381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96</v>
      </c>
      <c r="BM275" s="193" t="s">
        <v>475</v>
      </c>
    </row>
    <row r="276" s="27" customFormat="true" ht="16.5" hidden="false" customHeight="true" outlineLevel="0" collapsed="false">
      <c r="A276" s="22"/>
      <c r="B276" s="180"/>
      <c r="C276" s="181" t="s">
        <v>476</v>
      </c>
      <c r="D276" s="181" t="s">
        <v>137</v>
      </c>
      <c r="E276" s="182" t="s">
        <v>477</v>
      </c>
      <c r="F276" s="183" t="s">
        <v>478</v>
      </c>
      <c r="G276" s="184" t="s">
        <v>381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96</v>
      </c>
      <c r="BM276" s="193" t="s">
        <v>479</v>
      </c>
    </row>
    <row r="277" s="27" customFormat="true" ht="16.5" hidden="false" customHeight="true" outlineLevel="0" collapsed="false">
      <c r="A277" s="22"/>
      <c r="B277" s="180"/>
      <c r="C277" s="181" t="s">
        <v>480</v>
      </c>
      <c r="D277" s="181" t="s">
        <v>137</v>
      </c>
      <c r="E277" s="182" t="s">
        <v>481</v>
      </c>
      <c r="F277" s="183" t="s">
        <v>482</v>
      </c>
      <c r="G277" s="184" t="s">
        <v>38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6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96</v>
      </c>
      <c r="BM277" s="193" t="s">
        <v>483</v>
      </c>
    </row>
    <row r="278" s="27" customFormat="true" ht="21.75" hidden="false" customHeight="true" outlineLevel="0" collapsed="false">
      <c r="A278" s="22"/>
      <c r="B278" s="180"/>
      <c r="C278" s="181" t="s">
        <v>484</v>
      </c>
      <c r="D278" s="181" t="s">
        <v>137</v>
      </c>
      <c r="E278" s="182" t="s">
        <v>485</v>
      </c>
      <c r="F278" s="183" t="s">
        <v>486</v>
      </c>
      <c r="G278" s="184" t="s">
        <v>38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6</v>
      </c>
      <c r="AT278" s="193" t="s">
        <v>137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96</v>
      </c>
      <c r="BM278" s="193" t="s">
        <v>487</v>
      </c>
    </row>
    <row r="279" s="27" customFormat="true" ht="21.75" hidden="false" customHeight="true" outlineLevel="0" collapsed="false">
      <c r="A279" s="22"/>
      <c r="B279" s="180"/>
      <c r="C279" s="181" t="s">
        <v>488</v>
      </c>
      <c r="D279" s="181" t="s">
        <v>137</v>
      </c>
      <c r="E279" s="182" t="s">
        <v>489</v>
      </c>
      <c r="F279" s="183" t="s">
        <v>490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96</v>
      </c>
      <c r="BM279" s="193" t="s">
        <v>491</v>
      </c>
    </row>
    <row r="280" s="27" customFormat="true" ht="16.5" hidden="false" customHeight="true" outlineLevel="0" collapsed="false">
      <c r="A280" s="22"/>
      <c r="B280" s="180"/>
      <c r="C280" s="181" t="s">
        <v>492</v>
      </c>
      <c r="D280" s="181" t="s">
        <v>137</v>
      </c>
      <c r="E280" s="182" t="s">
        <v>493</v>
      </c>
      <c r="F280" s="183" t="s">
        <v>494</v>
      </c>
      <c r="G280" s="184" t="s">
        <v>186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96</v>
      </c>
      <c r="BM280" s="193" t="s">
        <v>495</v>
      </c>
    </row>
    <row r="281" s="27" customFormat="true" ht="21.75" hidden="false" customHeight="true" outlineLevel="0" collapsed="false">
      <c r="A281" s="22"/>
      <c r="B281" s="180"/>
      <c r="C281" s="213" t="s">
        <v>496</v>
      </c>
      <c r="D281" s="213" t="s">
        <v>189</v>
      </c>
      <c r="E281" s="214" t="s">
        <v>497</v>
      </c>
      <c r="F281" s="215" t="s">
        <v>498</v>
      </c>
      <c r="G281" s="216" t="s">
        <v>186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8</v>
      </c>
      <c r="AT281" s="193" t="s">
        <v>189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96</v>
      </c>
      <c r="BM281" s="193" t="s">
        <v>499</v>
      </c>
    </row>
    <row r="282" s="27" customFormat="true" ht="21.75" hidden="false" customHeight="true" outlineLevel="0" collapsed="false">
      <c r="A282" s="22"/>
      <c r="B282" s="180"/>
      <c r="C282" s="213" t="s">
        <v>500</v>
      </c>
      <c r="D282" s="213" t="s">
        <v>189</v>
      </c>
      <c r="E282" s="214" t="s">
        <v>501</v>
      </c>
      <c r="F282" s="215" t="s">
        <v>502</v>
      </c>
      <c r="G282" s="216" t="s">
        <v>186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8</v>
      </c>
      <c r="AT282" s="193" t="s">
        <v>189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96</v>
      </c>
      <c r="BM282" s="193" t="s">
        <v>503</v>
      </c>
    </row>
    <row r="283" s="27" customFormat="true" ht="16.5" hidden="false" customHeight="true" outlineLevel="0" collapsed="false">
      <c r="A283" s="22"/>
      <c r="B283" s="180"/>
      <c r="C283" s="181" t="s">
        <v>504</v>
      </c>
      <c r="D283" s="181" t="s">
        <v>137</v>
      </c>
      <c r="E283" s="182" t="s">
        <v>505</v>
      </c>
      <c r="F283" s="183" t="s">
        <v>506</v>
      </c>
      <c r="G283" s="184" t="s">
        <v>186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96</v>
      </c>
      <c r="BM283" s="193" t="s">
        <v>507</v>
      </c>
    </row>
    <row r="284" s="27" customFormat="true" ht="21.75" hidden="false" customHeight="true" outlineLevel="0" collapsed="false">
      <c r="A284" s="22"/>
      <c r="B284" s="180"/>
      <c r="C284" s="181" t="s">
        <v>508</v>
      </c>
      <c r="D284" s="181" t="s">
        <v>137</v>
      </c>
      <c r="E284" s="182" t="s">
        <v>509</v>
      </c>
      <c r="F284" s="183" t="s">
        <v>510</v>
      </c>
      <c r="G284" s="184" t="s">
        <v>231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96</v>
      </c>
      <c r="BM284" s="193" t="s">
        <v>511</v>
      </c>
    </row>
    <row r="285" s="27" customFormat="true" ht="21.75" hidden="false" customHeight="true" outlineLevel="0" collapsed="false">
      <c r="A285" s="22"/>
      <c r="B285" s="180"/>
      <c r="C285" s="181" t="s">
        <v>512</v>
      </c>
      <c r="D285" s="181" t="s">
        <v>137</v>
      </c>
      <c r="E285" s="182" t="s">
        <v>513</v>
      </c>
      <c r="F285" s="183" t="s">
        <v>514</v>
      </c>
      <c r="G285" s="184" t="s">
        <v>231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96</v>
      </c>
      <c r="BM285" s="193" t="s">
        <v>515</v>
      </c>
    </row>
    <row r="286" s="27" customFormat="true" ht="33" hidden="false" customHeight="true" outlineLevel="0" collapsed="false">
      <c r="A286" s="22"/>
      <c r="B286" s="180"/>
      <c r="C286" s="181" t="s">
        <v>516</v>
      </c>
      <c r="D286" s="181" t="s">
        <v>137</v>
      </c>
      <c r="E286" s="182" t="s">
        <v>517</v>
      </c>
      <c r="F286" s="183" t="s">
        <v>518</v>
      </c>
      <c r="G286" s="184" t="s">
        <v>519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96</v>
      </c>
      <c r="BM286" s="193" t="s">
        <v>520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21</v>
      </c>
      <c r="F287" s="178" t="s">
        <v>522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80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23</v>
      </c>
      <c r="D288" s="181" t="s">
        <v>137</v>
      </c>
      <c r="E288" s="182" t="s">
        <v>524</v>
      </c>
      <c r="F288" s="183" t="s">
        <v>525</v>
      </c>
      <c r="G288" s="184" t="s">
        <v>381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96</v>
      </c>
      <c r="BM288" s="193" t="s">
        <v>526</v>
      </c>
    </row>
    <row r="289" s="27" customFormat="true" ht="21.75" hidden="false" customHeight="true" outlineLevel="0" collapsed="false">
      <c r="A289" s="22"/>
      <c r="B289" s="180"/>
      <c r="C289" s="181" t="s">
        <v>527</v>
      </c>
      <c r="D289" s="181" t="s">
        <v>137</v>
      </c>
      <c r="E289" s="182" t="s">
        <v>528</v>
      </c>
      <c r="F289" s="183" t="s">
        <v>529</v>
      </c>
      <c r="G289" s="184" t="s">
        <v>231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96</v>
      </c>
      <c r="BM289" s="193" t="s">
        <v>530</v>
      </c>
    </row>
    <row r="290" s="27" customFormat="true" ht="21.75" hidden="false" customHeight="true" outlineLevel="0" collapsed="false">
      <c r="A290" s="22"/>
      <c r="B290" s="180"/>
      <c r="C290" s="181" t="s">
        <v>531</v>
      </c>
      <c r="D290" s="181" t="s">
        <v>137</v>
      </c>
      <c r="E290" s="182" t="s">
        <v>532</v>
      </c>
      <c r="F290" s="183" t="s">
        <v>533</v>
      </c>
      <c r="G290" s="184" t="s">
        <v>231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96</v>
      </c>
      <c r="BM290" s="193" t="s">
        <v>534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5</v>
      </c>
      <c r="F291" s="178" t="s">
        <v>536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80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7</v>
      </c>
      <c r="D292" s="181" t="s">
        <v>137</v>
      </c>
      <c r="E292" s="182" t="s">
        <v>538</v>
      </c>
      <c r="F292" s="183" t="s">
        <v>539</v>
      </c>
      <c r="G292" s="184" t="s">
        <v>18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6</v>
      </c>
      <c r="AT292" s="193" t="s">
        <v>137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96</v>
      </c>
      <c r="BM292" s="193" t="s">
        <v>540</v>
      </c>
    </row>
    <row r="293" s="27" customFormat="true" ht="21.75" hidden="false" customHeight="true" outlineLevel="0" collapsed="false">
      <c r="A293" s="22"/>
      <c r="B293" s="180"/>
      <c r="C293" s="213" t="s">
        <v>541</v>
      </c>
      <c r="D293" s="213" t="s">
        <v>189</v>
      </c>
      <c r="E293" s="214" t="s">
        <v>542</v>
      </c>
      <c r="F293" s="215" t="s">
        <v>543</v>
      </c>
      <c r="G293" s="216" t="s">
        <v>186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8</v>
      </c>
      <c r="AT293" s="193" t="s">
        <v>189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96</v>
      </c>
      <c r="BM293" s="193" t="s">
        <v>544</v>
      </c>
    </row>
    <row r="294" s="27" customFormat="true" ht="21.75" hidden="false" customHeight="true" outlineLevel="0" collapsed="false">
      <c r="A294" s="22"/>
      <c r="B294" s="180"/>
      <c r="C294" s="181" t="s">
        <v>545</v>
      </c>
      <c r="D294" s="181" t="s">
        <v>137</v>
      </c>
      <c r="E294" s="182" t="s">
        <v>546</v>
      </c>
      <c r="F294" s="183" t="s">
        <v>547</v>
      </c>
      <c r="G294" s="184" t="s">
        <v>299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6</v>
      </c>
      <c r="AT294" s="193" t="s">
        <v>137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96</v>
      </c>
      <c r="BM294" s="193" t="s">
        <v>548</v>
      </c>
    </row>
    <row r="295" s="27" customFormat="true" ht="16.5" hidden="false" customHeight="true" outlineLevel="0" collapsed="false">
      <c r="A295" s="22"/>
      <c r="B295" s="180"/>
      <c r="C295" s="213" t="s">
        <v>549</v>
      </c>
      <c r="D295" s="213" t="s">
        <v>189</v>
      </c>
      <c r="E295" s="214" t="s">
        <v>550</v>
      </c>
      <c r="F295" s="215" t="s">
        <v>551</v>
      </c>
      <c r="G295" s="216" t="s">
        <v>299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8</v>
      </c>
      <c r="AT295" s="193" t="s">
        <v>189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96</v>
      </c>
      <c r="BM295" s="193" t="s">
        <v>552</v>
      </c>
    </row>
    <row r="296" s="27" customFormat="true" ht="16.5" hidden="false" customHeight="true" outlineLevel="0" collapsed="false">
      <c r="A296" s="22"/>
      <c r="B296" s="180"/>
      <c r="C296" s="213" t="s">
        <v>553</v>
      </c>
      <c r="D296" s="213" t="s">
        <v>189</v>
      </c>
      <c r="E296" s="214" t="s">
        <v>554</v>
      </c>
      <c r="F296" s="215" t="s">
        <v>555</v>
      </c>
      <c r="G296" s="216" t="s">
        <v>299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8</v>
      </c>
      <c r="AT296" s="193" t="s">
        <v>189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96</v>
      </c>
      <c r="BM296" s="193" t="s">
        <v>556</v>
      </c>
    </row>
    <row r="297" s="27" customFormat="true" ht="21.75" hidden="false" customHeight="true" outlineLevel="0" collapsed="false">
      <c r="A297" s="22"/>
      <c r="B297" s="180"/>
      <c r="C297" s="181" t="s">
        <v>557</v>
      </c>
      <c r="D297" s="181" t="s">
        <v>137</v>
      </c>
      <c r="E297" s="182" t="s">
        <v>558</v>
      </c>
      <c r="F297" s="183" t="s">
        <v>559</v>
      </c>
      <c r="G297" s="184" t="s">
        <v>18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96</v>
      </c>
      <c r="BM297" s="193" t="s">
        <v>560</v>
      </c>
    </row>
    <row r="298" s="27" customFormat="true" ht="21.75" hidden="false" customHeight="true" outlineLevel="0" collapsed="false">
      <c r="A298" s="22"/>
      <c r="B298" s="180"/>
      <c r="C298" s="213" t="s">
        <v>561</v>
      </c>
      <c r="D298" s="213" t="s">
        <v>189</v>
      </c>
      <c r="E298" s="214" t="s">
        <v>562</v>
      </c>
      <c r="F298" s="215" t="s">
        <v>563</v>
      </c>
      <c r="G298" s="216" t="s">
        <v>186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8</v>
      </c>
      <c r="AT298" s="193" t="s">
        <v>189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96</v>
      </c>
      <c r="BM298" s="193" t="s">
        <v>564</v>
      </c>
    </row>
    <row r="299" s="27" customFormat="true" ht="21.75" hidden="false" customHeight="true" outlineLevel="0" collapsed="false">
      <c r="A299" s="22"/>
      <c r="B299" s="180"/>
      <c r="C299" s="181" t="s">
        <v>565</v>
      </c>
      <c r="D299" s="181" t="s">
        <v>137</v>
      </c>
      <c r="E299" s="182" t="s">
        <v>566</v>
      </c>
      <c r="F299" s="183" t="s">
        <v>567</v>
      </c>
      <c r="G299" s="184" t="s">
        <v>186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96</v>
      </c>
      <c r="BM299" s="193" t="s">
        <v>568</v>
      </c>
    </row>
    <row r="300" s="27" customFormat="true" ht="21.75" hidden="false" customHeight="true" outlineLevel="0" collapsed="false">
      <c r="A300" s="22"/>
      <c r="B300" s="180"/>
      <c r="C300" s="213" t="s">
        <v>569</v>
      </c>
      <c r="D300" s="213" t="s">
        <v>189</v>
      </c>
      <c r="E300" s="214" t="s">
        <v>570</v>
      </c>
      <c r="F300" s="215" t="s">
        <v>571</v>
      </c>
      <c r="G300" s="216" t="s">
        <v>186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8</v>
      </c>
      <c r="AT300" s="193" t="s">
        <v>189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96</v>
      </c>
      <c r="BM300" s="193" t="s">
        <v>572</v>
      </c>
    </row>
    <row r="301" s="27" customFormat="true" ht="21.75" hidden="false" customHeight="true" outlineLevel="0" collapsed="false">
      <c r="A301" s="22"/>
      <c r="B301" s="180"/>
      <c r="C301" s="181" t="s">
        <v>573</v>
      </c>
      <c r="D301" s="181" t="s">
        <v>137</v>
      </c>
      <c r="E301" s="182" t="s">
        <v>574</v>
      </c>
      <c r="F301" s="183" t="s">
        <v>575</v>
      </c>
      <c r="G301" s="184" t="s">
        <v>186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6</v>
      </c>
      <c r="AT301" s="193" t="s">
        <v>137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96</v>
      </c>
      <c r="BM301" s="193" t="s">
        <v>576</v>
      </c>
    </row>
    <row r="302" s="27" customFormat="true" ht="16.5" hidden="false" customHeight="true" outlineLevel="0" collapsed="false">
      <c r="A302" s="22"/>
      <c r="B302" s="180"/>
      <c r="C302" s="213" t="s">
        <v>577</v>
      </c>
      <c r="D302" s="213" t="s">
        <v>189</v>
      </c>
      <c r="E302" s="214" t="s">
        <v>578</v>
      </c>
      <c r="F302" s="215" t="s">
        <v>579</v>
      </c>
      <c r="G302" s="216" t="s">
        <v>186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88</v>
      </c>
      <c r="AT302" s="193" t="s">
        <v>189</v>
      </c>
      <c r="AU302" s="193" t="s">
        <v>80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196</v>
      </c>
      <c r="BM302" s="193" t="s">
        <v>580</v>
      </c>
    </row>
    <row r="303" s="27" customFormat="true" ht="21.75" hidden="false" customHeight="true" outlineLevel="0" collapsed="false">
      <c r="A303" s="22"/>
      <c r="B303" s="180"/>
      <c r="C303" s="181" t="s">
        <v>581</v>
      </c>
      <c r="D303" s="181" t="s">
        <v>137</v>
      </c>
      <c r="E303" s="182" t="s">
        <v>582</v>
      </c>
      <c r="F303" s="183" t="s">
        <v>583</v>
      </c>
      <c r="G303" s="184" t="s">
        <v>186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7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196</v>
      </c>
      <c r="BM303" s="193" t="s">
        <v>584</v>
      </c>
    </row>
    <row r="304" s="27" customFormat="true" ht="16.5" hidden="false" customHeight="true" outlineLevel="0" collapsed="false">
      <c r="A304" s="22"/>
      <c r="B304" s="180"/>
      <c r="C304" s="213" t="s">
        <v>585</v>
      </c>
      <c r="D304" s="213" t="s">
        <v>189</v>
      </c>
      <c r="E304" s="214" t="s">
        <v>586</v>
      </c>
      <c r="F304" s="215" t="s">
        <v>587</v>
      </c>
      <c r="G304" s="216" t="s">
        <v>186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8</v>
      </c>
      <c r="AT304" s="193" t="s">
        <v>189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196</v>
      </c>
      <c r="BM304" s="193" t="s">
        <v>588</v>
      </c>
    </row>
    <row r="305" s="27" customFormat="true" ht="16.5" hidden="false" customHeight="true" outlineLevel="0" collapsed="false">
      <c r="A305" s="22"/>
      <c r="B305" s="180"/>
      <c r="C305" s="213" t="s">
        <v>589</v>
      </c>
      <c r="D305" s="213" t="s">
        <v>189</v>
      </c>
      <c r="E305" s="214" t="s">
        <v>590</v>
      </c>
      <c r="F305" s="215" t="s">
        <v>591</v>
      </c>
      <c r="G305" s="216" t="s">
        <v>299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8</v>
      </c>
      <c r="AT305" s="193" t="s">
        <v>189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96</v>
      </c>
      <c r="BM305" s="193" t="s">
        <v>592</v>
      </c>
    </row>
    <row r="306" s="27" customFormat="true" ht="21.75" hidden="false" customHeight="true" outlineLevel="0" collapsed="false">
      <c r="A306" s="22"/>
      <c r="B306" s="180"/>
      <c r="C306" s="181" t="s">
        <v>593</v>
      </c>
      <c r="D306" s="181" t="s">
        <v>137</v>
      </c>
      <c r="E306" s="182" t="s">
        <v>594</v>
      </c>
      <c r="F306" s="183" t="s">
        <v>595</v>
      </c>
      <c r="G306" s="184" t="s">
        <v>186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196</v>
      </c>
      <c r="BM306" s="193" t="s">
        <v>596</v>
      </c>
    </row>
    <row r="307" s="27" customFormat="true" ht="21.75" hidden="false" customHeight="true" outlineLevel="0" collapsed="false">
      <c r="A307" s="22"/>
      <c r="B307" s="180"/>
      <c r="C307" s="181" t="s">
        <v>597</v>
      </c>
      <c r="D307" s="181" t="s">
        <v>137</v>
      </c>
      <c r="E307" s="182" t="s">
        <v>598</v>
      </c>
      <c r="F307" s="183" t="s">
        <v>599</v>
      </c>
      <c r="G307" s="184" t="s">
        <v>231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196</v>
      </c>
      <c r="BM307" s="193" t="s">
        <v>600</v>
      </c>
    </row>
    <row r="308" s="27" customFormat="true" ht="21.75" hidden="false" customHeight="true" outlineLevel="0" collapsed="false">
      <c r="A308" s="22"/>
      <c r="B308" s="180"/>
      <c r="C308" s="181" t="s">
        <v>601</v>
      </c>
      <c r="D308" s="181" t="s">
        <v>137</v>
      </c>
      <c r="E308" s="182" t="s">
        <v>602</v>
      </c>
      <c r="F308" s="183" t="s">
        <v>603</v>
      </c>
      <c r="G308" s="184" t="s">
        <v>231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96</v>
      </c>
      <c r="BM308" s="193" t="s">
        <v>60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5</v>
      </c>
      <c r="F309" s="178" t="s">
        <v>60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80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7</v>
      </c>
      <c r="D310" s="181" t="s">
        <v>137</v>
      </c>
      <c r="E310" s="182" t="s">
        <v>608</v>
      </c>
      <c r="F310" s="183" t="s">
        <v>609</v>
      </c>
      <c r="G310" s="184" t="s">
        <v>186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96</v>
      </c>
      <c r="BM310" s="193" t="s">
        <v>610</v>
      </c>
    </row>
    <row r="311" s="27" customFormat="true" ht="16.5" hidden="false" customHeight="true" outlineLevel="0" collapsed="false">
      <c r="A311" s="22"/>
      <c r="B311" s="180"/>
      <c r="C311" s="213" t="s">
        <v>611</v>
      </c>
      <c r="D311" s="213" t="s">
        <v>189</v>
      </c>
      <c r="E311" s="214" t="s">
        <v>612</v>
      </c>
      <c r="F311" s="215" t="s">
        <v>613</v>
      </c>
      <c r="G311" s="216" t="s">
        <v>186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88</v>
      </c>
      <c r="AT311" s="193" t="s">
        <v>189</v>
      </c>
      <c r="AU311" s="193" t="s">
        <v>80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196</v>
      </c>
      <c r="BM311" s="193" t="s">
        <v>614</v>
      </c>
    </row>
    <row r="312" s="27" customFormat="true" ht="21.75" hidden="false" customHeight="true" outlineLevel="0" collapsed="false">
      <c r="A312" s="22"/>
      <c r="B312" s="180"/>
      <c r="C312" s="181" t="s">
        <v>615</v>
      </c>
      <c r="D312" s="181" t="s">
        <v>137</v>
      </c>
      <c r="E312" s="182" t="s">
        <v>616</v>
      </c>
      <c r="F312" s="183" t="s">
        <v>617</v>
      </c>
      <c r="G312" s="184" t="s">
        <v>186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196</v>
      </c>
      <c r="BM312" s="193" t="s">
        <v>618</v>
      </c>
    </row>
    <row r="313" s="27" customFormat="true" ht="21.75" hidden="false" customHeight="true" outlineLevel="0" collapsed="false">
      <c r="A313" s="22"/>
      <c r="B313" s="180"/>
      <c r="C313" s="181" t="s">
        <v>619</v>
      </c>
      <c r="D313" s="181" t="s">
        <v>137</v>
      </c>
      <c r="E313" s="182" t="s">
        <v>620</v>
      </c>
      <c r="F313" s="183" t="s">
        <v>621</v>
      </c>
      <c r="G313" s="184" t="s">
        <v>231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80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196</v>
      </c>
      <c r="BM313" s="193" t="s">
        <v>622</v>
      </c>
    </row>
    <row r="314" s="27" customFormat="true" ht="21.75" hidden="false" customHeight="true" outlineLevel="0" collapsed="false">
      <c r="A314" s="22"/>
      <c r="B314" s="180"/>
      <c r="C314" s="181" t="s">
        <v>623</v>
      </c>
      <c r="D314" s="181" t="s">
        <v>137</v>
      </c>
      <c r="E314" s="182" t="s">
        <v>624</v>
      </c>
      <c r="F314" s="183" t="s">
        <v>625</v>
      </c>
      <c r="G314" s="184" t="s">
        <v>231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6</v>
      </c>
      <c r="AT314" s="193" t="s">
        <v>137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96</v>
      </c>
      <c r="BM314" s="193" t="s">
        <v>626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7</v>
      </c>
      <c r="F315" s="178" t="s">
        <v>628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36)</f>
        <v>0</v>
      </c>
      <c r="Q315" s="173"/>
      <c r="R315" s="174" t="n">
        <f aca="false">SUM(R316:R336)</f>
        <v>0.30882541</v>
      </c>
      <c r="S315" s="173"/>
      <c r="T315" s="175" t="n">
        <f aca="false">SUM(T316:T336)</f>
        <v>0</v>
      </c>
      <c r="AR315" s="168" t="s">
        <v>80</v>
      </c>
      <c r="AT315" s="176" t="s">
        <v>74</v>
      </c>
      <c r="AU315" s="176" t="s">
        <v>83</v>
      </c>
      <c r="AY315" s="168" t="s">
        <v>134</v>
      </c>
      <c r="BK315" s="177" t="n">
        <f aca="false">SUM(BK316:BK336)</f>
        <v>0</v>
      </c>
    </row>
    <row r="316" s="27" customFormat="true" ht="21.75" hidden="false" customHeight="true" outlineLevel="0" collapsed="false">
      <c r="A316" s="22"/>
      <c r="B316" s="180"/>
      <c r="C316" s="181" t="s">
        <v>629</v>
      </c>
      <c r="D316" s="181" t="s">
        <v>137</v>
      </c>
      <c r="E316" s="182" t="s">
        <v>630</v>
      </c>
      <c r="F316" s="183" t="s">
        <v>631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96</v>
      </c>
      <c r="BM316" s="193" t="s">
        <v>632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3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4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5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80</v>
      </c>
      <c r="AV319" s="195" t="s">
        <v>80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80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21.75" hidden="false" customHeight="true" outlineLevel="0" collapsed="false">
      <c r="A321" s="22"/>
      <c r="B321" s="180"/>
      <c r="C321" s="181" t="s">
        <v>636</v>
      </c>
      <c r="D321" s="181" t="s">
        <v>137</v>
      </c>
      <c r="E321" s="182" t="s">
        <v>637</v>
      </c>
      <c r="F321" s="183" t="s">
        <v>638</v>
      </c>
      <c r="G321" s="184" t="s">
        <v>299</v>
      </c>
      <c r="H321" s="185" t="n">
        <v>27.8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113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196</v>
      </c>
      <c r="BM321" s="193" t="s">
        <v>639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0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1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80</v>
      </c>
      <c r="AV323" s="195" t="s">
        <v>80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42</v>
      </c>
      <c r="H324" s="200" t="n">
        <v>15.6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80</v>
      </c>
      <c r="AV324" s="195" t="s">
        <v>80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3</v>
      </c>
      <c r="H325" s="228" t="n">
        <v>27.8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80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s">
        <v>643</v>
      </c>
      <c r="D326" s="181" t="s">
        <v>137</v>
      </c>
      <c r="E326" s="182" t="s">
        <v>644</v>
      </c>
      <c r="F326" s="183" t="s">
        <v>645</v>
      </c>
      <c r="G326" s="184" t="s">
        <v>299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196</v>
      </c>
      <c r="BM326" s="193" t="s">
        <v>646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7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80</v>
      </c>
      <c r="AV327" s="195" t="s">
        <v>80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8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80</v>
      </c>
      <c r="AV328" s="195" t="s">
        <v>80</v>
      </c>
      <c r="AW328" s="195" t="s">
        <v>32</v>
      </c>
      <c r="AX328" s="195" t="s">
        <v>75</v>
      </c>
      <c r="AY328" s="198" t="s">
        <v>134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3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80</v>
      </c>
      <c r="AV329" s="224" t="s">
        <v>141</v>
      </c>
      <c r="AW329" s="224" t="s">
        <v>32</v>
      </c>
      <c r="AX329" s="224" t="s">
        <v>83</v>
      </c>
      <c r="AY329" s="226" t="s">
        <v>134</v>
      </c>
    </row>
    <row r="330" s="27" customFormat="true" ht="16.5" hidden="false" customHeight="true" outlineLevel="0" collapsed="false">
      <c r="A330" s="22"/>
      <c r="B330" s="180"/>
      <c r="C330" s="181" t="s">
        <v>649</v>
      </c>
      <c r="D330" s="181" t="s">
        <v>137</v>
      </c>
      <c r="E330" s="182" t="s">
        <v>650</v>
      </c>
      <c r="F330" s="183" t="s">
        <v>651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6</v>
      </c>
      <c r="AT330" s="193" t="s">
        <v>137</v>
      </c>
      <c r="AU330" s="193" t="s">
        <v>80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196</v>
      </c>
      <c r="BM330" s="193" t="s">
        <v>652</v>
      </c>
    </row>
    <row r="331" s="27" customFormat="true" ht="21.75" hidden="false" customHeight="true" outlineLevel="0" collapsed="false">
      <c r="A331" s="22"/>
      <c r="B331" s="180"/>
      <c r="C331" s="181" t="s">
        <v>653</v>
      </c>
      <c r="D331" s="181" t="s">
        <v>137</v>
      </c>
      <c r="E331" s="182" t="s">
        <v>654</v>
      </c>
      <c r="F331" s="183" t="s">
        <v>655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6</v>
      </c>
      <c r="AT331" s="193" t="s">
        <v>137</v>
      </c>
      <c r="AU331" s="193" t="s">
        <v>80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80</v>
      </c>
      <c r="BK331" s="194" t="n">
        <f aca="false">ROUND(I331*H331,2)</f>
        <v>0</v>
      </c>
      <c r="BL331" s="3" t="s">
        <v>196</v>
      </c>
      <c r="BM331" s="193" t="s">
        <v>656</v>
      </c>
    </row>
    <row r="332" s="27" customFormat="true" ht="16.5" hidden="false" customHeight="true" outlineLevel="0" collapsed="false">
      <c r="A332" s="22"/>
      <c r="B332" s="180"/>
      <c r="C332" s="181" t="s">
        <v>657</v>
      </c>
      <c r="D332" s="181" t="s">
        <v>137</v>
      </c>
      <c r="E332" s="182" t="s">
        <v>658</v>
      </c>
      <c r="F332" s="183" t="s">
        <v>659</v>
      </c>
      <c r="G332" s="184" t="s">
        <v>140</v>
      </c>
      <c r="H332" s="185" t="n">
        <v>23.06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4612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196</v>
      </c>
      <c r="BM332" s="193" t="s">
        <v>660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61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80</v>
      </c>
      <c r="AV333" s="195" t="s">
        <v>80</v>
      </c>
      <c r="AW333" s="195" t="s">
        <v>32</v>
      </c>
      <c r="AX333" s="195" t="s">
        <v>75</v>
      </c>
      <c r="AY333" s="198" t="s">
        <v>134</v>
      </c>
    </row>
    <row r="334" s="224" customFormat="true" ht="11.25" hidden="false" customHeight="false" outlineLevel="0" collapsed="false">
      <c r="B334" s="225"/>
      <c r="D334" s="197" t="s">
        <v>143</v>
      </c>
      <c r="E334" s="226"/>
      <c r="F334" s="227" t="s">
        <v>203</v>
      </c>
      <c r="H334" s="228" t="n">
        <v>23.062</v>
      </c>
      <c r="I334" s="229"/>
      <c r="L334" s="225"/>
      <c r="M334" s="230"/>
      <c r="N334" s="231"/>
      <c r="O334" s="231"/>
      <c r="P334" s="231"/>
      <c r="Q334" s="231"/>
      <c r="R334" s="231"/>
      <c r="S334" s="231"/>
      <c r="T334" s="232"/>
      <c r="AT334" s="226" t="s">
        <v>143</v>
      </c>
      <c r="AU334" s="226" t="s">
        <v>80</v>
      </c>
      <c r="AV334" s="224" t="s">
        <v>141</v>
      </c>
      <c r="AW334" s="224" t="s">
        <v>32</v>
      </c>
      <c r="AX334" s="224" t="s">
        <v>83</v>
      </c>
      <c r="AY334" s="226" t="s">
        <v>134</v>
      </c>
    </row>
    <row r="335" s="27" customFormat="true" ht="21.75" hidden="false" customHeight="true" outlineLevel="0" collapsed="false">
      <c r="A335" s="22"/>
      <c r="B335" s="180"/>
      <c r="C335" s="181" t="s">
        <v>662</v>
      </c>
      <c r="D335" s="181" t="s">
        <v>137</v>
      </c>
      <c r="E335" s="182" t="s">
        <v>663</v>
      </c>
      <c r="F335" s="183" t="s">
        <v>664</v>
      </c>
      <c r="G335" s="184" t="s">
        <v>231</v>
      </c>
      <c r="H335" s="185" t="n">
        <v>0.309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196</v>
      </c>
      <c r="BM335" s="193" t="s">
        <v>665</v>
      </c>
    </row>
    <row r="336" s="27" customFormat="true" ht="21.75" hidden="false" customHeight="true" outlineLevel="0" collapsed="false">
      <c r="A336" s="22"/>
      <c r="B336" s="180"/>
      <c r="C336" s="181" t="s">
        <v>666</v>
      </c>
      <c r="D336" s="181" t="s">
        <v>137</v>
      </c>
      <c r="E336" s="182" t="s">
        <v>667</v>
      </c>
      <c r="F336" s="183" t="s">
        <v>668</v>
      </c>
      <c r="G336" s="184" t="s">
        <v>231</v>
      </c>
      <c r="H336" s="185" t="n">
        <v>0.309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6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96</v>
      </c>
      <c r="BM336" s="193" t="s">
        <v>669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670</v>
      </c>
      <c r="F337" s="178" t="s">
        <v>671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53)</f>
        <v>0</v>
      </c>
      <c r="Q337" s="173"/>
      <c r="R337" s="174" t="n">
        <f aca="false">SUM(R338:R353)</f>
        <v>0.037</v>
      </c>
      <c r="S337" s="173"/>
      <c r="T337" s="175" t="n">
        <f aca="false">SUM(T338:T353)</f>
        <v>0.1024454</v>
      </c>
      <c r="AR337" s="168" t="s">
        <v>80</v>
      </c>
      <c r="AT337" s="176" t="s">
        <v>74</v>
      </c>
      <c r="AU337" s="176" t="s">
        <v>83</v>
      </c>
      <c r="AY337" s="168" t="s">
        <v>134</v>
      </c>
      <c r="BK337" s="177" t="n">
        <f aca="false">SUM(BK338:BK353)</f>
        <v>0</v>
      </c>
    </row>
    <row r="338" s="27" customFormat="true" ht="21.75" hidden="false" customHeight="true" outlineLevel="0" collapsed="false">
      <c r="A338" s="22"/>
      <c r="B338" s="180"/>
      <c r="C338" s="181" t="s">
        <v>672</v>
      </c>
      <c r="D338" s="181" t="s">
        <v>137</v>
      </c>
      <c r="E338" s="182" t="s">
        <v>673</v>
      </c>
      <c r="F338" s="183" t="s">
        <v>674</v>
      </c>
      <c r="G338" s="184" t="s">
        <v>140</v>
      </c>
      <c r="H338" s="185" t="n">
        <v>4.15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2465</v>
      </c>
      <c r="T338" s="192" t="n">
        <f aca="false">S338*H338</f>
        <v>0.102445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196</v>
      </c>
      <c r="BM338" s="193" t="s">
        <v>675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76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80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7</v>
      </c>
      <c r="H340" s="200" t="n">
        <v>0.992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80</v>
      </c>
      <c r="AV340" s="195" t="s">
        <v>80</v>
      </c>
      <c r="AW340" s="195" t="s">
        <v>32</v>
      </c>
      <c r="AX340" s="195" t="s">
        <v>75</v>
      </c>
      <c r="AY340" s="198" t="s">
        <v>134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78</v>
      </c>
      <c r="H341" s="200" t="n">
        <v>3.164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80</v>
      </c>
      <c r="AV341" s="195" t="s">
        <v>80</v>
      </c>
      <c r="AW341" s="195" t="s">
        <v>32</v>
      </c>
      <c r="AX341" s="195" t="s">
        <v>75</v>
      </c>
      <c r="AY341" s="198" t="s">
        <v>134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3</v>
      </c>
      <c r="H342" s="228" t="n">
        <v>4.156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80</v>
      </c>
      <c r="AV342" s="224" t="s">
        <v>141</v>
      </c>
      <c r="AW342" s="224" t="s">
        <v>32</v>
      </c>
      <c r="AX342" s="224" t="s">
        <v>83</v>
      </c>
      <c r="AY342" s="226" t="s">
        <v>134</v>
      </c>
    </row>
    <row r="343" s="27" customFormat="true" ht="21.75" hidden="false" customHeight="true" outlineLevel="0" collapsed="false">
      <c r="A343" s="22"/>
      <c r="B343" s="180"/>
      <c r="C343" s="181" t="s">
        <v>679</v>
      </c>
      <c r="D343" s="181" t="s">
        <v>137</v>
      </c>
      <c r="E343" s="182" t="s">
        <v>680</v>
      </c>
      <c r="F343" s="183" t="s">
        <v>681</v>
      </c>
      <c r="G343" s="184" t="s">
        <v>186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80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196</v>
      </c>
      <c r="BM343" s="193" t="s">
        <v>682</v>
      </c>
    </row>
    <row r="344" s="27" customFormat="true" ht="16.5" hidden="false" customHeight="true" outlineLevel="0" collapsed="false">
      <c r="A344" s="22"/>
      <c r="B344" s="180"/>
      <c r="C344" s="213" t="s">
        <v>683</v>
      </c>
      <c r="D344" s="213" t="s">
        <v>189</v>
      </c>
      <c r="E344" s="214" t="s">
        <v>684</v>
      </c>
      <c r="F344" s="215" t="s">
        <v>685</v>
      </c>
      <c r="G344" s="216" t="s">
        <v>186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155</v>
      </c>
      <c r="R344" s="191" t="n">
        <f aca="false">Q344*H344</f>
        <v>0.031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88</v>
      </c>
      <c r="AT344" s="193" t="s">
        <v>189</v>
      </c>
      <c r="AU344" s="193" t="s">
        <v>80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96</v>
      </c>
      <c r="BM344" s="193" t="s">
        <v>686</v>
      </c>
    </row>
    <row r="345" s="27" customFormat="true" ht="21.75" hidden="false" customHeight="true" outlineLevel="0" collapsed="false">
      <c r="A345" s="22"/>
      <c r="B345" s="180"/>
      <c r="C345" s="213" t="s">
        <v>687</v>
      </c>
      <c r="D345" s="213" t="s">
        <v>189</v>
      </c>
      <c r="E345" s="214" t="s">
        <v>688</v>
      </c>
      <c r="F345" s="215" t="s">
        <v>689</v>
      </c>
      <c r="G345" s="216" t="s">
        <v>186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2</v>
      </c>
      <c r="R345" s="191" t="n">
        <f aca="false">Q345*H345</f>
        <v>0.0024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88</v>
      </c>
      <c r="AT345" s="193" t="s">
        <v>189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196</v>
      </c>
      <c r="BM345" s="193" t="s">
        <v>690</v>
      </c>
    </row>
    <row r="346" s="27" customFormat="true" ht="16.5" hidden="false" customHeight="true" outlineLevel="0" collapsed="false">
      <c r="A346" s="22"/>
      <c r="B346" s="180"/>
      <c r="C346" s="181" t="s">
        <v>691</v>
      </c>
      <c r="D346" s="181" t="s">
        <v>137</v>
      </c>
      <c r="E346" s="182" t="s">
        <v>692</v>
      </c>
      <c r="F346" s="183" t="s">
        <v>693</v>
      </c>
      <c r="G346" s="184" t="s">
        <v>186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6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96</v>
      </c>
      <c r="BM346" s="193" t="s">
        <v>694</v>
      </c>
    </row>
    <row r="347" s="27" customFormat="true" ht="16.5" hidden="false" customHeight="true" outlineLevel="0" collapsed="false">
      <c r="A347" s="22"/>
      <c r="B347" s="180"/>
      <c r="C347" s="213" t="s">
        <v>695</v>
      </c>
      <c r="D347" s="213" t="s">
        <v>189</v>
      </c>
      <c r="E347" s="214" t="s">
        <v>696</v>
      </c>
      <c r="F347" s="215" t="s">
        <v>697</v>
      </c>
      <c r="G347" s="216" t="s">
        <v>186</v>
      </c>
      <c r="H347" s="217" t="n">
        <v>2</v>
      </c>
      <c r="I347" s="218"/>
      <c r="J347" s="219" t="n">
        <f aca="false">ROUND(I347*H347,2)</f>
        <v>0</v>
      </c>
      <c r="K347" s="220"/>
      <c r="L347" s="221"/>
      <c r="M347" s="222"/>
      <c r="N347" s="223" t="s">
        <v>41</v>
      </c>
      <c r="O347" s="60"/>
      <c r="P347" s="191" t="n">
        <f aca="false">O347*H347</f>
        <v>0</v>
      </c>
      <c r="Q347" s="191" t="n">
        <v>0.00045</v>
      </c>
      <c r="R347" s="191" t="n">
        <f aca="false">Q347*H347</f>
        <v>0.0009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88</v>
      </c>
      <c r="AT347" s="193" t="s">
        <v>189</v>
      </c>
      <c r="AU347" s="193" t="s">
        <v>80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196</v>
      </c>
      <c r="BM347" s="193" t="s">
        <v>698</v>
      </c>
    </row>
    <row r="348" s="27" customFormat="true" ht="21.75" hidden="false" customHeight="true" outlineLevel="0" collapsed="false">
      <c r="A348" s="22"/>
      <c r="B348" s="180"/>
      <c r="C348" s="181" t="s">
        <v>699</v>
      </c>
      <c r="D348" s="181" t="s">
        <v>137</v>
      </c>
      <c r="E348" s="182" t="s">
        <v>700</v>
      </c>
      <c r="F348" s="183" t="s">
        <v>701</v>
      </c>
      <c r="G348" s="184" t="s">
        <v>18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196</v>
      </c>
      <c r="BM348" s="193" t="s">
        <v>702</v>
      </c>
    </row>
    <row r="349" s="27" customFormat="true" ht="16.5" hidden="false" customHeight="true" outlineLevel="0" collapsed="false">
      <c r="A349" s="22"/>
      <c r="B349" s="180"/>
      <c r="C349" s="213" t="s">
        <v>703</v>
      </c>
      <c r="D349" s="213" t="s">
        <v>189</v>
      </c>
      <c r="E349" s="214" t="s">
        <v>704</v>
      </c>
      <c r="F349" s="215" t="s">
        <v>705</v>
      </c>
      <c r="G349" s="216" t="s">
        <v>186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0135</v>
      </c>
      <c r="R349" s="191" t="n">
        <f aca="false">Q349*H349</f>
        <v>0.0027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8</v>
      </c>
      <c r="AT349" s="193" t="s">
        <v>189</v>
      </c>
      <c r="AU349" s="193" t="s">
        <v>80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196</v>
      </c>
      <c r="BM349" s="193" t="s">
        <v>706</v>
      </c>
    </row>
    <row r="350" s="27" customFormat="true" ht="21.75" hidden="false" customHeight="true" outlineLevel="0" collapsed="false">
      <c r="A350" s="22"/>
      <c r="B350" s="180"/>
      <c r="C350" s="181" t="s">
        <v>707</v>
      </c>
      <c r="D350" s="181" t="s">
        <v>137</v>
      </c>
      <c r="E350" s="182" t="s">
        <v>708</v>
      </c>
      <c r="F350" s="183" t="s">
        <v>709</v>
      </c>
      <c r="G350" s="184" t="s">
        <v>231</v>
      </c>
      <c r="H350" s="185" t="n">
        <v>0.037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80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196</v>
      </c>
      <c r="BM350" s="193" t="s">
        <v>710</v>
      </c>
    </row>
    <row r="351" s="27" customFormat="true" ht="21.75" hidden="false" customHeight="true" outlineLevel="0" collapsed="false">
      <c r="A351" s="22"/>
      <c r="B351" s="180"/>
      <c r="C351" s="181" t="s">
        <v>711</v>
      </c>
      <c r="D351" s="181" t="s">
        <v>137</v>
      </c>
      <c r="E351" s="182" t="s">
        <v>712</v>
      </c>
      <c r="F351" s="183" t="s">
        <v>713</v>
      </c>
      <c r="G351" s="184" t="s">
        <v>231</v>
      </c>
      <c r="H351" s="185" t="n">
        <v>0.037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6</v>
      </c>
      <c r="AT351" s="193" t="s">
        <v>137</v>
      </c>
      <c r="AU351" s="193" t="s">
        <v>80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0</v>
      </c>
      <c r="BK351" s="194" t="n">
        <f aca="false">ROUND(I351*H351,2)</f>
        <v>0</v>
      </c>
      <c r="BL351" s="3" t="s">
        <v>196</v>
      </c>
      <c r="BM351" s="193" t="s">
        <v>714</v>
      </c>
    </row>
    <row r="352" s="27" customFormat="true" ht="21.75" hidden="false" customHeight="true" outlineLevel="0" collapsed="false">
      <c r="A352" s="22"/>
      <c r="B352" s="180"/>
      <c r="C352" s="181" t="s">
        <v>715</v>
      </c>
      <c r="D352" s="181" t="s">
        <v>137</v>
      </c>
      <c r="E352" s="182" t="s">
        <v>716</v>
      </c>
      <c r="F352" s="183" t="s">
        <v>717</v>
      </c>
      <c r="G352" s="184" t="s">
        <v>519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96</v>
      </c>
      <c r="BM352" s="193" t="s">
        <v>718</v>
      </c>
    </row>
    <row r="353" s="27" customFormat="true" ht="21.75" hidden="false" customHeight="true" outlineLevel="0" collapsed="false">
      <c r="A353" s="22"/>
      <c r="B353" s="180"/>
      <c r="C353" s="181" t="s">
        <v>719</v>
      </c>
      <c r="D353" s="181" t="s">
        <v>137</v>
      </c>
      <c r="E353" s="182" t="s">
        <v>720</v>
      </c>
      <c r="F353" s="183" t="s">
        <v>721</v>
      </c>
      <c r="G353" s="184" t="s">
        <v>519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7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196</v>
      </c>
      <c r="BM353" s="193" t="s">
        <v>722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23</v>
      </c>
      <c r="F354" s="178" t="s">
        <v>724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3)</f>
        <v>0</v>
      </c>
      <c r="Q354" s="173"/>
      <c r="R354" s="174" t="n">
        <f aca="false">SUM(R355:R363)</f>
        <v>0.30957443</v>
      </c>
      <c r="S354" s="173"/>
      <c r="T354" s="175" t="n">
        <f aca="false">SUM(T355:T363)</f>
        <v>0</v>
      </c>
      <c r="AR354" s="168" t="s">
        <v>80</v>
      </c>
      <c r="AT354" s="176" t="s">
        <v>74</v>
      </c>
      <c r="AU354" s="176" t="s">
        <v>83</v>
      </c>
      <c r="AY354" s="168" t="s">
        <v>134</v>
      </c>
      <c r="BK354" s="177" t="n">
        <f aca="false">SUM(BK355:BK363)</f>
        <v>0</v>
      </c>
    </row>
    <row r="355" s="27" customFormat="true" ht="21.75" hidden="false" customHeight="true" outlineLevel="0" collapsed="false">
      <c r="A355" s="22"/>
      <c r="B355" s="180"/>
      <c r="C355" s="181" t="s">
        <v>725</v>
      </c>
      <c r="D355" s="181" t="s">
        <v>137</v>
      </c>
      <c r="E355" s="182" t="s">
        <v>726</v>
      </c>
      <c r="F355" s="183" t="s">
        <v>727</v>
      </c>
      <c r="G355" s="184" t="s">
        <v>140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3767</v>
      </c>
      <c r="R355" s="191" t="n">
        <f aca="false">Q355*H355</f>
        <v>0.1973531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96</v>
      </c>
      <c r="BM355" s="193" t="s">
        <v>728</v>
      </c>
    </row>
    <row r="356" s="195" customFormat="true" ht="11.25" hidden="false" customHeight="false" outlineLevel="0" collapsed="false">
      <c r="B356" s="196"/>
      <c r="D356" s="197" t="s">
        <v>143</v>
      </c>
      <c r="E356" s="198"/>
      <c r="F356" s="199" t="s">
        <v>729</v>
      </c>
      <c r="H356" s="200" t="n">
        <v>4.354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3</v>
      </c>
      <c r="AU356" s="198" t="s">
        <v>80</v>
      </c>
      <c r="AV356" s="195" t="s">
        <v>80</v>
      </c>
      <c r="AW356" s="195" t="s">
        <v>32</v>
      </c>
      <c r="AX356" s="195" t="s">
        <v>75</v>
      </c>
      <c r="AY356" s="198" t="s">
        <v>134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272</v>
      </c>
      <c r="H357" s="200" t="n">
        <v>0.885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80</v>
      </c>
      <c r="AV357" s="195" t="s">
        <v>80</v>
      </c>
      <c r="AW357" s="195" t="s">
        <v>32</v>
      </c>
      <c r="AX357" s="195" t="s">
        <v>75</v>
      </c>
      <c r="AY357" s="198" t="s">
        <v>134</v>
      </c>
    </row>
    <row r="358" s="224" customFormat="true" ht="11.25" hidden="false" customHeight="false" outlineLevel="0" collapsed="false">
      <c r="B358" s="225"/>
      <c r="D358" s="197" t="s">
        <v>143</v>
      </c>
      <c r="E358" s="226"/>
      <c r="F358" s="227" t="s">
        <v>203</v>
      </c>
      <c r="H358" s="228" t="n">
        <v>5.239</v>
      </c>
      <c r="I358" s="229"/>
      <c r="L358" s="225"/>
      <c r="M358" s="230"/>
      <c r="N358" s="231"/>
      <c r="O358" s="231"/>
      <c r="P358" s="231"/>
      <c r="Q358" s="231"/>
      <c r="R358" s="231"/>
      <c r="S358" s="231"/>
      <c r="T358" s="232"/>
      <c r="AT358" s="226" t="s">
        <v>143</v>
      </c>
      <c r="AU358" s="226" t="s">
        <v>80</v>
      </c>
      <c r="AV358" s="224" t="s">
        <v>141</v>
      </c>
      <c r="AW358" s="224" t="s">
        <v>32</v>
      </c>
      <c r="AX358" s="224" t="s">
        <v>83</v>
      </c>
      <c r="AY358" s="226" t="s">
        <v>134</v>
      </c>
    </row>
    <row r="359" s="27" customFormat="true" ht="16.5" hidden="false" customHeight="true" outlineLevel="0" collapsed="false">
      <c r="A359" s="22"/>
      <c r="B359" s="180"/>
      <c r="C359" s="181" t="s">
        <v>730</v>
      </c>
      <c r="D359" s="181" t="s">
        <v>137</v>
      </c>
      <c r="E359" s="182" t="s">
        <v>731</v>
      </c>
      <c r="F359" s="183" t="s">
        <v>732</v>
      </c>
      <c r="G359" s="184" t="s">
        <v>140</v>
      </c>
      <c r="H359" s="185" t="n">
        <v>5.23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003</v>
      </c>
      <c r="R359" s="191" t="n">
        <f aca="false">Q359*H359</f>
        <v>0.0015717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80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96</v>
      </c>
      <c r="BM359" s="193" t="s">
        <v>733</v>
      </c>
    </row>
    <row r="360" s="27" customFormat="true" ht="16.5" hidden="false" customHeight="true" outlineLevel="0" collapsed="false">
      <c r="A360" s="22"/>
      <c r="B360" s="180"/>
      <c r="C360" s="213" t="s">
        <v>734</v>
      </c>
      <c r="D360" s="213" t="s">
        <v>189</v>
      </c>
      <c r="E360" s="214" t="s">
        <v>735</v>
      </c>
      <c r="F360" s="215" t="s">
        <v>736</v>
      </c>
      <c r="G360" s="216" t="s">
        <v>140</v>
      </c>
      <c r="H360" s="217" t="n">
        <v>5.763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192</v>
      </c>
      <c r="R360" s="191" t="n">
        <f aca="false">Q360*H360</f>
        <v>0.110649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8</v>
      </c>
      <c r="AT360" s="193" t="s">
        <v>189</v>
      </c>
      <c r="AU360" s="193" t="s">
        <v>80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196</v>
      </c>
      <c r="BM360" s="193" t="s">
        <v>737</v>
      </c>
    </row>
    <row r="361" s="195" customFormat="true" ht="11.25" hidden="false" customHeight="false" outlineLevel="0" collapsed="false">
      <c r="B361" s="196"/>
      <c r="D361" s="197" t="s">
        <v>143</v>
      </c>
      <c r="F361" s="199" t="s">
        <v>738</v>
      </c>
      <c r="H361" s="200" t="n">
        <v>5.763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80</v>
      </c>
      <c r="AV361" s="195" t="s">
        <v>80</v>
      </c>
      <c r="AW361" s="195" t="s">
        <v>2</v>
      </c>
      <c r="AX361" s="195" t="s">
        <v>83</v>
      </c>
      <c r="AY361" s="198" t="s">
        <v>134</v>
      </c>
    </row>
    <row r="362" s="27" customFormat="true" ht="21.75" hidden="false" customHeight="true" outlineLevel="0" collapsed="false">
      <c r="A362" s="22"/>
      <c r="B362" s="180"/>
      <c r="C362" s="181" t="s">
        <v>739</v>
      </c>
      <c r="D362" s="181" t="s">
        <v>137</v>
      </c>
      <c r="E362" s="182" t="s">
        <v>740</v>
      </c>
      <c r="F362" s="183" t="s">
        <v>741</v>
      </c>
      <c r="G362" s="184" t="s">
        <v>231</v>
      </c>
      <c r="H362" s="185" t="n">
        <v>0.3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80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196</v>
      </c>
      <c r="BM362" s="193" t="s">
        <v>742</v>
      </c>
    </row>
    <row r="363" s="27" customFormat="true" ht="21.75" hidden="false" customHeight="true" outlineLevel="0" collapsed="false">
      <c r="A363" s="22"/>
      <c r="B363" s="180"/>
      <c r="C363" s="181" t="s">
        <v>743</v>
      </c>
      <c r="D363" s="181" t="s">
        <v>137</v>
      </c>
      <c r="E363" s="182" t="s">
        <v>744</v>
      </c>
      <c r="F363" s="183" t="s">
        <v>745</v>
      </c>
      <c r="G363" s="184" t="s">
        <v>231</v>
      </c>
      <c r="H363" s="185" t="n">
        <v>0.3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6</v>
      </c>
      <c r="AT363" s="193" t="s">
        <v>137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196</v>
      </c>
      <c r="BM363" s="193" t="s">
        <v>746</v>
      </c>
    </row>
    <row r="364" s="166" customFormat="true" ht="22.5" hidden="false" customHeight="true" outlineLevel="0" collapsed="false">
      <c r="B364" s="167"/>
      <c r="D364" s="168" t="s">
        <v>74</v>
      </c>
      <c r="E364" s="178" t="s">
        <v>747</v>
      </c>
      <c r="F364" s="178" t="s">
        <v>748</v>
      </c>
      <c r="I364" s="170"/>
      <c r="J364" s="179" t="n">
        <f aca="false">BK364</f>
        <v>0</v>
      </c>
      <c r="L364" s="167"/>
      <c r="M364" s="172"/>
      <c r="N364" s="173"/>
      <c r="O364" s="173"/>
      <c r="P364" s="174" t="n">
        <f aca="false">SUM(P365:P375)</f>
        <v>0</v>
      </c>
      <c r="Q364" s="173"/>
      <c r="R364" s="174" t="n">
        <f aca="false">SUM(R365:R375)</f>
        <v>0.0009326</v>
      </c>
      <c r="S364" s="173"/>
      <c r="T364" s="175" t="n">
        <f aca="false">SUM(T365:T375)</f>
        <v>0.016797</v>
      </c>
      <c r="AR364" s="168" t="s">
        <v>80</v>
      </c>
      <c r="AT364" s="176" t="s">
        <v>74</v>
      </c>
      <c r="AU364" s="176" t="s">
        <v>83</v>
      </c>
      <c r="AY364" s="168" t="s">
        <v>134</v>
      </c>
      <c r="BK364" s="177" t="n">
        <f aca="false">SUM(BK365:BK375)</f>
        <v>0</v>
      </c>
    </row>
    <row r="365" s="27" customFormat="true" ht="21.75" hidden="false" customHeight="true" outlineLevel="0" collapsed="false">
      <c r="A365" s="22"/>
      <c r="B365" s="180"/>
      <c r="C365" s="181" t="s">
        <v>749</v>
      </c>
      <c r="D365" s="181" t="s">
        <v>137</v>
      </c>
      <c r="E365" s="182" t="s">
        <v>750</v>
      </c>
      <c r="F365" s="183" t="s">
        <v>751</v>
      </c>
      <c r="G365" s="184" t="s">
        <v>140</v>
      </c>
      <c r="H365" s="185" t="n">
        <v>5.599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.003</v>
      </c>
      <c r="T365" s="192" t="n">
        <f aca="false">S365*H365</f>
        <v>0.016797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6</v>
      </c>
      <c r="AT365" s="193" t="s">
        <v>137</v>
      </c>
      <c r="AU365" s="193" t="s">
        <v>80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196</v>
      </c>
      <c r="BM365" s="193" t="s">
        <v>752</v>
      </c>
    </row>
    <row r="366" s="205" customFormat="true" ht="11.25" hidden="false" customHeight="false" outlineLevel="0" collapsed="false">
      <c r="B366" s="206"/>
      <c r="D366" s="197" t="s">
        <v>143</v>
      </c>
      <c r="E366" s="207"/>
      <c r="F366" s="208" t="s">
        <v>753</v>
      </c>
      <c r="H366" s="207"/>
      <c r="I366" s="209"/>
      <c r="L366" s="206"/>
      <c r="M366" s="210"/>
      <c r="N366" s="211"/>
      <c r="O366" s="211"/>
      <c r="P366" s="211"/>
      <c r="Q366" s="211"/>
      <c r="R366" s="211"/>
      <c r="S366" s="211"/>
      <c r="T366" s="212"/>
      <c r="AT366" s="207" t="s">
        <v>143</v>
      </c>
      <c r="AU366" s="207" t="s">
        <v>80</v>
      </c>
      <c r="AV366" s="205" t="s">
        <v>83</v>
      </c>
      <c r="AW366" s="205" t="s">
        <v>32</v>
      </c>
      <c r="AX366" s="205" t="s">
        <v>75</v>
      </c>
      <c r="AY366" s="207" t="s">
        <v>134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77</v>
      </c>
      <c r="H367" s="200" t="n">
        <v>0.992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80</v>
      </c>
      <c r="AV367" s="195" t="s">
        <v>80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78</v>
      </c>
      <c r="H368" s="200" t="n">
        <v>3.164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80</v>
      </c>
      <c r="AV368" s="195" t="s">
        <v>80</v>
      </c>
      <c r="AW368" s="195" t="s">
        <v>32</v>
      </c>
      <c r="AX368" s="195" t="s">
        <v>75</v>
      </c>
      <c r="AY368" s="198" t="s">
        <v>134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754</v>
      </c>
      <c r="H369" s="200" t="n">
        <v>1.443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224" customFormat="true" ht="11.25" hidden="false" customHeight="false" outlineLevel="0" collapsed="false">
      <c r="B370" s="225"/>
      <c r="D370" s="197" t="s">
        <v>143</v>
      </c>
      <c r="E370" s="226"/>
      <c r="F370" s="227" t="s">
        <v>203</v>
      </c>
      <c r="H370" s="228" t="n">
        <v>5.599</v>
      </c>
      <c r="I370" s="229"/>
      <c r="L370" s="225"/>
      <c r="M370" s="230"/>
      <c r="N370" s="231"/>
      <c r="O370" s="231"/>
      <c r="P370" s="231"/>
      <c r="Q370" s="231"/>
      <c r="R370" s="231"/>
      <c r="S370" s="231"/>
      <c r="T370" s="232"/>
      <c r="AT370" s="226" t="s">
        <v>143</v>
      </c>
      <c r="AU370" s="226" t="s">
        <v>80</v>
      </c>
      <c r="AV370" s="224" t="s">
        <v>141</v>
      </c>
      <c r="AW370" s="224" t="s">
        <v>32</v>
      </c>
      <c r="AX370" s="224" t="s">
        <v>83</v>
      </c>
      <c r="AY370" s="226" t="s">
        <v>134</v>
      </c>
    </row>
    <row r="371" s="27" customFormat="true" ht="16.5" hidden="false" customHeight="true" outlineLevel="0" collapsed="false">
      <c r="A371" s="22"/>
      <c r="B371" s="180"/>
      <c r="C371" s="181" t="s">
        <v>755</v>
      </c>
      <c r="D371" s="181" t="s">
        <v>137</v>
      </c>
      <c r="E371" s="182" t="s">
        <v>756</v>
      </c>
      <c r="F371" s="183" t="s">
        <v>757</v>
      </c>
      <c r="G371" s="184" t="s">
        <v>299</v>
      </c>
      <c r="H371" s="185" t="n">
        <v>3.5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1E-005</v>
      </c>
      <c r="R371" s="191" t="n">
        <f aca="false">Q371*H371</f>
        <v>3.5E-00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80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196</v>
      </c>
      <c r="BM371" s="193" t="s">
        <v>758</v>
      </c>
    </row>
    <row r="372" s="27" customFormat="true" ht="16.5" hidden="false" customHeight="true" outlineLevel="0" collapsed="false">
      <c r="A372" s="22"/>
      <c r="B372" s="180"/>
      <c r="C372" s="213" t="s">
        <v>759</v>
      </c>
      <c r="D372" s="213" t="s">
        <v>189</v>
      </c>
      <c r="E372" s="214" t="s">
        <v>760</v>
      </c>
      <c r="F372" s="215" t="s">
        <v>761</v>
      </c>
      <c r="G372" s="216" t="s">
        <v>299</v>
      </c>
      <c r="H372" s="217" t="n">
        <v>4.08</v>
      </c>
      <c r="I372" s="218"/>
      <c r="J372" s="219" t="n">
        <f aca="false">ROUND(I372*H372,2)</f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.00022</v>
      </c>
      <c r="R372" s="191" t="n">
        <f aca="false">Q372*H372</f>
        <v>0.0008976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88</v>
      </c>
      <c r="AT372" s="193" t="s">
        <v>189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196</v>
      </c>
      <c r="BM372" s="193" t="s">
        <v>762</v>
      </c>
    </row>
    <row r="373" s="195" customFormat="true" ht="11.25" hidden="false" customHeight="false" outlineLevel="0" collapsed="false">
      <c r="B373" s="196"/>
      <c r="D373" s="197" t="s">
        <v>143</v>
      </c>
      <c r="F373" s="199" t="s">
        <v>763</v>
      </c>
      <c r="H373" s="200" t="n">
        <v>4.08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80</v>
      </c>
      <c r="AV373" s="195" t="s">
        <v>80</v>
      </c>
      <c r="AW373" s="195" t="s">
        <v>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64</v>
      </c>
      <c r="D374" s="181" t="s">
        <v>137</v>
      </c>
      <c r="E374" s="182" t="s">
        <v>765</v>
      </c>
      <c r="F374" s="183" t="s">
        <v>766</v>
      </c>
      <c r="G374" s="184" t="s">
        <v>231</v>
      </c>
      <c r="H374" s="185" t="n">
        <v>0.00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6</v>
      </c>
      <c r="AT374" s="193" t="s">
        <v>137</v>
      </c>
      <c r="AU374" s="193" t="s">
        <v>80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196</v>
      </c>
      <c r="BM374" s="193" t="s">
        <v>767</v>
      </c>
    </row>
    <row r="375" s="27" customFormat="true" ht="21.75" hidden="false" customHeight="true" outlineLevel="0" collapsed="false">
      <c r="A375" s="22"/>
      <c r="B375" s="180"/>
      <c r="C375" s="181" t="s">
        <v>768</v>
      </c>
      <c r="D375" s="181" t="s">
        <v>137</v>
      </c>
      <c r="E375" s="182" t="s">
        <v>769</v>
      </c>
      <c r="F375" s="183" t="s">
        <v>770</v>
      </c>
      <c r="G375" s="184" t="s">
        <v>231</v>
      </c>
      <c r="H375" s="185" t="n">
        <v>0.00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6</v>
      </c>
      <c r="AT375" s="193" t="s">
        <v>137</v>
      </c>
      <c r="AU375" s="193" t="s">
        <v>80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196</v>
      </c>
      <c r="BM375" s="193" t="s">
        <v>771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2</v>
      </c>
      <c r="F376" s="178" t="s">
        <v>773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92)</f>
        <v>0</v>
      </c>
      <c r="Q376" s="173"/>
      <c r="R376" s="174" t="n">
        <f aca="false">SUM(R377:R392)</f>
        <v>1.2520226</v>
      </c>
      <c r="S376" s="173"/>
      <c r="T376" s="175" t="n">
        <f aca="false">SUM(T377:T392)</f>
        <v>0</v>
      </c>
      <c r="AR376" s="168" t="s">
        <v>80</v>
      </c>
      <c r="AT376" s="176" t="s">
        <v>74</v>
      </c>
      <c r="AU376" s="176" t="s">
        <v>83</v>
      </c>
      <c r="AY376" s="168" t="s">
        <v>134</v>
      </c>
      <c r="BK376" s="177" t="n">
        <f aca="false">SUM(BK377:BK392)</f>
        <v>0</v>
      </c>
    </row>
    <row r="377" s="27" customFormat="true" ht="21.75" hidden="false" customHeight="true" outlineLevel="0" collapsed="false">
      <c r="A377" s="22"/>
      <c r="B377" s="180"/>
      <c r="C377" s="181" t="s">
        <v>774</v>
      </c>
      <c r="D377" s="181" t="s">
        <v>137</v>
      </c>
      <c r="E377" s="182" t="s">
        <v>775</v>
      </c>
      <c r="F377" s="183" t="s">
        <v>776</v>
      </c>
      <c r="G377" s="184" t="s">
        <v>299</v>
      </c>
      <c r="H377" s="185" t="n">
        <v>12.22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35</v>
      </c>
      <c r="R377" s="191" t="n">
        <f aca="false">Q377*H377</f>
        <v>0.004277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6</v>
      </c>
      <c r="AT377" s="193" t="s">
        <v>137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196</v>
      </c>
      <c r="BM377" s="193" t="s">
        <v>777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778</v>
      </c>
      <c r="H378" s="200" t="n">
        <v>3.75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80</v>
      </c>
      <c r="AV378" s="195" t="s">
        <v>80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41</v>
      </c>
      <c r="H379" s="200" t="n">
        <v>8.47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4</v>
      </c>
    </row>
    <row r="380" s="224" customFormat="true" ht="11.25" hidden="false" customHeight="false" outlineLevel="0" collapsed="false">
      <c r="B380" s="225"/>
      <c r="D380" s="197" t="s">
        <v>143</v>
      </c>
      <c r="E380" s="226"/>
      <c r="F380" s="227" t="s">
        <v>203</v>
      </c>
      <c r="H380" s="228" t="n">
        <v>12.22</v>
      </c>
      <c r="I380" s="229"/>
      <c r="L380" s="225"/>
      <c r="M380" s="230"/>
      <c r="N380" s="231"/>
      <c r="O380" s="231"/>
      <c r="P380" s="231"/>
      <c r="Q380" s="231"/>
      <c r="R380" s="231"/>
      <c r="S380" s="231"/>
      <c r="T380" s="232"/>
      <c r="AT380" s="226" t="s">
        <v>143</v>
      </c>
      <c r="AU380" s="226" t="s">
        <v>80</v>
      </c>
      <c r="AV380" s="224" t="s">
        <v>141</v>
      </c>
      <c r="AW380" s="224" t="s">
        <v>32</v>
      </c>
      <c r="AX380" s="224" t="s">
        <v>83</v>
      </c>
      <c r="AY380" s="226" t="s">
        <v>134</v>
      </c>
    </row>
    <row r="381" s="27" customFormat="true" ht="16.5" hidden="false" customHeight="true" outlineLevel="0" collapsed="false">
      <c r="A381" s="22"/>
      <c r="B381" s="180"/>
      <c r="C381" s="213" t="s">
        <v>779</v>
      </c>
      <c r="D381" s="213" t="s">
        <v>189</v>
      </c>
      <c r="E381" s="214" t="s">
        <v>780</v>
      </c>
      <c r="F381" s="215" t="s">
        <v>781</v>
      </c>
      <c r="G381" s="216" t="s">
        <v>186</v>
      </c>
      <c r="H381" s="217" t="n">
        <v>33.605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88</v>
      </c>
      <c r="AT381" s="193" t="s">
        <v>189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196</v>
      </c>
      <c r="BM381" s="193" t="s">
        <v>782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783</v>
      </c>
      <c r="H382" s="200" t="n">
        <v>33.60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80</v>
      </c>
      <c r="AV382" s="195" t="s">
        <v>80</v>
      </c>
      <c r="AW382" s="195" t="s">
        <v>32</v>
      </c>
      <c r="AX382" s="195" t="s">
        <v>83</v>
      </c>
      <c r="AY382" s="198" t="s">
        <v>134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7</v>
      </c>
      <c r="E383" s="182" t="s">
        <v>785</v>
      </c>
      <c r="F383" s="183" t="s">
        <v>786</v>
      </c>
      <c r="G383" s="184" t="s">
        <v>140</v>
      </c>
      <c r="H383" s="185" t="n">
        <v>24.48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362</v>
      </c>
      <c r="R383" s="191" t="n">
        <f aca="false">Q383*H383</f>
        <v>0.82301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7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196</v>
      </c>
      <c r="BM383" s="193" t="s">
        <v>787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788</v>
      </c>
      <c r="H384" s="200" t="n">
        <v>16.92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80</v>
      </c>
      <c r="AV384" s="195" t="s">
        <v>80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89</v>
      </c>
      <c r="H385" s="200" t="n">
        <v>7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80</v>
      </c>
      <c r="AV385" s="195" t="s">
        <v>80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203</v>
      </c>
      <c r="H386" s="228" t="n">
        <v>24.48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80</v>
      </c>
      <c r="AV386" s="224" t="s">
        <v>141</v>
      </c>
      <c r="AW386" s="224" t="s">
        <v>32</v>
      </c>
      <c r="AX386" s="224" t="s">
        <v>83</v>
      </c>
      <c r="AY386" s="226" t="s">
        <v>134</v>
      </c>
    </row>
    <row r="387" s="27" customFormat="true" ht="21.75" hidden="false" customHeight="true" outlineLevel="0" collapsed="false">
      <c r="A387" s="22"/>
      <c r="B387" s="180"/>
      <c r="C387" s="213" t="s">
        <v>790</v>
      </c>
      <c r="D387" s="213" t="s">
        <v>189</v>
      </c>
      <c r="E387" s="214" t="s">
        <v>791</v>
      </c>
      <c r="F387" s="215" t="s">
        <v>792</v>
      </c>
      <c r="G387" s="216" t="s">
        <v>140</v>
      </c>
      <c r="H387" s="217" t="n">
        <v>26.928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.0155</v>
      </c>
      <c r="R387" s="191" t="n">
        <f aca="false">Q387*H387</f>
        <v>0.417384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8</v>
      </c>
      <c r="AT387" s="193" t="s">
        <v>189</v>
      </c>
      <c r="AU387" s="193" t="s">
        <v>80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196</v>
      </c>
      <c r="BM387" s="193" t="s">
        <v>793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94</v>
      </c>
      <c r="H388" s="200" t="n">
        <v>26.92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80</v>
      </c>
      <c r="AV388" s="195" t="s">
        <v>80</v>
      </c>
      <c r="AW388" s="195" t="s">
        <v>32</v>
      </c>
      <c r="AX388" s="195" t="s">
        <v>83</v>
      </c>
      <c r="AY388" s="198" t="s">
        <v>134</v>
      </c>
    </row>
    <row r="389" s="27" customFormat="true" ht="16.5" hidden="false" customHeight="true" outlineLevel="0" collapsed="false">
      <c r="A389" s="22"/>
      <c r="B389" s="180"/>
      <c r="C389" s="181" t="s">
        <v>795</v>
      </c>
      <c r="D389" s="181" t="s">
        <v>137</v>
      </c>
      <c r="E389" s="182" t="s">
        <v>796</v>
      </c>
      <c r="F389" s="183" t="s">
        <v>797</v>
      </c>
      <c r="G389" s="184" t="s">
        <v>140</v>
      </c>
      <c r="H389" s="185" t="n">
        <v>24.48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3</v>
      </c>
      <c r="R389" s="191" t="n">
        <f aca="false">Q389*H389</f>
        <v>0.007344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7</v>
      </c>
      <c r="AU389" s="193" t="s">
        <v>80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196</v>
      </c>
      <c r="BM389" s="193" t="s">
        <v>798</v>
      </c>
    </row>
    <row r="390" s="27" customFormat="true" ht="21.75" hidden="false" customHeight="true" outlineLevel="0" collapsed="false">
      <c r="A390" s="22"/>
      <c r="B390" s="180"/>
      <c r="C390" s="181" t="s">
        <v>799</v>
      </c>
      <c r="D390" s="181" t="s">
        <v>137</v>
      </c>
      <c r="E390" s="182" t="s">
        <v>800</v>
      </c>
      <c r="F390" s="183" t="s">
        <v>801</v>
      </c>
      <c r="G390" s="184" t="s">
        <v>231</v>
      </c>
      <c r="H390" s="185" t="n">
        <v>1.252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80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80</v>
      </c>
      <c r="BK390" s="194" t="n">
        <f aca="false">ROUND(I390*H390,2)</f>
        <v>0</v>
      </c>
      <c r="BL390" s="3" t="s">
        <v>196</v>
      </c>
      <c r="BM390" s="193" t="s">
        <v>802</v>
      </c>
    </row>
    <row r="391" s="27" customFormat="true" ht="21.75" hidden="false" customHeight="true" outlineLevel="0" collapsed="false">
      <c r="A391" s="22"/>
      <c r="B391" s="180"/>
      <c r="C391" s="181" t="s">
        <v>803</v>
      </c>
      <c r="D391" s="181" t="s">
        <v>137</v>
      </c>
      <c r="E391" s="182" t="s">
        <v>804</v>
      </c>
      <c r="F391" s="183" t="s">
        <v>805</v>
      </c>
      <c r="G391" s="184" t="s">
        <v>231</v>
      </c>
      <c r="H391" s="185" t="n">
        <v>1.252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80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196</v>
      </c>
      <c r="BM391" s="193" t="s">
        <v>806</v>
      </c>
    </row>
    <row r="392" s="27" customFormat="true" ht="16.5" hidden="false" customHeight="true" outlineLevel="0" collapsed="false">
      <c r="A392" s="22"/>
      <c r="B392" s="180"/>
      <c r="C392" s="181"/>
      <c r="D392" s="181"/>
      <c r="E392" s="182"/>
      <c r="F392" s="183"/>
      <c r="G392" s="184"/>
      <c r="H392" s="185"/>
      <c r="I392" s="186"/>
      <c r="J392" s="187"/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96</v>
      </c>
      <c r="AT392" s="193" t="s">
        <v>137</v>
      </c>
      <c r="AU392" s="193" t="s">
        <v>80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80</v>
      </c>
      <c r="BK392" s="194" t="n">
        <f aca="false">ROUND(I392*H392,2)</f>
        <v>0</v>
      </c>
      <c r="BL392" s="3" t="s">
        <v>196</v>
      </c>
      <c r="BM392" s="193" t="s">
        <v>807</v>
      </c>
    </row>
    <row r="393" s="166" customFormat="true" ht="22.5" hidden="false" customHeight="true" outlineLevel="0" collapsed="false">
      <c r="B393" s="167"/>
      <c r="D393" s="168" t="s">
        <v>74</v>
      </c>
      <c r="E393" s="178" t="s">
        <v>808</v>
      </c>
      <c r="F393" s="178" t="s">
        <v>809</v>
      </c>
      <c r="I393" s="170"/>
      <c r="J393" s="179" t="n">
        <f aca="false">BK393</f>
        <v>0</v>
      </c>
      <c r="L393" s="167"/>
      <c r="M393" s="172"/>
      <c r="N393" s="173"/>
      <c r="O393" s="173"/>
      <c r="P393" s="174" t="n">
        <f aca="false">SUM(P394:P398)</f>
        <v>0</v>
      </c>
      <c r="Q393" s="173"/>
      <c r="R393" s="174" t="n">
        <f aca="false">SUM(R394:R398)</f>
        <v>0.001617</v>
      </c>
      <c r="S393" s="173"/>
      <c r="T393" s="175" t="n">
        <f aca="false">SUM(T394:T398)</f>
        <v>0</v>
      </c>
      <c r="AR393" s="168" t="s">
        <v>80</v>
      </c>
      <c r="AT393" s="176" t="s">
        <v>74</v>
      </c>
      <c r="AU393" s="176" t="s">
        <v>83</v>
      </c>
      <c r="AY393" s="168" t="s">
        <v>134</v>
      </c>
      <c r="BK393" s="177" t="n">
        <f aca="false">SUM(BK394:BK398)</f>
        <v>0</v>
      </c>
    </row>
    <row r="394" s="27" customFormat="true" ht="21.75" hidden="false" customHeight="true" outlineLevel="0" collapsed="false">
      <c r="A394" s="22"/>
      <c r="B394" s="180"/>
      <c r="C394" s="181" t="s">
        <v>810</v>
      </c>
      <c r="D394" s="181" t="s">
        <v>137</v>
      </c>
      <c r="E394" s="182" t="s">
        <v>811</v>
      </c>
      <c r="F394" s="183" t="s">
        <v>812</v>
      </c>
      <c r="G394" s="184" t="s">
        <v>140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7E-005</v>
      </c>
      <c r="R394" s="191" t="n">
        <f aca="false">Q394*H394</f>
        <v>0.000343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80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80</v>
      </c>
      <c r="BK394" s="194" t="n">
        <f aca="false">ROUND(I394*H394,2)</f>
        <v>0</v>
      </c>
      <c r="BL394" s="3" t="s">
        <v>196</v>
      </c>
      <c r="BM394" s="193" t="s">
        <v>813</v>
      </c>
    </row>
    <row r="395" s="27" customFormat="true" ht="21.75" hidden="false" customHeight="true" outlineLevel="0" collapsed="false">
      <c r="A395" s="22"/>
      <c r="B395" s="180"/>
      <c r="C395" s="181" t="s">
        <v>814</v>
      </c>
      <c r="D395" s="181" t="s">
        <v>137</v>
      </c>
      <c r="E395" s="182" t="s">
        <v>815</v>
      </c>
      <c r="F395" s="183" t="s">
        <v>816</v>
      </c>
      <c r="G395" s="184" t="s">
        <v>140</v>
      </c>
      <c r="H395" s="185" t="n">
        <v>4.9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0014</v>
      </c>
      <c r="R395" s="191" t="n">
        <f aca="false">Q395*H395</f>
        <v>0.000686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6</v>
      </c>
      <c r="AT395" s="193" t="s">
        <v>137</v>
      </c>
      <c r="AU395" s="193" t="s">
        <v>80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0</v>
      </c>
      <c r="BK395" s="194" t="n">
        <f aca="false">ROUND(I395*H395,2)</f>
        <v>0</v>
      </c>
      <c r="BL395" s="3" t="s">
        <v>196</v>
      </c>
      <c r="BM395" s="193" t="s">
        <v>817</v>
      </c>
    </row>
    <row r="396" s="205" customFormat="true" ht="11.25" hidden="false" customHeight="false" outlineLevel="0" collapsed="false">
      <c r="B396" s="206"/>
      <c r="D396" s="197" t="s">
        <v>143</v>
      </c>
      <c r="E396" s="207"/>
      <c r="F396" s="208" t="s">
        <v>818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3</v>
      </c>
      <c r="AU396" s="207" t="s">
        <v>80</v>
      </c>
      <c r="AV396" s="205" t="s">
        <v>83</v>
      </c>
      <c r="AW396" s="205" t="s">
        <v>32</v>
      </c>
      <c r="AX396" s="205" t="s">
        <v>75</v>
      </c>
      <c r="AY396" s="207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9</v>
      </c>
      <c r="H397" s="200" t="n">
        <v>4.9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80</v>
      </c>
      <c r="AV397" s="195" t="s">
        <v>80</v>
      </c>
      <c r="AW397" s="195" t="s">
        <v>32</v>
      </c>
      <c r="AX397" s="195" t="s">
        <v>83</v>
      </c>
      <c r="AY397" s="198" t="s">
        <v>134</v>
      </c>
    </row>
    <row r="398" s="27" customFormat="true" ht="21.75" hidden="false" customHeight="true" outlineLevel="0" collapsed="false">
      <c r="A398" s="22"/>
      <c r="B398" s="180"/>
      <c r="C398" s="181" t="s">
        <v>820</v>
      </c>
      <c r="D398" s="181" t="s">
        <v>137</v>
      </c>
      <c r="E398" s="182" t="s">
        <v>821</v>
      </c>
      <c r="F398" s="183" t="s">
        <v>822</v>
      </c>
      <c r="G398" s="184" t="s">
        <v>140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12</v>
      </c>
      <c r="R398" s="191" t="n">
        <f aca="false">Q398*H398</f>
        <v>0.000588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6</v>
      </c>
      <c r="AT398" s="193" t="s">
        <v>137</v>
      </c>
      <c r="AU398" s="193" t="s">
        <v>80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80</v>
      </c>
      <c r="BK398" s="194" t="n">
        <f aca="false">ROUND(I398*H398,2)</f>
        <v>0</v>
      </c>
      <c r="BL398" s="3" t="s">
        <v>196</v>
      </c>
      <c r="BM398" s="193" t="s">
        <v>823</v>
      </c>
    </row>
    <row r="399" s="166" customFormat="true" ht="22.5" hidden="false" customHeight="true" outlineLevel="0" collapsed="false">
      <c r="B399" s="167"/>
      <c r="D399" s="168" t="s">
        <v>74</v>
      </c>
      <c r="E399" s="178" t="s">
        <v>824</v>
      </c>
      <c r="F399" s="178" t="s">
        <v>825</v>
      </c>
      <c r="I399" s="170"/>
      <c r="J399" s="179" t="n">
        <f aca="false">BK399</f>
        <v>0</v>
      </c>
      <c r="L399" s="167"/>
      <c r="M399" s="172"/>
      <c r="N399" s="173"/>
      <c r="O399" s="173"/>
      <c r="P399" s="174" t="n">
        <f aca="false">SUM(P400:P415)</f>
        <v>0</v>
      </c>
      <c r="Q399" s="173"/>
      <c r="R399" s="174" t="n">
        <f aca="false">SUM(R400:R415)</f>
        <v>0.01255706</v>
      </c>
      <c r="S399" s="173"/>
      <c r="T399" s="175" t="n">
        <f aca="false">SUM(T400:T415)</f>
        <v>0.00044733</v>
      </c>
      <c r="AR399" s="168" t="s">
        <v>80</v>
      </c>
      <c r="AT399" s="176" t="s">
        <v>74</v>
      </c>
      <c r="AU399" s="176" t="s">
        <v>83</v>
      </c>
      <c r="AY399" s="168" t="s">
        <v>134</v>
      </c>
      <c r="BK399" s="177" t="n">
        <f aca="false">SUM(BK400:BK415)</f>
        <v>0</v>
      </c>
    </row>
    <row r="400" s="27" customFormat="true" ht="21.75" hidden="false" customHeight="true" outlineLevel="0" collapsed="false">
      <c r="A400" s="22"/>
      <c r="B400" s="180"/>
      <c r="C400" s="181" t="s">
        <v>826</v>
      </c>
      <c r="D400" s="181" t="s">
        <v>137</v>
      </c>
      <c r="E400" s="182" t="s">
        <v>194</v>
      </c>
      <c r="F400" s="183" t="s">
        <v>195</v>
      </c>
      <c r="G400" s="184" t="s">
        <v>140</v>
      </c>
      <c r="H400" s="185" t="n">
        <v>30.038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7</v>
      </c>
      <c r="AU400" s="193" t="s">
        <v>80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196</v>
      </c>
      <c r="BM400" s="193" t="s">
        <v>827</v>
      </c>
    </row>
    <row r="401" s="205" customFormat="true" ht="11.25" hidden="false" customHeight="false" outlineLevel="0" collapsed="false">
      <c r="B401" s="206"/>
      <c r="D401" s="197" t="s">
        <v>143</v>
      </c>
      <c r="E401" s="207"/>
      <c r="F401" s="208" t="s">
        <v>200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3</v>
      </c>
      <c r="AU401" s="207" t="s">
        <v>80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28</v>
      </c>
      <c r="H402" s="200" t="n">
        <v>0.885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80</v>
      </c>
      <c r="AV402" s="195" t="s">
        <v>80</v>
      </c>
      <c r="AW402" s="195" t="s">
        <v>32</v>
      </c>
      <c r="AX402" s="195" t="s">
        <v>75</v>
      </c>
      <c r="AY402" s="198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273</v>
      </c>
      <c r="H403" s="200" t="n">
        <v>4.363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80</v>
      </c>
      <c r="AV403" s="195" t="s">
        <v>80</v>
      </c>
      <c r="AW403" s="195" t="s">
        <v>32</v>
      </c>
      <c r="AX403" s="195" t="s">
        <v>75</v>
      </c>
      <c r="AY403" s="198" t="s">
        <v>134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29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80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30</v>
      </c>
      <c r="H405" s="200" t="n">
        <v>5.082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80</v>
      </c>
      <c r="AV405" s="195" t="s">
        <v>80</v>
      </c>
      <c r="AW405" s="195" t="s">
        <v>32</v>
      </c>
      <c r="AX405" s="195" t="s">
        <v>75</v>
      </c>
      <c r="AY405" s="198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831</v>
      </c>
      <c r="H406" s="200" t="n">
        <v>2.268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80</v>
      </c>
      <c r="AV406" s="195" t="s">
        <v>80</v>
      </c>
      <c r="AW406" s="195" t="s">
        <v>32</v>
      </c>
      <c r="AX406" s="195" t="s">
        <v>75</v>
      </c>
      <c r="AY406" s="198" t="s">
        <v>134</v>
      </c>
    </row>
    <row r="407" s="205" customFormat="true" ht="11.25" hidden="false" customHeight="false" outlineLevel="0" collapsed="false">
      <c r="B407" s="206"/>
      <c r="D407" s="197" t="s">
        <v>143</v>
      </c>
      <c r="E407" s="207"/>
      <c r="F407" s="208" t="s">
        <v>832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3</v>
      </c>
      <c r="AU407" s="207" t="s">
        <v>80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833</v>
      </c>
      <c r="H408" s="200" t="n">
        <v>8.84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80</v>
      </c>
      <c r="AV408" s="195" t="s">
        <v>80</v>
      </c>
      <c r="AW408" s="195" t="s">
        <v>32</v>
      </c>
      <c r="AX408" s="195" t="s">
        <v>75</v>
      </c>
      <c r="AY408" s="198" t="s">
        <v>134</v>
      </c>
    </row>
    <row r="409" s="195" customFormat="true" ht="11.25" hidden="false" customHeight="false" outlineLevel="0" collapsed="false">
      <c r="B409" s="196"/>
      <c r="D409" s="197" t="s">
        <v>143</v>
      </c>
      <c r="E409" s="198"/>
      <c r="F409" s="199" t="s">
        <v>834</v>
      </c>
      <c r="H409" s="200" t="n">
        <v>8.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3</v>
      </c>
      <c r="AU409" s="198" t="s">
        <v>80</v>
      </c>
      <c r="AV409" s="195" t="s">
        <v>80</v>
      </c>
      <c r="AW409" s="195" t="s">
        <v>32</v>
      </c>
      <c r="AX409" s="195" t="s">
        <v>75</v>
      </c>
      <c r="AY409" s="198" t="s">
        <v>134</v>
      </c>
    </row>
    <row r="410" s="224" customFormat="true" ht="11.25" hidden="false" customHeight="false" outlineLevel="0" collapsed="false">
      <c r="B410" s="225"/>
      <c r="D410" s="197" t="s">
        <v>143</v>
      </c>
      <c r="E410" s="226"/>
      <c r="F410" s="227" t="s">
        <v>203</v>
      </c>
      <c r="H410" s="228" t="n">
        <v>30.038</v>
      </c>
      <c r="I410" s="229"/>
      <c r="L410" s="225"/>
      <c r="M410" s="230"/>
      <c r="N410" s="231"/>
      <c r="O410" s="231"/>
      <c r="P410" s="231"/>
      <c r="Q410" s="231"/>
      <c r="R410" s="231"/>
      <c r="S410" s="231"/>
      <c r="T410" s="232"/>
      <c r="AT410" s="226" t="s">
        <v>143</v>
      </c>
      <c r="AU410" s="226" t="s">
        <v>80</v>
      </c>
      <c r="AV410" s="224" t="s">
        <v>141</v>
      </c>
      <c r="AW410" s="224" t="s">
        <v>32</v>
      </c>
      <c r="AX410" s="224" t="s">
        <v>83</v>
      </c>
      <c r="AY410" s="226" t="s">
        <v>134</v>
      </c>
    </row>
    <row r="411" s="27" customFormat="true" ht="16.5" hidden="false" customHeight="true" outlineLevel="0" collapsed="false">
      <c r="A411" s="22"/>
      <c r="B411" s="180"/>
      <c r="C411" s="181" t="s">
        <v>835</v>
      </c>
      <c r="D411" s="181" t="s">
        <v>137</v>
      </c>
      <c r="E411" s="182" t="s">
        <v>836</v>
      </c>
      <c r="F411" s="183" t="s">
        <v>837</v>
      </c>
      <c r="G411" s="184" t="s">
        <v>140</v>
      </c>
      <c r="H411" s="185" t="n">
        <v>1.443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1</v>
      </c>
      <c r="R411" s="191" t="n">
        <f aca="false">Q411*H411</f>
        <v>0.001443</v>
      </c>
      <c r="S411" s="191" t="n">
        <v>0.00031</v>
      </c>
      <c r="T411" s="192" t="n">
        <f aca="false">S411*H411</f>
        <v>0.00044733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6</v>
      </c>
      <c r="AT411" s="193" t="s">
        <v>137</v>
      </c>
      <c r="AU411" s="193" t="s">
        <v>80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80</v>
      </c>
      <c r="BK411" s="194" t="n">
        <f aca="false">ROUND(I411*H411,2)</f>
        <v>0</v>
      </c>
      <c r="BL411" s="3" t="s">
        <v>196</v>
      </c>
      <c r="BM411" s="193" t="s">
        <v>838</v>
      </c>
    </row>
    <row r="412" s="205" customFormat="true" ht="11.25" hidden="false" customHeight="false" outlineLevel="0" collapsed="false">
      <c r="B412" s="206"/>
      <c r="D412" s="197" t="s">
        <v>143</v>
      </c>
      <c r="E412" s="207"/>
      <c r="F412" s="208" t="s">
        <v>83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3</v>
      </c>
      <c r="AU412" s="207" t="s">
        <v>80</v>
      </c>
      <c r="AV412" s="205" t="s">
        <v>83</v>
      </c>
      <c r="AW412" s="205" t="s">
        <v>32</v>
      </c>
      <c r="AX412" s="205" t="s">
        <v>75</v>
      </c>
      <c r="AY412" s="207" t="s">
        <v>134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0</v>
      </c>
      <c r="H413" s="200" t="n">
        <v>1.4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80</v>
      </c>
      <c r="AV413" s="195" t="s">
        <v>80</v>
      </c>
      <c r="AW413" s="195" t="s">
        <v>32</v>
      </c>
      <c r="AX413" s="195" t="s">
        <v>83</v>
      </c>
      <c r="AY413" s="198" t="s">
        <v>134</v>
      </c>
    </row>
    <row r="414" s="27" customFormat="true" ht="21.75" hidden="false" customHeight="true" outlineLevel="0" collapsed="false">
      <c r="A414" s="22"/>
      <c r="B414" s="180"/>
      <c r="C414" s="181" t="s">
        <v>841</v>
      </c>
      <c r="D414" s="181" t="s">
        <v>137</v>
      </c>
      <c r="E414" s="182" t="s">
        <v>842</v>
      </c>
      <c r="F414" s="183" t="s">
        <v>843</v>
      </c>
      <c r="G414" s="184" t="s">
        <v>140</v>
      </c>
      <c r="H414" s="185" t="n">
        <v>30.03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.00021</v>
      </c>
      <c r="R414" s="191" t="n">
        <f aca="false">Q414*H414</f>
        <v>0.00630798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196</v>
      </c>
      <c r="AT414" s="193" t="s">
        <v>137</v>
      </c>
      <c r="AU414" s="193" t="s">
        <v>80</v>
      </c>
      <c r="AY414" s="3" t="s">
        <v>134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80</v>
      </c>
      <c r="BK414" s="194" t="n">
        <f aca="false">ROUND(I414*H414,2)</f>
        <v>0</v>
      </c>
      <c r="BL414" s="3" t="s">
        <v>196</v>
      </c>
      <c r="BM414" s="193" t="s">
        <v>844</v>
      </c>
    </row>
    <row r="415" s="27" customFormat="true" ht="21.75" hidden="false" customHeight="true" outlineLevel="0" collapsed="false">
      <c r="A415" s="22"/>
      <c r="B415" s="180"/>
      <c r="C415" s="181" t="s">
        <v>845</v>
      </c>
      <c r="D415" s="181" t="s">
        <v>137</v>
      </c>
      <c r="E415" s="182" t="s">
        <v>846</v>
      </c>
      <c r="F415" s="183" t="s">
        <v>847</v>
      </c>
      <c r="G415" s="184" t="s">
        <v>140</v>
      </c>
      <c r="H415" s="185" t="n">
        <v>30.038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.00016</v>
      </c>
      <c r="R415" s="191" t="n">
        <f aca="false">Q415*H415</f>
        <v>0.00480608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196</v>
      </c>
      <c r="AT415" s="193" t="s">
        <v>137</v>
      </c>
      <c r="AU415" s="193" t="s">
        <v>80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80</v>
      </c>
      <c r="BK415" s="194" t="n">
        <f aca="false">ROUND(I415*H415,2)</f>
        <v>0</v>
      </c>
      <c r="BL415" s="3" t="s">
        <v>196</v>
      </c>
      <c r="BM415" s="193" t="s">
        <v>848</v>
      </c>
    </row>
    <row r="416" s="166" customFormat="true" ht="25.5" hidden="false" customHeight="true" outlineLevel="0" collapsed="false">
      <c r="B416" s="167"/>
      <c r="D416" s="168" t="s">
        <v>74</v>
      </c>
      <c r="E416" s="169" t="s">
        <v>849</v>
      </c>
      <c r="F416" s="169" t="s">
        <v>850</v>
      </c>
      <c r="I416" s="170"/>
      <c r="J416" s="171" t="n">
        <f aca="false">BK416</f>
        <v>0</v>
      </c>
      <c r="L416" s="167"/>
      <c r="M416" s="172"/>
      <c r="N416" s="173"/>
      <c r="O416" s="173"/>
      <c r="P416" s="174" t="n">
        <f aca="false">SUM(P417:P438)</f>
        <v>0</v>
      </c>
      <c r="Q416" s="173"/>
      <c r="R416" s="174" t="n">
        <f aca="false">SUM(R417:R438)</f>
        <v>0</v>
      </c>
      <c r="S416" s="173"/>
      <c r="T416" s="175" t="n">
        <f aca="false">SUM(T417:T438)</f>
        <v>0</v>
      </c>
      <c r="AR416" s="168" t="s">
        <v>141</v>
      </c>
      <c r="AT416" s="176" t="s">
        <v>74</v>
      </c>
      <c r="AU416" s="176" t="s">
        <v>75</v>
      </c>
      <c r="AY416" s="168" t="s">
        <v>134</v>
      </c>
      <c r="BK416" s="177" t="n">
        <f aca="false">SUM(BK417:BK438)</f>
        <v>0</v>
      </c>
    </row>
    <row r="417" s="27" customFormat="true" ht="16.5" hidden="false" customHeight="true" outlineLevel="0" collapsed="false">
      <c r="A417" s="22"/>
      <c r="B417" s="180"/>
      <c r="C417" s="181" t="s">
        <v>851</v>
      </c>
      <c r="D417" s="181" t="s">
        <v>137</v>
      </c>
      <c r="E417" s="182" t="s">
        <v>852</v>
      </c>
      <c r="F417" s="183" t="s">
        <v>853</v>
      </c>
      <c r="G417" s="184" t="s">
        <v>854</v>
      </c>
      <c r="H417" s="185" t="n">
        <v>50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55</v>
      </c>
      <c r="AT417" s="193" t="s">
        <v>137</v>
      </c>
      <c r="AU417" s="193" t="s">
        <v>83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80</v>
      </c>
      <c r="BK417" s="194" t="n">
        <f aca="false">ROUND(I417*H417,2)</f>
        <v>0</v>
      </c>
      <c r="BL417" s="3" t="s">
        <v>855</v>
      </c>
      <c r="BM417" s="193" t="s">
        <v>856</v>
      </c>
    </row>
    <row r="418" s="205" customFormat="true" ht="22.5" hidden="false" customHeight="false" outlineLevel="0" collapsed="false">
      <c r="B418" s="206"/>
      <c r="D418" s="197" t="s">
        <v>143</v>
      </c>
      <c r="E418" s="207"/>
      <c r="F418" s="208" t="s">
        <v>857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3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8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196</v>
      </c>
      <c r="H420" s="200" t="n">
        <v>1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80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9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196</v>
      </c>
      <c r="H422" s="200" t="n">
        <v>1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83</v>
      </c>
      <c r="AV422" s="195" t="s">
        <v>80</v>
      </c>
      <c r="AW422" s="195" t="s">
        <v>32</v>
      </c>
      <c r="AX422" s="195" t="s">
        <v>75</v>
      </c>
      <c r="AY422" s="198" t="s">
        <v>134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60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80</v>
      </c>
      <c r="H424" s="200" t="n">
        <v>2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80</v>
      </c>
      <c r="AW424" s="195" t="s">
        <v>32</v>
      </c>
      <c r="AX424" s="195" t="s">
        <v>75</v>
      </c>
      <c r="AY424" s="198" t="s">
        <v>134</v>
      </c>
    </row>
    <row r="425" s="205" customFormat="true" ht="11.25" hidden="false" customHeight="false" outlineLevel="0" collapsed="false">
      <c r="B425" s="206"/>
      <c r="D425" s="197" t="s">
        <v>143</v>
      </c>
      <c r="E425" s="207"/>
      <c r="F425" s="208" t="s">
        <v>861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3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158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83</v>
      </c>
      <c r="AV426" s="195" t="s">
        <v>80</v>
      </c>
      <c r="AW426" s="195" t="s">
        <v>32</v>
      </c>
      <c r="AX426" s="195" t="s">
        <v>75</v>
      </c>
      <c r="AY426" s="198" t="s">
        <v>134</v>
      </c>
    </row>
    <row r="427" s="205" customFormat="true" ht="11.25" hidden="false" customHeight="false" outlineLevel="0" collapsed="false">
      <c r="B427" s="206"/>
      <c r="D427" s="197" t="s">
        <v>143</v>
      </c>
      <c r="E427" s="207"/>
      <c r="F427" s="208" t="s">
        <v>862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3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3</v>
      </c>
      <c r="E428" s="198"/>
      <c r="F428" s="199" t="s">
        <v>158</v>
      </c>
      <c r="H428" s="200" t="n">
        <v>8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3</v>
      </c>
      <c r="AU428" s="198" t="s">
        <v>83</v>
      </c>
      <c r="AV428" s="195" t="s">
        <v>80</v>
      </c>
      <c r="AW428" s="195" t="s">
        <v>32</v>
      </c>
      <c r="AX428" s="195" t="s">
        <v>75</v>
      </c>
      <c r="AY428" s="198" t="s">
        <v>134</v>
      </c>
    </row>
    <row r="429" s="224" customFormat="true" ht="11.25" hidden="false" customHeight="false" outlineLevel="0" collapsed="false">
      <c r="B429" s="225"/>
      <c r="D429" s="197" t="s">
        <v>143</v>
      </c>
      <c r="E429" s="226"/>
      <c r="F429" s="227" t="s">
        <v>203</v>
      </c>
      <c r="H429" s="228" t="n">
        <v>50</v>
      </c>
      <c r="I429" s="229"/>
      <c r="L429" s="225"/>
      <c r="M429" s="230"/>
      <c r="N429" s="231"/>
      <c r="O429" s="231"/>
      <c r="P429" s="231"/>
      <c r="Q429" s="231"/>
      <c r="R429" s="231"/>
      <c r="S429" s="231"/>
      <c r="T429" s="232"/>
      <c r="AT429" s="226" t="s">
        <v>143</v>
      </c>
      <c r="AU429" s="226" t="s">
        <v>83</v>
      </c>
      <c r="AV429" s="224" t="s">
        <v>141</v>
      </c>
      <c r="AW429" s="224" t="s">
        <v>32</v>
      </c>
      <c r="AX429" s="224" t="s">
        <v>83</v>
      </c>
      <c r="AY429" s="226" t="s">
        <v>134</v>
      </c>
    </row>
    <row r="430" s="27" customFormat="true" ht="16.5" hidden="false" customHeight="true" outlineLevel="0" collapsed="false">
      <c r="A430" s="22"/>
      <c r="B430" s="180"/>
      <c r="C430" s="181" t="s">
        <v>863</v>
      </c>
      <c r="D430" s="181" t="s">
        <v>137</v>
      </c>
      <c r="E430" s="182" t="s">
        <v>864</v>
      </c>
      <c r="F430" s="183" t="s">
        <v>865</v>
      </c>
      <c r="G430" s="184" t="s">
        <v>854</v>
      </c>
      <c r="H430" s="185" t="n">
        <v>8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855</v>
      </c>
      <c r="AT430" s="193" t="s">
        <v>137</v>
      </c>
      <c r="AU430" s="193" t="s">
        <v>83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80</v>
      </c>
      <c r="BK430" s="194" t="n">
        <f aca="false">ROUND(I430*H430,2)</f>
        <v>0</v>
      </c>
      <c r="BL430" s="3" t="s">
        <v>855</v>
      </c>
      <c r="BM430" s="193" t="s">
        <v>866</v>
      </c>
    </row>
    <row r="431" s="205" customFormat="true" ht="22.5" hidden="false" customHeight="false" outlineLevel="0" collapsed="false">
      <c r="B431" s="206"/>
      <c r="D431" s="197" t="s">
        <v>143</v>
      </c>
      <c r="E431" s="207"/>
      <c r="F431" s="208" t="s">
        <v>867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58</v>
      </c>
      <c r="H432" s="200" t="n">
        <v>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3</v>
      </c>
      <c r="AV432" s="195" t="s">
        <v>80</v>
      </c>
      <c r="AW432" s="195" t="s">
        <v>32</v>
      </c>
      <c r="AX432" s="195" t="s">
        <v>83</v>
      </c>
      <c r="AY432" s="198" t="s">
        <v>134</v>
      </c>
    </row>
    <row r="433" s="27" customFormat="true" ht="16.5" hidden="false" customHeight="true" outlineLevel="0" collapsed="false">
      <c r="A433" s="22"/>
      <c r="B433" s="180"/>
      <c r="C433" s="181" t="s">
        <v>868</v>
      </c>
      <c r="D433" s="181" t="s">
        <v>137</v>
      </c>
      <c r="E433" s="182" t="s">
        <v>869</v>
      </c>
      <c r="F433" s="183" t="s">
        <v>870</v>
      </c>
      <c r="G433" s="184" t="s">
        <v>854</v>
      </c>
      <c r="H433" s="185" t="n">
        <v>4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55</v>
      </c>
      <c r="AT433" s="193" t="s">
        <v>137</v>
      </c>
      <c r="AU433" s="193" t="s">
        <v>83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80</v>
      </c>
      <c r="BK433" s="194" t="n">
        <f aca="false">ROUND(I433*H433,2)</f>
        <v>0</v>
      </c>
      <c r="BL433" s="3" t="s">
        <v>855</v>
      </c>
      <c r="BM433" s="193" t="s">
        <v>871</v>
      </c>
    </row>
    <row r="434" s="205" customFormat="true" ht="11.25" hidden="false" customHeight="false" outlineLevel="0" collapsed="false">
      <c r="B434" s="206"/>
      <c r="D434" s="197" t="s">
        <v>143</v>
      </c>
      <c r="E434" s="207"/>
      <c r="F434" s="208" t="s">
        <v>872</v>
      </c>
      <c r="H434" s="207"/>
      <c r="I434" s="209"/>
      <c r="L434" s="206"/>
      <c r="M434" s="210"/>
      <c r="N434" s="211"/>
      <c r="O434" s="211"/>
      <c r="P434" s="211"/>
      <c r="Q434" s="211"/>
      <c r="R434" s="211"/>
      <c r="S434" s="211"/>
      <c r="T434" s="212"/>
      <c r="AT434" s="207" t="s">
        <v>143</v>
      </c>
      <c r="AU434" s="207" t="s">
        <v>83</v>
      </c>
      <c r="AV434" s="205" t="s">
        <v>83</v>
      </c>
      <c r="AW434" s="205" t="s">
        <v>32</v>
      </c>
      <c r="AX434" s="205" t="s">
        <v>75</v>
      </c>
      <c r="AY434" s="207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141</v>
      </c>
      <c r="H435" s="200" t="n">
        <v>4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80</v>
      </c>
      <c r="AW435" s="195" t="s">
        <v>32</v>
      </c>
      <c r="AX435" s="195" t="s">
        <v>83</v>
      </c>
      <c r="AY435" s="198" t="s">
        <v>134</v>
      </c>
    </row>
    <row r="436" s="27" customFormat="true" ht="16.5" hidden="false" customHeight="true" outlineLevel="0" collapsed="false">
      <c r="A436" s="22"/>
      <c r="B436" s="180"/>
      <c r="C436" s="181" t="s">
        <v>873</v>
      </c>
      <c r="D436" s="181" t="s">
        <v>137</v>
      </c>
      <c r="E436" s="182" t="s">
        <v>874</v>
      </c>
      <c r="F436" s="183" t="s">
        <v>875</v>
      </c>
      <c r="G436" s="184" t="s">
        <v>854</v>
      </c>
      <c r="H436" s="185" t="n">
        <v>4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55</v>
      </c>
      <c r="AT436" s="193" t="s">
        <v>137</v>
      </c>
      <c r="AU436" s="193" t="s">
        <v>83</v>
      </c>
      <c r="AY436" s="3" t="s">
        <v>134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80</v>
      </c>
      <c r="BK436" s="194" t="n">
        <f aca="false">ROUND(I436*H436,2)</f>
        <v>0</v>
      </c>
      <c r="BL436" s="3" t="s">
        <v>855</v>
      </c>
      <c r="BM436" s="193" t="s">
        <v>876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77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41</v>
      </c>
      <c r="H438" s="200" t="n">
        <v>4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3</v>
      </c>
      <c r="AV438" s="195" t="s">
        <v>80</v>
      </c>
      <c r="AW438" s="195" t="s">
        <v>32</v>
      </c>
      <c r="AX438" s="195" t="s">
        <v>83</v>
      </c>
      <c r="AY438" s="198" t="s">
        <v>134</v>
      </c>
    </row>
    <row r="439" s="166" customFormat="true" ht="25.5" hidden="false" customHeight="true" outlineLevel="0" collapsed="false">
      <c r="B439" s="167"/>
      <c r="D439" s="168" t="s">
        <v>74</v>
      </c>
      <c r="E439" s="169" t="s">
        <v>878</v>
      </c>
      <c r="F439" s="169" t="s">
        <v>879</v>
      </c>
      <c r="I439" s="170"/>
      <c r="J439" s="171" t="n">
        <f aca="false">BK439</f>
        <v>0</v>
      </c>
      <c r="L439" s="167"/>
      <c r="M439" s="172"/>
      <c r="N439" s="173"/>
      <c r="O439" s="173"/>
      <c r="P439" s="174" t="n">
        <f aca="false">P440+P442</f>
        <v>0</v>
      </c>
      <c r="Q439" s="173"/>
      <c r="R439" s="174" t="n">
        <f aca="false">R440+R442</f>
        <v>0</v>
      </c>
      <c r="S439" s="173"/>
      <c r="T439" s="175" t="n">
        <f aca="false">T440+T442</f>
        <v>0</v>
      </c>
      <c r="AR439" s="168" t="s">
        <v>880</v>
      </c>
      <c r="AT439" s="176" t="s">
        <v>74</v>
      </c>
      <c r="AU439" s="176" t="s">
        <v>75</v>
      </c>
      <c r="AY439" s="168" t="s">
        <v>134</v>
      </c>
      <c r="BK439" s="177" t="n">
        <f aca="false">BK440+BK442</f>
        <v>0</v>
      </c>
    </row>
    <row r="440" s="166" customFormat="true" ht="22.5" hidden="false" customHeight="true" outlineLevel="0" collapsed="false">
      <c r="B440" s="167"/>
      <c r="D440" s="168" t="s">
        <v>74</v>
      </c>
      <c r="E440" s="178" t="s">
        <v>881</v>
      </c>
      <c r="F440" s="178" t="s">
        <v>882</v>
      </c>
      <c r="I440" s="170"/>
      <c r="J440" s="179" t="n">
        <f aca="false">BK440</f>
        <v>0</v>
      </c>
      <c r="L440" s="167"/>
      <c r="M440" s="172"/>
      <c r="N440" s="173"/>
      <c r="O440" s="173"/>
      <c r="P440" s="174" t="n">
        <f aca="false">P441</f>
        <v>0</v>
      </c>
      <c r="Q440" s="173"/>
      <c r="R440" s="174" t="n">
        <f aca="false">R441</f>
        <v>0</v>
      </c>
      <c r="S440" s="173"/>
      <c r="T440" s="175" t="n">
        <f aca="false">T441</f>
        <v>0</v>
      </c>
      <c r="AR440" s="168" t="s">
        <v>880</v>
      </c>
      <c r="AT440" s="176" t="s">
        <v>74</v>
      </c>
      <c r="AU440" s="176" t="s">
        <v>83</v>
      </c>
      <c r="AY440" s="168" t="s">
        <v>134</v>
      </c>
      <c r="BK440" s="177" t="n">
        <f aca="false">BK441</f>
        <v>0</v>
      </c>
    </row>
    <row r="441" s="27" customFormat="true" ht="16.5" hidden="false" customHeight="true" outlineLevel="0" collapsed="false">
      <c r="A441" s="22"/>
      <c r="B441" s="180"/>
      <c r="C441" s="181" t="s">
        <v>883</v>
      </c>
      <c r="D441" s="181" t="s">
        <v>137</v>
      </c>
      <c r="E441" s="182" t="s">
        <v>884</v>
      </c>
      <c r="F441" s="183" t="s">
        <v>882</v>
      </c>
      <c r="G441" s="184" t="s">
        <v>381</v>
      </c>
      <c r="H441" s="185" t="n">
        <v>1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885</v>
      </c>
      <c r="AT441" s="193" t="s">
        <v>137</v>
      </c>
      <c r="AU441" s="193" t="s">
        <v>80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80</v>
      </c>
      <c r="BK441" s="194" t="n">
        <f aca="false">ROUND(I441*H441,2)</f>
        <v>0</v>
      </c>
      <c r="BL441" s="3" t="s">
        <v>885</v>
      </c>
      <c r="BM441" s="193" t="s">
        <v>886</v>
      </c>
    </row>
    <row r="442" s="166" customFormat="true" ht="22.5" hidden="false" customHeight="true" outlineLevel="0" collapsed="false">
      <c r="B442" s="167"/>
      <c r="D442" s="168" t="s">
        <v>74</v>
      </c>
      <c r="E442" s="178" t="s">
        <v>887</v>
      </c>
      <c r="F442" s="178" t="s">
        <v>888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P443</f>
        <v>0</v>
      </c>
      <c r="Q442" s="173"/>
      <c r="R442" s="174" t="n">
        <f aca="false">R443</f>
        <v>0</v>
      </c>
      <c r="S442" s="173"/>
      <c r="T442" s="175" t="n">
        <f aca="false">T443</f>
        <v>0</v>
      </c>
      <c r="AR442" s="168" t="s">
        <v>880</v>
      </c>
      <c r="AT442" s="176" t="s">
        <v>74</v>
      </c>
      <c r="AU442" s="176" t="s">
        <v>83</v>
      </c>
      <c r="AY442" s="168" t="s">
        <v>134</v>
      </c>
      <c r="BK442" s="177" t="n">
        <f aca="false">BK443</f>
        <v>0</v>
      </c>
    </row>
    <row r="443" s="27" customFormat="true" ht="16.5" hidden="false" customHeight="true" outlineLevel="0" collapsed="false">
      <c r="A443" s="22"/>
      <c r="B443" s="180"/>
      <c r="C443" s="181" t="s">
        <v>889</v>
      </c>
      <c r="D443" s="181" t="s">
        <v>137</v>
      </c>
      <c r="E443" s="182" t="s">
        <v>890</v>
      </c>
      <c r="F443" s="183" t="s">
        <v>888</v>
      </c>
      <c r="G443" s="184" t="s">
        <v>381</v>
      </c>
      <c r="H443" s="185" t="n">
        <v>1</v>
      </c>
      <c r="I443" s="186"/>
      <c r="J443" s="187" t="n">
        <f aca="false">ROUND(I443*H443,2)</f>
        <v>0</v>
      </c>
      <c r="K443" s="188"/>
      <c r="L443" s="23"/>
      <c r="M443" s="233"/>
      <c r="N443" s="234" t="s">
        <v>41</v>
      </c>
      <c r="O443" s="235"/>
      <c r="P443" s="236" t="n">
        <f aca="false">O443*H443</f>
        <v>0</v>
      </c>
      <c r="Q443" s="236" t="n">
        <v>0</v>
      </c>
      <c r="R443" s="236" t="n">
        <f aca="false">Q443*H443</f>
        <v>0</v>
      </c>
      <c r="S443" s="236" t="n">
        <v>0</v>
      </c>
      <c r="T443" s="23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5</v>
      </c>
      <c r="AT443" s="193" t="s">
        <v>137</v>
      </c>
      <c r="AU443" s="193" t="s">
        <v>80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80</v>
      </c>
      <c r="BK443" s="194" t="n">
        <f aca="false">ROUND(I443*H443,2)</f>
        <v>0</v>
      </c>
      <c r="BL443" s="3" t="s">
        <v>885</v>
      </c>
      <c r="BM443" s="193" t="s">
        <v>891</v>
      </c>
    </row>
    <row r="444" s="27" customFormat="true" ht="6.75" hidden="false" customHeight="true" outlineLevel="0" collapsed="false">
      <c r="A444" s="22"/>
      <c r="B444" s="44"/>
      <c r="C444" s="45"/>
      <c r="D444" s="45"/>
      <c r="E444" s="45"/>
      <c r="F444" s="45"/>
      <c r="G444" s="45"/>
      <c r="H444" s="45"/>
      <c r="I444" s="134"/>
      <c r="J444" s="45"/>
      <c r="K444" s="45"/>
      <c r="L444" s="23"/>
      <c r="M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</row>
  </sheetData>
  <autoFilter ref="C141:K44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1:40Z</dcterms:created>
  <dc:creator>TISK\User</dc:creator>
  <dc:description/>
  <dc:language>en-US</dc:language>
  <cp:lastModifiedBy>Pitáková Iveta</cp:lastModifiedBy>
  <dcterms:modified xsi:type="dcterms:W3CDTF">2021-04-12T1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