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45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5" uniqueCount="899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892616976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146035634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762100135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1117377797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2139626549</t>
  </si>
  <si>
    <t xml:space="preserve">34</t>
  </si>
  <si>
    <t xml:space="preserve">28355020</t>
  </si>
  <si>
    <t xml:space="preserve">páska pružná těsnící š 80mm</t>
  </si>
  <si>
    <t xml:space="preserve">406136838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montáže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dozický 02-03 L Zn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VC 30 x 30 mm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z dekorů pórovinových výšky do 75 mm lepených standardním lepidlem</t>
  </si>
  <si>
    <t xml:space="preserve">-391477230</t>
  </si>
  <si>
    <t xml:space="preserve">(1,92+2,435)*2</t>
  </si>
  <si>
    <t xml:space="preserve">142</t>
  </si>
  <si>
    <t xml:space="preserve">L</t>
  </si>
  <si>
    <t xml:space="preserve">Listela - dekorovaný obklad</t>
  </si>
  <si>
    <t xml:space="preserve">-1183806712</t>
  </si>
  <si>
    <t xml:space="preserve">12,76/0,4*1,1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5)),  2)</f>
        <v>0</v>
      </c>
      <c r="G33" s="22"/>
      <c r="H33" s="22"/>
      <c r="I33" s="121" t="n">
        <v>0.21</v>
      </c>
      <c r="J33" s="120" t="n">
        <f aca="false">ROUND(((SUM(BE142:BE4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5)),  2)</f>
        <v>0</v>
      </c>
      <c r="G34" s="22"/>
      <c r="H34" s="22"/>
      <c r="I34" s="121" t="n">
        <v>0.15</v>
      </c>
      <c r="J34" s="120" t="n">
        <f aca="false">ROUND(((SUM(BF142:BF4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5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5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5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2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4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2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196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197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4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5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47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59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79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3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1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07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39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5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5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78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396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2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1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1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42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44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6+P421+P441</f>
        <v>0</v>
      </c>
      <c r="Q142" s="72"/>
      <c r="R142" s="163" t="n">
        <f aca="false">R143+R196+R421+R441</f>
        <v>3.499736</v>
      </c>
      <c r="S142" s="72"/>
      <c r="T142" s="164" t="n">
        <f aca="false">T143+T196+T421+T441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196+BK421+BK441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2+P184+P192</f>
        <v>0</v>
      </c>
      <c r="Q143" s="173"/>
      <c r="R143" s="174" t="n">
        <f aca="false">R144+R147+R162+R184+R192</f>
        <v>0.94408017</v>
      </c>
      <c r="S143" s="173"/>
      <c r="T143" s="175" t="n">
        <f aca="false">T144+T147+T162+T184+T192</f>
        <v>2.720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2+BK184+BK192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1)</f>
        <v>0</v>
      </c>
      <c r="Q147" s="173"/>
      <c r="R147" s="174" t="n">
        <f aca="false">SUM(R148:R161)</f>
        <v>0.78768017</v>
      </c>
      <c r="S147" s="173"/>
      <c r="T147" s="175" t="n">
        <f aca="false">SUM(T148:T161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1)</f>
        <v>0</v>
      </c>
    </row>
    <row r="148" s="27" customFormat="true" ht="21.75" hidden="false" customHeight="true" outlineLevel="0" collapsed="false">
      <c r="A148" s="22"/>
      <c r="B148" s="180"/>
      <c r="C148" s="181" t="s">
        <v>145</v>
      </c>
      <c r="D148" s="181" t="s">
        <v>136</v>
      </c>
      <c r="E148" s="182" t="s">
        <v>147</v>
      </c>
      <c r="F148" s="183" t="s">
        <v>148</v>
      </c>
      <c r="G148" s="184" t="s">
        <v>139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9</v>
      </c>
    </row>
    <row r="149" s="27" customFormat="true" ht="21.75" hidden="false" customHeight="true" outlineLevel="0" collapsed="false">
      <c r="A149" s="22"/>
      <c r="B149" s="180"/>
      <c r="C149" s="181" t="s">
        <v>150</v>
      </c>
      <c r="D149" s="181" t="s">
        <v>136</v>
      </c>
      <c r="E149" s="182" t="s">
        <v>151</v>
      </c>
      <c r="F149" s="183" t="s">
        <v>152</v>
      </c>
      <c r="G149" s="184" t="s">
        <v>139</v>
      </c>
      <c r="H149" s="185" t="n">
        <v>14.287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257706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3</v>
      </c>
    </row>
    <row r="150" s="27" customFormat="true" ht="21.75" hidden="false" customHeight="true" outlineLevel="0" collapsed="false">
      <c r="A150" s="22"/>
      <c r="B150" s="180"/>
      <c r="C150" s="181" t="s">
        <v>154</v>
      </c>
      <c r="D150" s="181" t="s">
        <v>136</v>
      </c>
      <c r="E150" s="182" t="s">
        <v>155</v>
      </c>
      <c r="F150" s="183" t="s">
        <v>156</v>
      </c>
      <c r="G150" s="184" t="s">
        <v>139</v>
      </c>
      <c r="H150" s="185" t="n">
        <v>3.297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09891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57</v>
      </c>
    </row>
    <row r="151" s="195" customFormat="true" ht="11.25" hidden="false" customHeight="false" outlineLevel="0" collapsed="false">
      <c r="B151" s="196"/>
      <c r="D151" s="197" t="s">
        <v>143</v>
      </c>
      <c r="E151" s="198"/>
      <c r="F151" s="199" t="s">
        <v>158</v>
      </c>
      <c r="H151" s="200" t="n">
        <v>3.297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3</v>
      </c>
      <c r="AU151" s="198" t="s">
        <v>141</v>
      </c>
      <c r="AV151" s="195" t="s">
        <v>141</v>
      </c>
      <c r="AW151" s="195" t="s">
        <v>32</v>
      </c>
      <c r="AX151" s="195" t="s">
        <v>80</v>
      </c>
      <c r="AY151" s="198" t="s">
        <v>133</v>
      </c>
    </row>
    <row r="152" s="27" customFormat="true" ht="21.75" hidden="false" customHeight="true" outlineLevel="0" collapsed="false">
      <c r="A152" s="22"/>
      <c r="B152" s="180"/>
      <c r="C152" s="181" t="s">
        <v>159</v>
      </c>
      <c r="D152" s="181" t="s">
        <v>136</v>
      </c>
      <c r="E152" s="182" t="s">
        <v>160</v>
      </c>
      <c r="F152" s="183" t="s">
        <v>161</v>
      </c>
      <c r="G152" s="184" t="s">
        <v>139</v>
      </c>
      <c r="H152" s="185" t="n">
        <v>14.28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50202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2</v>
      </c>
    </row>
    <row r="153" s="195" customFormat="true" ht="11.25" hidden="false" customHeight="false" outlineLevel="0" collapsed="false">
      <c r="B153" s="196"/>
      <c r="D153" s="197" t="s">
        <v>143</v>
      </c>
      <c r="E153" s="198"/>
      <c r="F153" s="199" t="s">
        <v>163</v>
      </c>
      <c r="H153" s="200" t="n">
        <v>14.287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3</v>
      </c>
      <c r="AU153" s="198" t="s">
        <v>141</v>
      </c>
      <c r="AV153" s="195" t="s">
        <v>141</v>
      </c>
      <c r="AW153" s="195" t="s">
        <v>32</v>
      </c>
      <c r="AX153" s="195" t="s">
        <v>80</v>
      </c>
      <c r="AY153" s="198" t="s">
        <v>133</v>
      </c>
    </row>
    <row r="154" s="27" customFormat="true" ht="16.5" hidden="false" customHeight="true" outlineLevel="0" collapsed="false">
      <c r="A154" s="22"/>
      <c r="B154" s="180"/>
      <c r="C154" s="181" t="s">
        <v>164</v>
      </c>
      <c r="D154" s="181" t="s">
        <v>136</v>
      </c>
      <c r="E154" s="182" t="s">
        <v>165</v>
      </c>
      <c r="F154" s="183" t="s">
        <v>166</v>
      </c>
      <c r="G154" s="184" t="s">
        <v>139</v>
      </c>
      <c r="H154" s="185" t="n">
        <v>17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7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8</v>
      </c>
      <c r="H155" s="200" t="n">
        <v>17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9</v>
      </c>
      <c r="D156" s="181" t="s">
        <v>136</v>
      </c>
      <c r="E156" s="182" t="s">
        <v>170</v>
      </c>
      <c r="F156" s="183" t="s">
        <v>171</v>
      </c>
      <c r="G156" s="184" t="s">
        <v>139</v>
      </c>
      <c r="H156" s="185" t="n">
        <v>50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2</v>
      </c>
    </row>
    <row r="157" s="205" customFormat="true" ht="11.25" hidden="false" customHeight="false" outlineLevel="0" collapsed="false">
      <c r="B157" s="206"/>
      <c r="D157" s="197" t="s">
        <v>143</v>
      </c>
      <c r="E157" s="207"/>
      <c r="F157" s="208" t="s">
        <v>173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3</v>
      </c>
      <c r="AU157" s="207" t="s">
        <v>141</v>
      </c>
      <c r="AV157" s="205" t="s">
        <v>80</v>
      </c>
      <c r="AW157" s="205" t="s">
        <v>32</v>
      </c>
      <c r="AX157" s="205" t="s">
        <v>75</v>
      </c>
      <c r="AY157" s="207" t="s">
        <v>133</v>
      </c>
    </row>
    <row r="158" s="195" customFormat="true" ht="11.25" hidden="false" customHeight="false" outlineLevel="0" collapsed="false">
      <c r="B158" s="196"/>
      <c r="D158" s="197" t="s">
        <v>143</v>
      </c>
      <c r="E158" s="198"/>
      <c r="F158" s="199" t="s">
        <v>174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3</v>
      </c>
      <c r="AU158" s="198" t="s">
        <v>141</v>
      </c>
      <c r="AV158" s="195" t="s">
        <v>141</v>
      </c>
      <c r="AW158" s="195" t="s">
        <v>32</v>
      </c>
      <c r="AX158" s="195" t="s">
        <v>80</v>
      </c>
      <c r="AY158" s="198" t="s">
        <v>133</v>
      </c>
    </row>
    <row r="159" s="27" customFormat="true" ht="21.75" hidden="false" customHeight="true" outlineLevel="0" collapsed="false">
      <c r="A159" s="22"/>
      <c r="B159" s="180"/>
      <c r="C159" s="181" t="s">
        <v>175</v>
      </c>
      <c r="D159" s="181" t="s">
        <v>136</v>
      </c>
      <c r="E159" s="182" t="s">
        <v>176</v>
      </c>
      <c r="F159" s="183" t="s">
        <v>177</v>
      </c>
      <c r="G159" s="184" t="s">
        <v>139</v>
      </c>
      <c r="H159" s="185" t="n">
        <v>6.099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3458133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8</v>
      </c>
    </row>
    <row r="160" s="27" customFormat="true" ht="16.5" hidden="false" customHeight="true" outlineLevel="0" collapsed="false">
      <c r="A160" s="22"/>
      <c r="B160" s="180"/>
      <c r="C160" s="181" t="s">
        <v>179</v>
      </c>
      <c r="D160" s="181" t="s">
        <v>136</v>
      </c>
      <c r="E160" s="182" t="s">
        <v>180</v>
      </c>
      <c r="F160" s="183" t="s">
        <v>181</v>
      </c>
      <c r="G160" s="184" t="s">
        <v>182</v>
      </c>
      <c r="H160" s="185" t="n">
        <v>2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.04684</v>
      </c>
      <c r="R160" s="191" t="n">
        <f aca="false">Q160*H160</f>
        <v>0.09368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3</v>
      </c>
    </row>
    <row r="161" s="27" customFormat="true" ht="16.5" hidden="false" customHeight="true" outlineLevel="0" collapsed="false">
      <c r="A161" s="22"/>
      <c r="B161" s="180"/>
      <c r="C161" s="213" t="s">
        <v>184</v>
      </c>
      <c r="D161" s="213" t="s">
        <v>185</v>
      </c>
      <c r="E161" s="214" t="s">
        <v>186</v>
      </c>
      <c r="F161" s="215" t="s">
        <v>187</v>
      </c>
      <c r="G161" s="216" t="s">
        <v>182</v>
      </c>
      <c r="H161" s="217" t="n">
        <v>2</v>
      </c>
      <c r="I161" s="218"/>
      <c r="J161" s="219" t="n">
        <f aca="false">ROUND(I161*H161,2)</f>
        <v>0</v>
      </c>
      <c r="K161" s="220"/>
      <c r="L161" s="221"/>
      <c r="M161" s="222"/>
      <c r="N161" s="223" t="s">
        <v>41</v>
      </c>
      <c r="O161" s="60"/>
      <c r="P161" s="191" t="n">
        <f aca="false">O161*H161</f>
        <v>0</v>
      </c>
      <c r="Q161" s="191" t="n">
        <v>0.02347</v>
      </c>
      <c r="R161" s="191" t="n">
        <f aca="false">Q161*H161</f>
        <v>0.0469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54</v>
      </c>
      <c r="AT161" s="193" t="s">
        <v>185</v>
      </c>
      <c r="AU161" s="193" t="s">
        <v>141</v>
      </c>
      <c r="AY161" s="3" t="s">
        <v>133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1</v>
      </c>
      <c r="BK161" s="194" t="n">
        <f aca="false">ROUND(I161*H161,2)</f>
        <v>0</v>
      </c>
      <c r="BL161" s="3" t="s">
        <v>140</v>
      </c>
      <c r="BM161" s="193" t="s">
        <v>188</v>
      </c>
    </row>
    <row r="162" s="166" customFormat="true" ht="22.5" hidden="false" customHeight="true" outlineLevel="0" collapsed="false">
      <c r="B162" s="167"/>
      <c r="D162" s="168" t="s">
        <v>74</v>
      </c>
      <c r="E162" s="178" t="s">
        <v>159</v>
      </c>
      <c r="F162" s="178" t="s">
        <v>189</v>
      </c>
      <c r="I162" s="170"/>
      <c r="J162" s="179" t="n">
        <f aca="false">BK162</f>
        <v>0</v>
      </c>
      <c r="L162" s="167"/>
      <c r="M162" s="172"/>
      <c r="N162" s="173"/>
      <c r="O162" s="173"/>
      <c r="P162" s="174" t="n">
        <f aca="false">SUM(P163:P183)</f>
        <v>0</v>
      </c>
      <c r="Q162" s="173"/>
      <c r="R162" s="174" t="n">
        <f aca="false">SUM(R163:R183)</f>
        <v>0.00268</v>
      </c>
      <c r="S162" s="173"/>
      <c r="T162" s="175" t="n">
        <f aca="false">SUM(T163:T183)</f>
        <v>2.7200579</v>
      </c>
      <c r="AR162" s="168" t="s">
        <v>80</v>
      </c>
      <c r="AT162" s="176" t="s">
        <v>74</v>
      </c>
      <c r="AU162" s="176" t="s">
        <v>80</v>
      </c>
      <c r="AY162" s="168" t="s">
        <v>133</v>
      </c>
      <c r="BK162" s="177" t="n">
        <f aca="false">SUM(BK163:BK183)</f>
        <v>0</v>
      </c>
    </row>
    <row r="163" s="27" customFormat="true" ht="21.75" hidden="false" customHeight="true" outlineLevel="0" collapsed="false">
      <c r="A163" s="22"/>
      <c r="B163" s="180"/>
      <c r="C163" s="181" t="s">
        <v>7</v>
      </c>
      <c r="D163" s="181" t="s">
        <v>136</v>
      </c>
      <c r="E163" s="182" t="s">
        <v>190</v>
      </c>
      <c r="F163" s="183" t="s">
        <v>191</v>
      </c>
      <c r="G163" s="184" t="s">
        <v>139</v>
      </c>
      <c r="H163" s="185" t="n">
        <v>20.756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92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92</v>
      </c>
      <c r="BM163" s="193" t="s">
        <v>193</v>
      </c>
    </row>
    <row r="164" s="205" customFormat="true" ht="11.25" hidden="false" customHeight="false" outlineLevel="0" collapsed="false">
      <c r="B164" s="206"/>
      <c r="D164" s="197" t="s">
        <v>143</v>
      </c>
      <c r="E164" s="207"/>
      <c r="F164" s="208" t="s">
        <v>194</v>
      </c>
      <c r="H164" s="207"/>
      <c r="I164" s="209"/>
      <c r="L164" s="206"/>
      <c r="M164" s="210"/>
      <c r="N164" s="211"/>
      <c r="O164" s="211"/>
      <c r="P164" s="211"/>
      <c r="Q164" s="211"/>
      <c r="R164" s="211"/>
      <c r="S164" s="211"/>
      <c r="T164" s="212"/>
      <c r="AT164" s="207" t="s">
        <v>143</v>
      </c>
      <c r="AU164" s="207" t="s">
        <v>141</v>
      </c>
      <c r="AV164" s="205" t="s">
        <v>80</v>
      </c>
      <c r="AW164" s="205" t="s">
        <v>32</v>
      </c>
      <c r="AX164" s="205" t="s">
        <v>75</v>
      </c>
      <c r="AY164" s="207" t="s">
        <v>133</v>
      </c>
    </row>
    <row r="165" s="195" customFormat="true" ht="11.25" hidden="false" customHeight="false" outlineLevel="0" collapsed="false">
      <c r="B165" s="196"/>
      <c r="D165" s="197" t="s">
        <v>143</v>
      </c>
      <c r="E165" s="198"/>
      <c r="F165" s="199" t="s">
        <v>195</v>
      </c>
      <c r="H165" s="200" t="n">
        <v>14.911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3</v>
      </c>
      <c r="AU165" s="198" t="s">
        <v>141</v>
      </c>
      <c r="AV165" s="195" t="s">
        <v>141</v>
      </c>
      <c r="AW165" s="195" t="s">
        <v>32</v>
      </c>
      <c r="AX165" s="195" t="s">
        <v>75</v>
      </c>
      <c r="AY165" s="198" t="s">
        <v>133</v>
      </c>
    </row>
    <row r="166" s="205" customFormat="true" ht="11.25" hidden="false" customHeight="false" outlineLevel="0" collapsed="false">
      <c r="B166" s="206"/>
      <c r="D166" s="197" t="s">
        <v>143</v>
      </c>
      <c r="E166" s="207"/>
      <c r="F166" s="208" t="s">
        <v>196</v>
      </c>
      <c r="H166" s="207"/>
      <c r="I166" s="209"/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143</v>
      </c>
      <c r="AU166" s="207" t="s">
        <v>141</v>
      </c>
      <c r="AV166" s="205" t="s">
        <v>80</v>
      </c>
      <c r="AW166" s="205" t="s">
        <v>32</v>
      </c>
      <c r="AX166" s="205" t="s">
        <v>75</v>
      </c>
      <c r="AY166" s="207" t="s">
        <v>133</v>
      </c>
    </row>
    <row r="167" s="195" customFormat="true" ht="11.25" hidden="false" customHeight="false" outlineLevel="0" collapsed="false">
      <c r="B167" s="196"/>
      <c r="D167" s="197" t="s">
        <v>143</v>
      </c>
      <c r="E167" s="198"/>
      <c r="F167" s="199" t="s">
        <v>197</v>
      </c>
      <c r="H167" s="200" t="n">
        <v>0.975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3</v>
      </c>
      <c r="AU167" s="198" t="s">
        <v>141</v>
      </c>
      <c r="AV167" s="195" t="s">
        <v>141</v>
      </c>
      <c r="AW167" s="195" t="s">
        <v>32</v>
      </c>
      <c r="AX167" s="195" t="s">
        <v>75</v>
      </c>
      <c r="AY167" s="198" t="s">
        <v>133</v>
      </c>
    </row>
    <row r="168" s="195" customFormat="true" ht="11.25" hidden="false" customHeight="false" outlineLevel="0" collapsed="false">
      <c r="B168" s="196"/>
      <c r="D168" s="197" t="s">
        <v>143</v>
      </c>
      <c r="E168" s="198"/>
      <c r="F168" s="199" t="s">
        <v>198</v>
      </c>
      <c r="H168" s="200" t="n">
        <v>4.87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3</v>
      </c>
      <c r="AU168" s="198" t="s">
        <v>141</v>
      </c>
      <c r="AV168" s="195" t="s">
        <v>141</v>
      </c>
      <c r="AW168" s="195" t="s">
        <v>32</v>
      </c>
      <c r="AX168" s="195" t="s">
        <v>75</v>
      </c>
      <c r="AY168" s="198" t="s">
        <v>133</v>
      </c>
    </row>
    <row r="169" s="224" customFormat="true" ht="11.25" hidden="false" customHeight="false" outlineLevel="0" collapsed="false">
      <c r="B169" s="225"/>
      <c r="D169" s="197" t="s">
        <v>143</v>
      </c>
      <c r="E169" s="226"/>
      <c r="F169" s="227" t="s">
        <v>199</v>
      </c>
      <c r="H169" s="228" t="n">
        <v>20.756</v>
      </c>
      <c r="I169" s="229"/>
      <c r="L169" s="225"/>
      <c r="M169" s="230"/>
      <c r="N169" s="231"/>
      <c r="O169" s="231"/>
      <c r="P169" s="231"/>
      <c r="Q169" s="231"/>
      <c r="R169" s="231"/>
      <c r="S169" s="231"/>
      <c r="T169" s="232"/>
      <c r="AT169" s="226" t="s">
        <v>143</v>
      </c>
      <c r="AU169" s="226" t="s">
        <v>141</v>
      </c>
      <c r="AV169" s="224" t="s">
        <v>140</v>
      </c>
      <c r="AW169" s="224" t="s">
        <v>32</v>
      </c>
      <c r="AX169" s="224" t="s">
        <v>80</v>
      </c>
      <c r="AY169" s="226" t="s">
        <v>133</v>
      </c>
    </row>
    <row r="170" s="27" customFormat="true" ht="21.75" hidden="false" customHeight="true" outlineLevel="0" collapsed="false">
      <c r="A170" s="22"/>
      <c r="B170" s="180"/>
      <c r="C170" s="181" t="s">
        <v>192</v>
      </c>
      <c r="D170" s="181" t="s">
        <v>136</v>
      </c>
      <c r="E170" s="182" t="s">
        <v>200</v>
      </c>
      <c r="F170" s="183" t="s">
        <v>201</v>
      </c>
      <c r="G170" s="184" t="s">
        <v>139</v>
      </c>
      <c r="H170" s="185" t="n">
        <v>20.386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.00015</v>
      </c>
      <c r="T170" s="192" t="n">
        <f aca="false">S170*H170</f>
        <v>0.0030579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92</v>
      </c>
      <c r="AT170" s="193" t="s">
        <v>136</v>
      </c>
      <c r="AU170" s="193" t="s">
        <v>141</v>
      </c>
      <c r="AY170" s="3" t="s">
        <v>133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141</v>
      </c>
      <c r="BK170" s="194" t="n">
        <f aca="false">ROUND(I170*H170,2)</f>
        <v>0</v>
      </c>
      <c r="BL170" s="3" t="s">
        <v>192</v>
      </c>
      <c r="BM170" s="193" t="s">
        <v>202</v>
      </c>
    </row>
    <row r="171" s="205" customFormat="true" ht="22.5" hidden="false" customHeight="false" outlineLevel="0" collapsed="false">
      <c r="B171" s="206"/>
      <c r="D171" s="197" t="s">
        <v>143</v>
      </c>
      <c r="E171" s="207"/>
      <c r="F171" s="208" t="s">
        <v>203</v>
      </c>
      <c r="H171" s="207"/>
      <c r="I171" s="209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43</v>
      </c>
      <c r="AU171" s="207" t="s">
        <v>141</v>
      </c>
      <c r="AV171" s="205" t="s">
        <v>80</v>
      </c>
      <c r="AW171" s="205" t="s">
        <v>32</v>
      </c>
      <c r="AX171" s="205" t="s">
        <v>75</v>
      </c>
      <c r="AY171" s="207" t="s">
        <v>133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4</v>
      </c>
      <c r="H172" s="200" t="n">
        <v>20.386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80</v>
      </c>
      <c r="AY172" s="198" t="s">
        <v>133</v>
      </c>
    </row>
    <row r="173" s="27" customFormat="true" ht="21.75" hidden="false" customHeight="true" outlineLevel="0" collapsed="false">
      <c r="A173" s="22"/>
      <c r="B173" s="180"/>
      <c r="C173" s="181" t="s">
        <v>205</v>
      </c>
      <c r="D173" s="181" t="s">
        <v>136</v>
      </c>
      <c r="E173" s="182" t="s">
        <v>206</v>
      </c>
      <c r="F173" s="183" t="s">
        <v>207</v>
      </c>
      <c r="G173" s="184" t="s">
        <v>139</v>
      </c>
      <c r="H173" s="185" t="n">
        <v>67</v>
      </c>
      <c r="I173" s="186"/>
      <c r="J173" s="187" t="n">
        <f aca="false">ROUND(I173*H173,2)</f>
        <v>0</v>
      </c>
      <c r="K173" s="188"/>
      <c r="L173" s="23"/>
      <c r="M173" s="189"/>
      <c r="N173" s="190" t="s">
        <v>41</v>
      </c>
      <c r="O173" s="60"/>
      <c r="P173" s="191" t="n">
        <f aca="false">O173*H173</f>
        <v>0</v>
      </c>
      <c r="Q173" s="191" t="n">
        <v>4E-005</v>
      </c>
      <c r="R173" s="191" t="n">
        <f aca="false">Q173*H173</f>
        <v>0.00268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40</v>
      </c>
      <c r="AT173" s="193" t="s">
        <v>136</v>
      </c>
      <c r="AU173" s="193" t="s">
        <v>141</v>
      </c>
      <c r="AY173" s="3" t="s">
        <v>133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1</v>
      </c>
      <c r="BK173" s="194" t="n">
        <f aca="false">ROUND(I173*H173,2)</f>
        <v>0</v>
      </c>
      <c r="BL173" s="3" t="s">
        <v>140</v>
      </c>
      <c r="BM173" s="193" t="s">
        <v>208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209</v>
      </c>
      <c r="H174" s="200" t="n">
        <v>17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75</v>
      </c>
      <c r="AY174" s="198" t="s">
        <v>133</v>
      </c>
    </row>
    <row r="175" s="205" customFormat="true" ht="11.25" hidden="false" customHeight="false" outlineLevel="0" collapsed="false">
      <c r="B175" s="206"/>
      <c r="D175" s="197" t="s">
        <v>143</v>
      </c>
      <c r="E175" s="207"/>
      <c r="F175" s="208" t="s">
        <v>210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174</v>
      </c>
      <c r="H176" s="200" t="n">
        <v>50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75</v>
      </c>
      <c r="AY176" s="198" t="s">
        <v>133</v>
      </c>
    </row>
    <row r="177" s="224" customFormat="true" ht="11.25" hidden="false" customHeight="false" outlineLevel="0" collapsed="false">
      <c r="B177" s="225"/>
      <c r="D177" s="197" t="s">
        <v>143</v>
      </c>
      <c r="E177" s="226"/>
      <c r="F177" s="227" t="s">
        <v>199</v>
      </c>
      <c r="H177" s="228" t="n">
        <v>67</v>
      </c>
      <c r="I177" s="229"/>
      <c r="L177" s="225"/>
      <c r="M177" s="230"/>
      <c r="N177" s="231"/>
      <c r="O177" s="231"/>
      <c r="P177" s="231"/>
      <c r="Q177" s="231"/>
      <c r="R177" s="231"/>
      <c r="S177" s="231"/>
      <c r="T177" s="232"/>
      <c r="AT177" s="226" t="s">
        <v>143</v>
      </c>
      <c r="AU177" s="226" t="s">
        <v>141</v>
      </c>
      <c r="AV177" s="224" t="s">
        <v>140</v>
      </c>
      <c r="AW177" s="224" t="s">
        <v>32</v>
      </c>
      <c r="AX177" s="224" t="s">
        <v>80</v>
      </c>
      <c r="AY177" s="226" t="s">
        <v>133</v>
      </c>
    </row>
    <row r="178" s="27" customFormat="true" ht="16.5" hidden="false" customHeight="true" outlineLevel="0" collapsed="false">
      <c r="A178" s="22"/>
      <c r="B178" s="180"/>
      <c r="C178" s="181" t="s">
        <v>211</v>
      </c>
      <c r="D178" s="181" t="s">
        <v>136</v>
      </c>
      <c r="E178" s="182" t="s">
        <v>212</v>
      </c>
      <c r="F178" s="183" t="s">
        <v>213</v>
      </c>
      <c r="G178" s="184" t="s">
        <v>139</v>
      </c>
      <c r="H178" s="185" t="n">
        <v>27.17</v>
      </c>
      <c r="I178" s="186"/>
      <c r="J178" s="187" t="n">
        <f aca="false">ROUND(I178*H178,2)</f>
        <v>0</v>
      </c>
      <c r="K178" s="188"/>
      <c r="L178" s="23"/>
      <c r="M178" s="189"/>
      <c r="N178" s="190" t="s">
        <v>41</v>
      </c>
      <c r="O178" s="60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.1</v>
      </c>
      <c r="T178" s="192" t="n">
        <f aca="false">S178*H178</f>
        <v>2.717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0</v>
      </c>
      <c r="AT178" s="193" t="s">
        <v>136</v>
      </c>
      <c r="AU178" s="193" t="s">
        <v>141</v>
      </c>
      <c r="AY178" s="3" t="s">
        <v>133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141</v>
      </c>
      <c r="BK178" s="194" t="n">
        <f aca="false">ROUND(I178*H178,2)</f>
        <v>0</v>
      </c>
      <c r="BL178" s="3" t="s">
        <v>140</v>
      </c>
      <c r="BM178" s="193" t="s">
        <v>214</v>
      </c>
    </row>
    <row r="179" s="195" customFormat="true" ht="11.25" hidden="false" customHeight="false" outlineLevel="0" collapsed="false">
      <c r="B179" s="196"/>
      <c r="D179" s="197" t="s">
        <v>143</v>
      </c>
      <c r="E179" s="198"/>
      <c r="F179" s="199" t="s">
        <v>215</v>
      </c>
      <c r="H179" s="200" t="n">
        <v>27.17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3</v>
      </c>
      <c r="AU179" s="198" t="s">
        <v>141</v>
      </c>
      <c r="AV179" s="195" t="s">
        <v>141</v>
      </c>
      <c r="AW179" s="195" t="s">
        <v>32</v>
      </c>
      <c r="AX179" s="195" t="s">
        <v>80</v>
      </c>
      <c r="AY179" s="198" t="s">
        <v>133</v>
      </c>
    </row>
    <row r="180" s="27" customFormat="true" ht="16.5" hidden="false" customHeight="true" outlineLevel="0" collapsed="false">
      <c r="A180" s="22"/>
      <c r="B180" s="180"/>
      <c r="C180" s="181" t="s">
        <v>216</v>
      </c>
      <c r="D180" s="181" t="s">
        <v>136</v>
      </c>
      <c r="E180" s="182" t="s">
        <v>217</v>
      </c>
      <c r="F180" s="183" t="s">
        <v>218</v>
      </c>
      <c r="G180" s="184" t="s">
        <v>139</v>
      </c>
      <c r="H180" s="185" t="n">
        <v>6.099</v>
      </c>
      <c r="I180" s="186"/>
      <c r="J180" s="187" t="n">
        <f aca="false">ROUND(I180*H180,2)</f>
        <v>0</v>
      </c>
      <c r="K180" s="188"/>
      <c r="L180" s="23"/>
      <c r="M180" s="189"/>
      <c r="N180" s="190" t="s">
        <v>41</v>
      </c>
      <c r="O180" s="60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40</v>
      </c>
      <c r="AT180" s="193" t="s">
        <v>136</v>
      </c>
      <c r="AU180" s="193" t="s">
        <v>141</v>
      </c>
      <c r="AY180" s="3" t="s">
        <v>133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141</v>
      </c>
      <c r="BK180" s="194" t="n">
        <f aca="false">ROUND(I180*H180,2)</f>
        <v>0</v>
      </c>
      <c r="BL180" s="3" t="s">
        <v>140</v>
      </c>
      <c r="BM180" s="193" t="s">
        <v>219</v>
      </c>
    </row>
    <row r="181" s="195" customFormat="true" ht="11.25" hidden="false" customHeight="false" outlineLevel="0" collapsed="false">
      <c r="B181" s="196"/>
      <c r="D181" s="197" t="s">
        <v>143</v>
      </c>
      <c r="E181" s="198"/>
      <c r="F181" s="199" t="s">
        <v>220</v>
      </c>
      <c r="H181" s="200" t="n">
        <v>1.099</v>
      </c>
      <c r="I181" s="201"/>
      <c r="L181" s="196"/>
      <c r="M181" s="202"/>
      <c r="N181" s="203"/>
      <c r="O181" s="203"/>
      <c r="P181" s="203"/>
      <c r="Q181" s="203"/>
      <c r="R181" s="203"/>
      <c r="S181" s="203"/>
      <c r="T181" s="204"/>
      <c r="AT181" s="198" t="s">
        <v>143</v>
      </c>
      <c r="AU181" s="198" t="s">
        <v>141</v>
      </c>
      <c r="AV181" s="195" t="s">
        <v>141</v>
      </c>
      <c r="AW181" s="195" t="s">
        <v>32</v>
      </c>
      <c r="AX181" s="195" t="s">
        <v>75</v>
      </c>
      <c r="AY181" s="198" t="s">
        <v>133</v>
      </c>
    </row>
    <row r="182" s="195" customFormat="true" ht="11.25" hidden="false" customHeight="false" outlineLevel="0" collapsed="false">
      <c r="B182" s="196"/>
      <c r="D182" s="197" t="s">
        <v>143</v>
      </c>
      <c r="E182" s="198"/>
      <c r="F182" s="199" t="s">
        <v>221</v>
      </c>
      <c r="H182" s="200" t="n">
        <v>5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3</v>
      </c>
      <c r="AU182" s="198" t="s">
        <v>141</v>
      </c>
      <c r="AV182" s="195" t="s">
        <v>141</v>
      </c>
      <c r="AW182" s="195" t="s">
        <v>32</v>
      </c>
      <c r="AX182" s="195" t="s">
        <v>75</v>
      </c>
      <c r="AY182" s="198" t="s">
        <v>133</v>
      </c>
    </row>
    <row r="183" s="224" customFormat="true" ht="11.25" hidden="false" customHeight="false" outlineLevel="0" collapsed="false">
      <c r="B183" s="225"/>
      <c r="D183" s="197" t="s">
        <v>143</v>
      </c>
      <c r="E183" s="226"/>
      <c r="F183" s="227" t="s">
        <v>199</v>
      </c>
      <c r="H183" s="228" t="n">
        <v>6.099</v>
      </c>
      <c r="I183" s="229"/>
      <c r="L183" s="225"/>
      <c r="M183" s="230"/>
      <c r="N183" s="231"/>
      <c r="O183" s="231"/>
      <c r="P183" s="231"/>
      <c r="Q183" s="231"/>
      <c r="R183" s="231"/>
      <c r="S183" s="231"/>
      <c r="T183" s="232"/>
      <c r="AT183" s="226" t="s">
        <v>143</v>
      </c>
      <c r="AU183" s="226" t="s">
        <v>141</v>
      </c>
      <c r="AV183" s="224" t="s">
        <v>140</v>
      </c>
      <c r="AW183" s="224" t="s">
        <v>32</v>
      </c>
      <c r="AX183" s="224" t="s">
        <v>80</v>
      </c>
      <c r="AY183" s="226" t="s">
        <v>133</v>
      </c>
    </row>
    <row r="184" s="166" customFormat="true" ht="22.5" hidden="false" customHeight="true" outlineLevel="0" collapsed="false">
      <c r="B184" s="167"/>
      <c r="D184" s="168" t="s">
        <v>74</v>
      </c>
      <c r="E184" s="178" t="s">
        <v>222</v>
      </c>
      <c r="F184" s="178" t="s">
        <v>223</v>
      </c>
      <c r="I184" s="170"/>
      <c r="J184" s="179" t="n">
        <f aca="false">BK184</f>
        <v>0</v>
      </c>
      <c r="L184" s="167"/>
      <c r="M184" s="172"/>
      <c r="N184" s="173"/>
      <c r="O184" s="173"/>
      <c r="P184" s="174" t="n">
        <f aca="false">SUM(P185:P191)</f>
        <v>0</v>
      </c>
      <c r="Q184" s="173"/>
      <c r="R184" s="174" t="n">
        <f aca="false">SUM(R185:R191)</f>
        <v>0</v>
      </c>
      <c r="S184" s="173"/>
      <c r="T184" s="175" t="n">
        <f aca="false">SUM(T185:T191)</f>
        <v>0</v>
      </c>
      <c r="AR184" s="168" t="s">
        <v>80</v>
      </c>
      <c r="AT184" s="176" t="s">
        <v>74</v>
      </c>
      <c r="AU184" s="176" t="s">
        <v>80</v>
      </c>
      <c r="AY184" s="168" t="s">
        <v>133</v>
      </c>
      <c r="BK184" s="177" t="n">
        <f aca="false">SUM(BK185:BK191)</f>
        <v>0</v>
      </c>
    </row>
    <row r="185" s="27" customFormat="true" ht="21.75" hidden="false" customHeight="true" outlineLevel="0" collapsed="false">
      <c r="A185" s="22"/>
      <c r="B185" s="180"/>
      <c r="C185" s="181" t="s">
        <v>224</v>
      </c>
      <c r="D185" s="181" t="s">
        <v>136</v>
      </c>
      <c r="E185" s="182" t="s">
        <v>225</v>
      </c>
      <c r="F185" s="183" t="s">
        <v>226</v>
      </c>
      <c r="G185" s="184" t="s">
        <v>227</v>
      </c>
      <c r="H185" s="185" t="n">
        <v>2.956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40</v>
      </c>
      <c r="AT185" s="193" t="s">
        <v>136</v>
      </c>
      <c r="AU185" s="193" t="s">
        <v>141</v>
      </c>
      <c r="AY185" s="3" t="s">
        <v>133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1</v>
      </c>
      <c r="BK185" s="194" t="n">
        <f aca="false">ROUND(I185*H185,2)</f>
        <v>0</v>
      </c>
      <c r="BL185" s="3" t="s">
        <v>140</v>
      </c>
      <c r="BM185" s="193" t="s">
        <v>228</v>
      </c>
    </row>
    <row r="186" s="27" customFormat="true" ht="21.75" hidden="false" customHeight="true" outlineLevel="0" collapsed="false">
      <c r="A186" s="22"/>
      <c r="B186" s="180"/>
      <c r="C186" s="181" t="s">
        <v>6</v>
      </c>
      <c r="D186" s="181" t="s">
        <v>136</v>
      </c>
      <c r="E186" s="182" t="s">
        <v>229</v>
      </c>
      <c r="F186" s="183" t="s">
        <v>230</v>
      </c>
      <c r="G186" s="184" t="s">
        <v>227</v>
      </c>
      <c r="H186" s="185" t="n">
        <v>147.8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31</v>
      </c>
    </row>
    <row r="187" s="195" customFormat="true" ht="11.25" hidden="false" customHeight="false" outlineLevel="0" collapsed="false">
      <c r="B187" s="196"/>
      <c r="D187" s="197" t="s">
        <v>143</v>
      </c>
      <c r="F187" s="199" t="s">
        <v>232</v>
      </c>
      <c r="H187" s="200" t="n">
        <v>147.8</v>
      </c>
      <c r="I187" s="201"/>
      <c r="L187" s="196"/>
      <c r="M187" s="202"/>
      <c r="N187" s="203"/>
      <c r="O187" s="203"/>
      <c r="P187" s="203"/>
      <c r="Q187" s="203"/>
      <c r="R187" s="203"/>
      <c r="S187" s="203"/>
      <c r="T187" s="204"/>
      <c r="AT187" s="198" t="s">
        <v>143</v>
      </c>
      <c r="AU187" s="198" t="s">
        <v>141</v>
      </c>
      <c r="AV187" s="195" t="s">
        <v>141</v>
      </c>
      <c r="AW187" s="195" t="s">
        <v>2</v>
      </c>
      <c r="AX187" s="195" t="s">
        <v>80</v>
      </c>
      <c r="AY187" s="198" t="s">
        <v>133</v>
      </c>
    </row>
    <row r="188" s="27" customFormat="true" ht="21.75" hidden="false" customHeight="true" outlineLevel="0" collapsed="false">
      <c r="A188" s="22"/>
      <c r="B188" s="180"/>
      <c r="C188" s="181" t="s">
        <v>233</v>
      </c>
      <c r="D188" s="181" t="s">
        <v>136</v>
      </c>
      <c r="E188" s="182" t="s">
        <v>234</v>
      </c>
      <c r="F188" s="183" t="s">
        <v>235</v>
      </c>
      <c r="G188" s="184" t="s">
        <v>227</v>
      </c>
      <c r="H188" s="185" t="n">
        <v>2.956</v>
      </c>
      <c r="I188" s="186"/>
      <c r="J188" s="187" t="n">
        <f aca="false">ROUND(I188*H188,2)</f>
        <v>0</v>
      </c>
      <c r="K188" s="188"/>
      <c r="L188" s="23"/>
      <c r="M188" s="189"/>
      <c r="N188" s="190" t="s">
        <v>41</v>
      </c>
      <c r="O188" s="60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40</v>
      </c>
      <c r="AT188" s="193" t="s">
        <v>136</v>
      </c>
      <c r="AU188" s="193" t="s">
        <v>141</v>
      </c>
      <c r="AY188" s="3" t="s">
        <v>133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141</v>
      </c>
      <c r="BK188" s="194" t="n">
        <f aca="false">ROUND(I188*H188,2)</f>
        <v>0</v>
      </c>
      <c r="BL188" s="3" t="s">
        <v>140</v>
      </c>
      <c r="BM188" s="193" t="s">
        <v>236</v>
      </c>
    </row>
    <row r="189" s="27" customFormat="true" ht="21.75" hidden="false" customHeight="true" outlineLevel="0" collapsed="false">
      <c r="A189" s="22"/>
      <c r="B189" s="180"/>
      <c r="C189" s="181" t="s">
        <v>237</v>
      </c>
      <c r="D189" s="181" t="s">
        <v>136</v>
      </c>
      <c r="E189" s="182" t="s">
        <v>238</v>
      </c>
      <c r="F189" s="183" t="s">
        <v>239</v>
      </c>
      <c r="G189" s="184" t="s">
        <v>227</v>
      </c>
      <c r="H189" s="185" t="n">
        <v>26.604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40</v>
      </c>
    </row>
    <row r="190" s="195" customFormat="true" ht="11.25" hidden="false" customHeight="false" outlineLevel="0" collapsed="false">
      <c r="B190" s="196"/>
      <c r="D190" s="197" t="s">
        <v>143</v>
      </c>
      <c r="F190" s="199" t="s">
        <v>241</v>
      </c>
      <c r="H190" s="200" t="n">
        <v>26.604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3</v>
      </c>
      <c r="AU190" s="198" t="s">
        <v>141</v>
      </c>
      <c r="AV190" s="195" t="s">
        <v>141</v>
      </c>
      <c r="AW190" s="195" t="s">
        <v>2</v>
      </c>
      <c r="AX190" s="195" t="s">
        <v>80</v>
      </c>
      <c r="AY190" s="198" t="s">
        <v>133</v>
      </c>
    </row>
    <row r="191" s="27" customFormat="true" ht="21.75" hidden="false" customHeight="true" outlineLevel="0" collapsed="false">
      <c r="A191" s="22"/>
      <c r="B191" s="180"/>
      <c r="C191" s="181" t="s">
        <v>242</v>
      </c>
      <c r="D191" s="181" t="s">
        <v>136</v>
      </c>
      <c r="E191" s="182" t="s">
        <v>243</v>
      </c>
      <c r="F191" s="183" t="s">
        <v>244</v>
      </c>
      <c r="G191" s="184" t="s">
        <v>227</v>
      </c>
      <c r="H191" s="185" t="n">
        <v>2.952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45</v>
      </c>
    </row>
    <row r="192" s="166" customFormat="true" ht="22.5" hidden="false" customHeight="true" outlineLevel="0" collapsed="false">
      <c r="B192" s="167"/>
      <c r="D192" s="168" t="s">
        <v>74</v>
      </c>
      <c r="E192" s="178" t="s">
        <v>246</v>
      </c>
      <c r="F192" s="178" t="s">
        <v>247</v>
      </c>
      <c r="I192" s="170"/>
      <c r="J192" s="179" t="n">
        <f aca="false">BK192</f>
        <v>0</v>
      </c>
      <c r="L192" s="167"/>
      <c r="M192" s="172"/>
      <c r="N192" s="173"/>
      <c r="O192" s="173"/>
      <c r="P192" s="174" t="n">
        <f aca="false">SUM(P193:P195)</f>
        <v>0</v>
      </c>
      <c r="Q192" s="173"/>
      <c r="R192" s="174" t="n">
        <f aca="false">SUM(R193:R195)</f>
        <v>0</v>
      </c>
      <c r="S192" s="173"/>
      <c r="T192" s="175" t="n">
        <f aca="false">SUM(T193:T195)</f>
        <v>0</v>
      </c>
      <c r="AR192" s="168" t="s">
        <v>80</v>
      </c>
      <c r="AT192" s="176" t="s">
        <v>74</v>
      </c>
      <c r="AU192" s="176" t="s">
        <v>80</v>
      </c>
      <c r="AY192" s="168" t="s">
        <v>133</v>
      </c>
      <c r="BK192" s="177" t="n">
        <f aca="false">SUM(BK193:BK195)</f>
        <v>0</v>
      </c>
    </row>
    <row r="193" s="27" customFormat="true" ht="16.5" hidden="false" customHeight="true" outlineLevel="0" collapsed="false">
      <c r="A193" s="22"/>
      <c r="B193" s="180"/>
      <c r="C193" s="181" t="s">
        <v>248</v>
      </c>
      <c r="D193" s="181" t="s">
        <v>136</v>
      </c>
      <c r="E193" s="182" t="s">
        <v>249</v>
      </c>
      <c r="F193" s="183" t="s">
        <v>250</v>
      </c>
      <c r="G193" s="184" t="s">
        <v>227</v>
      </c>
      <c r="H193" s="185" t="n">
        <v>1.087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51</v>
      </c>
    </row>
    <row r="194" s="27" customFormat="true" ht="21.75" hidden="false" customHeight="true" outlineLevel="0" collapsed="false">
      <c r="A194" s="22"/>
      <c r="B194" s="180"/>
      <c r="C194" s="181" t="s">
        <v>252</v>
      </c>
      <c r="D194" s="181" t="s">
        <v>136</v>
      </c>
      <c r="E194" s="182" t="s">
        <v>253</v>
      </c>
      <c r="F194" s="183" t="s">
        <v>254</v>
      </c>
      <c r="G194" s="184" t="s">
        <v>227</v>
      </c>
      <c r="H194" s="185" t="n">
        <v>1.087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0</v>
      </c>
      <c r="AT194" s="193" t="s">
        <v>136</v>
      </c>
      <c r="AU194" s="193" t="s">
        <v>141</v>
      </c>
      <c r="AY194" s="3" t="s">
        <v>133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1</v>
      </c>
      <c r="BK194" s="194" t="n">
        <f aca="false">ROUND(I194*H194,2)</f>
        <v>0</v>
      </c>
      <c r="BL194" s="3" t="s">
        <v>140</v>
      </c>
      <c r="BM194" s="193" t="s">
        <v>255</v>
      </c>
    </row>
    <row r="195" s="27" customFormat="true" ht="21.75" hidden="false" customHeight="true" outlineLevel="0" collapsed="false">
      <c r="A195" s="22"/>
      <c r="B195" s="180"/>
      <c r="C195" s="181" t="s">
        <v>256</v>
      </c>
      <c r="D195" s="181" t="s">
        <v>136</v>
      </c>
      <c r="E195" s="182" t="s">
        <v>257</v>
      </c>
      <c r="F195" s="183" t="s">
        <v>258</v>
      </c>
      <c r="G195" s="184" t="s">
        <v>227</v>
      </c>
      <c r="H195" s="185" t="n">
        <v>1.087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59</v>
      </c>
    </row>
    <row r="196" s="166" customFormat="true" ht="25.5" hidden="false" customHeight="true" outlineLevel="0" collapsed="false">
      <c r="B196" s="167"/>
      <c r="D196" s="168" t="s">
        <v>74</v>
      </c>
      <c r="E196" s="169" t="s">
        <v>260</v>
      </c>
      <c r="F196" s="169" t="s">
        <v>261</v>
      </c>
      <c r="I196" s="170"/>
      <c r="J196" s="171" t="n">
        <f aca="false">BK196</f>
        <v>0</v>
      </c>
      <c r="L196" s="167"/>
      <c r="M196" s="172"/>
      <c r="N196" s="173"/>
      <c r="O196" s="173"/>
      <c r="P196" s="174" t="n">
        <f aca="false">P197+P224+P235+P247+P259+P279+P283+P301+P307+P339+P355+P365+P378+P396+P402</f>
        <v>0</v>
      </c>
      <c r="Q196" s="173"/>
      <c r="R196" s="174" t="n">
        <f aca="false">R197+R224+R235+R247+R259+R279+R283+R301+R307+R339+R355+R365+R378+R396+R402</f>
        <v>2.55565583</v>
      </c>
      <c r="S196" s="173"/>
      <c r="T196" s="175" t="n">
        <f aca="false">T197+T224+T235+T247+T259+T279+T283+T301+T307+T339+T355+T365+T378+T396+T402</f>
        <v>0.2357381</v>
      </c>
      <c r="AR196" s="168" t="s">
        <v>141</v>
      </c>
      <c r="AT196" s="176" t="s">
        <v>74</v>
      </c>
      <c r="AU196" s="176" t="s">
        <v>75</v>
      </c>
      <c r="AY196" s="168" t="s">
        <v>133</v>
      </c>
      <c r="BK196" s="177" t="n">
        <f aca="false">BK197+BK224+BK235+BK247+BK259+BK279+BK283+BK301+BK307+BK339+BK355+BK365+BK378+BK396+BK402</f>
        <v>0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62</v>
      </c>
      <c r="F197" s="178" t="s">
        <v>263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223)</f>
        <v>0</v>
      </c>
      <c r="Q197" s="173"/>
      <c r="R197" s="174" t="n">
        <f aca="false">SUM(R198:R223)</f>
        <v>0.04487406</v>
      </c>
      <c r="S197" s="173"/>
      <c r="T197" s="175" t="n">
        <f aca="false">SUM(T198:T223)</f>
        <v>0</v>
      </c>
      <c r="AR197" s="168" t="s">
        <v>141</v>
      </c>
      <c r="AT197" s="176" t="s">
        <v>74</v>
      </c>
      <c r="AU197" s="176" t="s">
        <v>80</v>
      </c>
      <c r="AY197" s="168" t="s">
        <v>133</v>
      </c>
      <c r="BK197" s="177" t="n">
        <f aca="false">SUM(BK198:BK223)</f>
        <v>0</v>
      </c>
    </row>
    <row r="198" s="27" customFormat="true" ht="21.75" hidden="false" customHeight="true" outlineLevel="0" collapsed="false">
      <c r="A198" s="22"/>
      <c r="B198" s="180"/>
      <c r="C198" s="181" t="s">
        <v>264</v>
      </c>
      <c r="D198" s="181" t="s">
        <v>136</v>
      </c>
      <c r="E198" s="182" t="s">
        <v>265</v>
      </c>
      <c r="F198" s="183" t="s">
        <v>266</v>
      </c>
      <c r="G198" s="184" t="s">
        <v>139</v>
      </c>
      <c r="H198" s="185" t="n">
        <v>5.52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92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92</v>
      </c>
      <c r="BM198" s="193" t="s">
        <v>267</v>
      </c>
    </row>
    <row r="199" s="195" customFormat="true" ht="11.25" hidden="false" customHeight="false" outlineLevel="0" collapsed="false">
      <c r="B199" s="196"/>
      <c r="D199" s="197" t="s">
        <v>143</v>
      </c>
      <c r="E199" s="198"/>
      <c r="F199" s="199" t="s">
        <v>268</v>
      </c>
      <c r="H199" s="200" t="n">
        <v>5.52</v>
      </c>
      <c r="I199" s="201"/>
      <c r="L199" s="196"/>
      <c r="M199" s="202"/>
      <c r="N199" s="203"/>
      <c r="O199" s="203"/>
      <c r="P199" s="203"/>
      <c r="Q199" s="203"/>
      <c r="R199" s="203"/>
      <c r="S199" s="203"/>
      <c r="T199" s="204"/>
      <c r="AT199" s="198" t="s">
        <v>143</v>
      </c>
      <c r="AU199" s="198" t="s">
        <v>141</v>
      </c>
      <c r="AV199" s="195" t="s">
        <v>141</v>
      </c>
      <c r="AW199" s="195" t="s">
        <v>32</v>
      </c>
      <c r="AX199" s="195" t="s">
        <v>75</v>
      </c>
      <c r="AY199" s="198" t="s">
        <v>133</v>
      </c>
    </row>
    <row r="200" s="224" customFormat="true" ht="11.25" hidden="false" customHeight="false" outlineLevel="0" collapsed="false">
      <c r="B200" s="225"/>
      <c r="D200" s="197" t="s">
        <v>143</v>
      </c>
      <c r="E200" s="226"/>
      <c r="F200" s="227" t="s">
        <v>199</v>
      </c>
      <c r="H200" s="228" t="n">
        <v>5.52</v>
      </c>
      <c r="I200" s="229"/>
      <c r="L200" s="225"/>
      <c r="M200" s="230"/>
      <c r="N200" s="231"/>
      <c r="O200" s="231"/>
      <c r="P200" s="231"/>
      <c r="Q200" s="231"/>
      <c r="R200" s="231"/>
      <c r="S200" s="231"/>
      <c r="T200" s="232"/>
      <c r="AT200" s="226" t="s">
        <v>143</v>
      </c>
      <c r="AU200" s="226" t="s">
        <v>141</v>
      </c>
      <c r="AV200" s="224" t="s">
        <v>140</v>
      </c>
      <c r="AW200" s="224" t="s">
        <v>32</v>
      </c>
      <c r="AX200" s="224" t="s">
        <v>80</v>
      </c>
      <c r="AY200" s="226" t="s">
        <v>133</v>
      </c>
    </row>
    <row r="201" s="27" customFormat="true" ht="21.75" hidden="false" customHeight="true" outlineLevel="0" collapsed="false">
      <c r="A201" s="22"/>
      <c r="B201" s="180"/>
      <c r="C201" s="181" t="s">
        <v>269</v>
      </c>
      <c r="D201" s="181" t="s">
        <v>136</v>
      </c>
      <c r="E201" s="182" t="s">
        <v>270</v>
      </c>
      <c r="F201" s="183" t="s">
        <v>271</v>
      </c>
      <c r="G201" s="184" t="s">
        <v>139</v>
      </c>
      <c r="H201" s="185" t="n">
        <v>8.966</v>
      </c>
      <c r="I201" s="186"/>
      <c r="J201" s="187" t="n">
        <f aca="false">ROUND(I201*H201,2)</f>
        <v>0</v>
      </c>
      <c r="K201" s="188"/>
      <c r="L201" s="23"/>
      <c r="M201" s="189"/>
      <c r="N201" s="190" t="s">
        <v>41</v>
      </c>
      <c r="O201" s="60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92</v>
      </c>
      <c r="AT201" s="193" t="s">
        <v>136</v>
      </c>
      <c r="AU201" s="193" t="s">
        <v>141</v>
      </c>
      <c r="AY201" s="3" t="s">
        <v>133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141</v>
      </c>
      <c r="BK201" s="194" t="n">
        <f aca="false">ROUND(I201*H201,2)</f>
        <v>0</v>
      </c>
      <c r="BL201" s="3" t="s">
        <v>192</v>
      </c>
      <c r="BM201" s="193" t="s">
        <v>272</v>
      </c>
    </row>
    <row r="202" s="195" customFormat="true" ht="11.25" hidden="false" customHeight="false" outlineLevel="0" collapsed="false">
      <c r="B202" s="196"/>
      <c r="D202" s="197" t="s">
        <v>143</v>
      </c>
      <c r="E202" s="198"/>
      <c r="F202" s="199" t="s">
        <v>273</v>
      </c>
      <c r="H202" s="200" t="n">
        <v>0.627</v>
      </c>
      <c r="I202" s="201"/>
      <c r="L202" s="196"/>
      <c r="M202" s="202"/>
      <c r="N202" s="203"/>
      <c r="O202" s="203"/>
      <c r="P202" s="203"/>
      <c r="Q202" s="203"/>
      <c r="R202" s="203"/>
      <c r="S202" s="203"/>
      <c r="T202" s="204"/>
      <c r="AT202" s="198" t="s">
        <v>143</v>
      </c>
      <c r="AU202" s="198" t="s">
        <v>141</v>
      </c>
      <c r="AV202" s="195" t="s">
        <v>141</v>
      </c>
      <c r="AW202" s="195" t="s">
        <v>32</v>
      </c>
      <c r="AX202" s="195" t="s">
        <v>75</v>
      </c>
      <c r="AY202" s="198" t="s">
        <v>133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4</v>
      </c>
      <c r="H203" s="200" t="n">
        <v>5.6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5</v>
      </c>
      <c r="H204" s="200" t="n">
        <v>1.059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3</v>
      </c>
    </row>
    <row r="205" s="205" customFormat="true" ht="11.25" hidden="false" customHeight="false" outlineLevel="0" collapsed="false">
      <c r="B205" s="206"/>
      <c r="D205" s="197" t="s">
        <v>143</v>
      </c>
      <c r="E205" s="207"/>
      <c r="F205" s="208" t="s">
        <v>276</v>
      </c>
      <c r="H205" s="207"/>
      <c r="I205" s="209"/>
      <c r="L205" s="206"/>
      <c r="M205" s="210"/>
      <c r="N205" s="211"/>
      <c r="O205" s="211"/>
      <c r="P205" s="211"/>
      <c r="Q205" s="211"/>
      <c r="R205" s="211"/>
      <c r="S205" s="211"/>
      <c r="T205" s="212"/>
      <c r="AT205" s="207" t="s">
        <v>143</v>
      </c>
      <c r="AU205" s="207" t="s">
        <v>141</v>
      </c>
      <c r="AV205" s="205" t="s">
        <v>80</v>
      </c>
      <c r="AW205" s="205" t="s">
        <v>32</v>
      </c>
      <c r="AX205" s="205" t="s">
        <v>75</v>
      </c>
      <c r="AY205" s="207" t="s">
        <v>133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77</v>
      </c>
      <c r="H206" s="200" t="n">
        <v>1.68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224" customFormat="true" ht="11.25" hidden="false" customHeight="false" outlineLevel="0" collapsed="false">
      <c r="B207" s="225"/>
      <c r="D207" s="197" t="s">
        <v>143</v>
      </c>
      <c r="E207" s="226"/>
      <c r="F207" s="227" t="s">
        <v>199</v>
      </c>
      <c r="H207" s="228" t="n">
        <v>8.966</v>
      </c>
      <c r="I207" s="229"/>
      <c r="L207" s="225"/>
      <c r="M207" s="230"/>
      <c r="N207" s="231"/>
      <c r="O207" s="231"/>
      <c r="P207" s="231"/>
      <c r="Q207" s="231"/>
      <c r="R207" s="231"/>
      <c r="S207" s="231"/>
      <c r="T207" s="232"/>
      <c r="AT207" s="226" t="s">
        <v>143</v>
      </c>
      <c r="AU207" s="226" t="s">
        <v>141</v>
      </c>
      <c r="AV207" s="224" t="s">
        <v>140</v>
      </c>
      <c r="AW207" s="224" t="s">
        <v>32</v>
      </c>
      <c r="AX207" s="224" t="s">
        <v>80</v>
      </c>
      <c r="AY207" s="226" t="s">
        <v>133</v>
      </c>
    </row>
    <row r="208" s="27" customFormat="true" ht="21.75" hidden="false" customHeight="true" outlineLevel="0" collapsed="false">
      <c r="A208" s="22"/>
      <c r="B208" s="180"/>
      <c r="C208" s="213" t="s">
        <v>278</v>
      </c>
      <c r="D208" s="213" t="s">
        <v>185</v>
      </c>
      <c r="E208" s="214" t="s">
        <v>279</v>
      </c>
      <c r="F208" s="215" t="s">
        <v>280</v>
      </c>
      <c r="G208" s="216" t="s">
        <v>281</v>
      </c>
      <c r="H208" s="217" t="n">
        <v>43.458</v>
      </c>
      <c r="I208" s="218"/>
      <c r="J208" s="219" t="n">
        <f aca="false">ROUND(I208*H208,2)</f>
        <v>0</v>
      </c>
      <c r="K208" s="220"/>
      <c r="L208" s="221"/>
      <c r="M208" s="222"/>
      <c r="N208" s="223" t="s">
        <v>41</v>
      </c>
      <c r="O208" s="60"/>
      <c r="P208" s="191" t="n">
        <f aca="false">O208*H208</f>
        <v>0</v>
      </c>
      <c r="Q208" s="191" t="n">
        <v>0.001</v>
      </c>
      <c r="R208" s="191" t="n">
        <f aca="false">Q208*H208</f>
        <v>0.043458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282</v>
      </c>
      <c r="AT208" s="193" t="s">
        <v>185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92</v>
      </c>
      <c r="BM208" s="193" t="s">
        <v>283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84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5</v>
      </c>
      <c r="H210" s="200" t="n">
        <v>43.45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80</v>
      </c>
      <c r="AY210" s="198" t="s">
        <v>133</v>
      </c>
    </row>
    <row r="211" s="27" customFormat="true" ht="21.75" hidden="false" customHeight="true" outlineLevel="0" collapsed="false">
      <c r="A211" s="22"/>
      <c r="B211" s="180"/>
      <c r="C211" s="181" t="s">
        <v>286</v>
      </c>
      <c r="D211" s="181" t="s">
        <v>136</v>
      </c>
      <c r="E211" s="182" t="s">
        <v>287</v>
      </c>
      <c r="F211" s="183" t="s">
        <v>288</v>
      </c>
      <c r="G211" s="184" t="s">
        <v>139</v>
      </c>
      <c r="H211" s="185" t="n">
        <v>14.486</v>
      </c>
      <c r="I211" s="186"/>
      <c r="J211" s="187" t="n">
        <f aca="false">ROUND(I211*H211,2)</f>
        <v>0</v>
      </c>
      <c r="K211" s="188"/>
      <c r="L211" s="23"/>
      <c r="M211" s="189"/>
      <c r="N211" s="190" t="s">
        <v>41</v>
      </c>
      <c r="O211" s="60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92</v>
      </c>
      <c r="AT211" s="193" t="s">
        <v>136</v>
      </c>
      <c r="AU211" s="193" t="s">
        <v>141</v>
      </c>
      <c r="AY211" s="3" t="s">
        <v>133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1</v>
      </c>
      <c r="BK211" s="194" t="n">
        <f aca="false">ROUND(I211*H211,2)</f>
        <v>0</v>
      </c>
      <c r="BL211" s="3" t="s">
        <v>192</v>
      </c>
      <c r="BM211" s="193" t="s">
        <v>289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90</v>
      </c>
      <c r="H212" s="200" t="n">
        <v>14.486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32</v>
      </c>
      <c r="AX212" s="195" t="s">
        <v>80</v>
      </c>
      <c r="AY212" s="198" t="s">
        <v>133</v>
      </c>
    </row>
    <row r="213" s="27" customFormat="true" ht="21.75" hidden="false" customHeight="true" outlineLevel="0" collapsed="false">
      <c r="A213" s="22"/>
      <c r="B213" s="180"/>
      <c r="C213" s="181" t="s">
        <v>282</v>
      </c>
      <c r="D213" s="181" t="s">
        <v>136</v>
      </c>
      <c r="E213" s="182" t="s">
        <v>291</v>
      </c>
      <c r="F213" s="183" t="s">
        <v>292</v>
      </c>
      <c r="G213" s="184" t="s">
        <v>293</v>
      </c>
      <c r="H213" s="185" t="n">
        <v>21.455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92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92</v>
      </c>
      <c r="BM213" s="193" t="s">
        <v>294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95</v>
      </c>
      <c r="H214" s="200" t="n">
        <v>10.81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75</v>
      </c>
      <c r="AY214" s="198" t="s">
        <v>133</v>
      </c>
    </row>
    <row r="215" s="195" customFormat="true" ht="11.25" hidden="false" customHeight="false" outlineLevel="0" collapsed="false">
      <c r="B215" s="196"/>
      <c r="D215" s="197" t="s">
        <v>143</v>
      </c>
      <c r="E215" s="198"/>
      <c r="F215" s="199" t="s">
        <v>296</v>
      </c>
      <c r="H215" s="200" t="n">
        <v>4.845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32</v>
      </c>
      <c r="AX215" s="195" t="s">
        <v>75</v>
      </c>
      <c r="AY215" s="198" t="s">
        <v>133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7</v>
      </c>
      <c r="H216" s="200" t="n">
        <v>4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75</v>
      </c>
      <c r="AY216" s="198" t="s">
        <v>133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98</v>
      </c>
      <c r="H217" s="200" t="n">
        <v>1.8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75</v>
      </c>
      <c r="AY217" s="198" t="s">
        <v>133</v>
      </c>
    </row>
    <row r="218" s="224" customFormat="true" ht="11.25" hidden="false" customHeight="false" outlineLevel="0" collapsed="false">
      <c r="B218" s="225"/>
      <c r="D218" s="197" t="s">
        <v>143</v>
      </c>
      <c r="E218" s="226"/>
      <c r="F218" s="227" t="s">
        <v>199</v>
      </c>
      <c r="H218" s="228" t="n">
        <v>21.455</v>
      </c>
      <c r="I218" s="229"/>
      <c r="L218" s="225"/>
      <c r="M218" s="230"/>
      <c r="N218" s="231"/>
      <c r="O218" s="231"/>
      <c r="P218" s="231"/>
      <c r="Q218" s="231"/>
      <c r="R218" s="231"/>
      <c r="S218" s="231"/>
      <c r="T218" s="232"/>
      <c r="AT218" s="226" t="s">
        <v>143</v>
      </c>
      <c r="AU218" s="226" t="s">
        <v>141</v>
      </c>
      <c r="AV218" s="224" t="s">
        <v>140</v>
      </c>
      <c r="AW218" s="224" t="s">
        <v>32</v>
      </c>
      <c r="AX218" s="224" t="s">
        <v>80</v>
      </c>
      <c r="AY218" s="226" t="s">
        <v>133</v>
      </c>
    </row>
    <row r="219" s="27" customFormat="true" ht="21.75" hidden="false" customHeight="true" outlineLevel="0" collapsed="false">
      <c r="A219" s="22"/>
      <c r="B219" s="180"/>
      <c r="C219" s="181" t="s">
        <v>299</v>
      </c>
      <c r="D219" s="181" t="s">
        <v>136</v>
      </c>
      <c r="E219" s="182" t="s">
        <v>300</v>
      </c>
      <c r="F219" s="183" t="s">
        <v>301</v>
      </c>
      <c r="G219" s="184" t="s">
        <v>182</v>
      </c>
      <c r="H219" s="185" t="n">
        <v>10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2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92</v>
      </c>
      <c r="BM219" s="193" t="s">
        <v>302</v>
      </c>
    </row>
    <row r="220" s="27" customFormat="true" ht="16.5" hidden="false" customHeight="true" outlineLevel="0" collapsed="false">
      <c r="A220" s="22"/>
      <c r="B220" s="180"/>
      <c r="C220" s="213" t="s">
        <v>303</v>
      </c>
      <c r="D220" s="213" t="s">
        <v>185</v>
      </c>
      <c r="E220" s="214" t="s">
        <v>304</v>
      </c>
      <c r="F220" s="215" t="s">
        <v>305</v>
      </c>
      <c r="G220" s="216" t="s">
        <v>293</v>
      </c>
      <c r="H220" s="217" t="n">
        <v>23.601</v>
      </c>
      <c r="I220" s="218"/>
      <c r="J220" s="219" t="n">
        <f aca="false">ROUND(I220*H220,2)</f>
        <v>0</v>
      </c>
      <c r="K220" s="220"/>
      <c r="L220" s="221"/>
      <c r="M220" s="222"/>
      <c r="N220" s="223" t="s">
        <v>41</v>
      </c>
      <c r="O220" s="60"/>
      <c r="P220" s="191" t="n">
        <f aca="false">O220*H220</f>
        <v>0</v>
      </c>
      <c r="Q220" s="191" t="n">
        <v>6E-005</v>
      </c>
      <c r="R220" s="191" t="n">
        <f aca="false">Q220*H220</f>
        <v>0.00141606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282</v>
      </c>
      <c r="AT220" s="193" t="s">
        <v>185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92</v>
      </c>
      <c r="BM220" s="193" t="s">
        <v>306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7</v>
      </c>
      <c r="H221" s="200" t="n">
        <v>23.601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80</v>
      </c>
      <c r="AY221" s="198" t="s">
        <v>133</v>
      </c>
    </row>
    <row r="222" s="27" customFormat="true" ht="21.75" hidden="false" customHeight="true" outlineLevel="0" collapsed="false">
      <c r="A222" s="22"/>
      <c r="B222" s="180"/>
      <c r="C222" s="181" t="s">
        <v>308</v>
      </c>
      <c r="D222" s="181" t="s">
        <v>136</v>
      </c>
      <c r="E222" s="182" t="s">
        <v>309</v>
      </c>
      <c r="F222" s="183" t="s">
        <v>310</v>
      </c>
      <c r="G222" s="184" t="s">
        <v>227</v>
      </c>
      <c r="H222" s="185" t="n">
        <v>0.045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92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92</v>
      </c>
      <c r="BM222" s="193" t="s">
        <v>311</v>
      </c>
    </row>
    <row r="223" s="27" customFormat="true" ht="21.75" hidden="false" customHeight="true" outlineLevel="0" collapsed="false">
      <c r="A223" s="22"/>
      <c r="B223" s="180"/>
      <c r="C223" s="181" t="s">
        <v>312</v>
      </c>
      <c r="D223" s="181" t="s">
        <v>136</v>
      </c>
      <c r="E223" s="182" t="s">
        <v>313</v>
      </c>
      <c r="F223" s="183" t="s">
        <v>314</v>
      </c>
      <c r="G223" s="184" t="s">
        <v>227</v>
      </c>
      <c r="H223" s="185" t="n">
        <v>0.045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2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92</v>
      </c>
      <c r="BM223" s="193" t="s">
        <v>315</v>
      </c>
    </row>
    <row r="224" s="166" customFormat="true" ht="22.5" hidden="false" customHeight="true" outlineLevel="0" collapsed="false">
      <c r="B224" s="167"/>
      <c r="D224" s="168" t="s">
        <v>74</v>
      </c>
      <c r="E224" s="178" t="s">
        <v>316</v>
      </c>
      <c r="F224" s="178" t="s">
        <v>317</v>
      </c>
      <c r="I224" s="170"/>
      <c r="J224" s="179" t="n">
        <f aca="false">BK224</f>
        <v>0</v>
      </c>
      <c r="L224" s="167"/>
      <c r="M224" s="172"/>
      <c r="N224" s="173"/>
      <c r="O224" s="173"/>
      <c r="P224" s="174" t="n">
        <f aca="false">SUM(P225:P234)</f>
        <v>0</v>
      </c>
      <c r="Q224" s="173"/>
      <c r="R224" s="174" t="n">
        <f aca="false">SUM(R225:R234)</f>
        <v>0.0083</v>
      </c>
      <c r="S224" s="173"/>
      <c r="T224" s="175" t="n">
        <f aca="false">SUM(T225:T234)</f>
        <v>0.02118</v>
      </c>
      <c r="AR224" s="168" t="s">
        <v>141</v>
      </c>
      <c r="AT224" s="176" t="s">
        <v>74</v>
      </c>
      <c r="AU224" s="176" t="s">
        <v>80</v>
      </c>
      <c r="AY224" s="168" t="s">
        <v>133</v>
      </c>
      <c r="BK224" s="177" t="n">
        <f aca="false">SUM(BK225:BK234)</f>
        <v>0</v>
      </c>
    </row>
    <row r="225" s="27" customFormat="true" ht="16.5" hidden="false" customHeight="true" outlineLevel="0" collapsed="false">
      <c r="A225" s="22"/>
      <c r="B225" s="180"/>
      <c r="C225" s="181" t="s">
        <v>318</v>
      </c>
      <c r="D225" s="181" t="s">
        <v>136</v>
      </c>
      <c r="E225" s="182" t="s">
        <v>319</v>
      </c>
      <c r="F225" s="183" t="s">
        <v>320</v>
      </c>
      <c r="G225" s="184" t="s">
        <v>293</v>
      </c>
      <c r="H225" s="185" t="n">
        <v>6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.00198</v>
      </c>
      <c r="T225" s="192" t="n">
        <f aca="false">S225*H225</f>
        <v>0.0118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92</v>
      </c>
      <c r="AT225" s="193" t="s">
        <v>136</v>
      </c>
      <c r="AU225" s="193" t="s">
        <v>141</v>
      </c>
      <c r="AY225" s="3" t="s">
        <v>133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1</v>
      </c>
      <c r="BK225" s="194" t="n">
        <f aca="false">ROUND(I225*H225,2)</f>
        <v>0</v>
      </c>
      <c r="BL225" s="3" t="s">
        <v>192</v>
      </c>
      <c r="BM225" s="193" t="s">
        <v>321</v>
      </c>
    </row>
    <row r="226" s="27" customFormat="true" ht="16.5" hidden="false" customHeight="true" outlineLevel="0" collapsed="false">
      <c r="A226" s="22"/>
      <c r="B226" s="180"/>
      <c r="C226" s="181" t="s">
        <v>322</v>
      </c>
      <c r="D226" s="181" t="s">
        <v>136</v>
      </c>
      <c r="E226" s="182" t="s">
        <v>323</v>
      </c>
      <c r="F226" s="183" t="s">
        <v>324</v>
      </c>
      <c r="G226" s="184" t="s">
        <v>293</v>
      </c>
      <c r="H226" s="185" t="n">
        <v>2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.00177</v>
      </c>
      <c r="R226" s="191" t="n">
        <f aca="false">Q226*H226</f>
        <v>0.00354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2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2</v>
      </c>
      <c r="BM226" s="193" t="s">
        <v>325</v>
      </c>
    </row>
    <row r="227" s="27" customFormat="true" ht="16.5" hidden="false" customHeight="true" outlineLevel="0" collapsed="false">
      <c r="A227" s="22"/>
      <c r="B227" s="180"/>
      <c r="C227" s="181" t="s">
        <v>326</v>
      </c>
      <c r="D227" s="181" t="s">
        <v>136</v>
      </c>
      <c r="E227" s="182" t="s">
        <v>327</v>
      </c>
      <c r="F227" s="183" t="s">
        <v>328</v>
      </c>
      <c r="G227" s="184" t="s">
        <v>293</v>
      </c>
      <c r="H227" s="185" t="n">
        <v>7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.00046</v>
      </c>
      <c r="R227" s="191" t="n">
        <f aca="false">Q227*H227</f>
        <v>0.0032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2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2</v>
      </c>
      <c r="BM227" s="193" t="s">
        <v>329</v>
      </c>
    </row>
    <row r="228" s="27" customFormat="true" ht="16.5" hidden="false" customHeight="true" outlineLevel="0" collapsed="false">
      <c r="A228" s="22"/>
      <c r="B228" s="180"/>
      <c r="C228" s="181" t="s">
        <v>330</v>
      </c>
      <c r="D228" s="181" t="s">
        <v>136</v>
      </c>
      <c r="E228" s="182" t="s">
        <v>331</v>
      </c>
      <c r="F228" s="183" t="s">
        <v>332</v>
      </c>
      <c r="G228" s="184" t="s">
        <v>293</v>
      </c>
      <c r="H228" s="185" t="n">
        <v>2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.00077</v>
      </c>
      <c r="R228" s="191" t="n">
        <f aca="false">Q228*H228</f>
        <v>0.00154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2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92</v>
      </c>
      <c r="BM228" s="193" t="s">
        <v>333</v>
      </c>
    </row>
    <row r="229" s="27" customFormat="true" ht="16.5" hidden="false" customHeight="true" outlineLevel="0" collapsed="false">
      <c r="A229" s="22"/>
      <c r="B229" s="180"/>
      <c r="C229" s="181" t="s">
        <v>334</v>
      </c>
      <c r="D229" s="181" t="s">
        <v>136</v>
      </c>
      <c r="E229" s="182" t="s">
        <v>335</v>
      </c>
      <c r="F229" s="183" t="s">
        <v>336</v>
      </c>
      <c r="G229" s="184" t="s">
        <v>182</v>
      </c>
      <c r="H229" s="185" t="n">
        <v>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31</v>
      </c>
      <c r="T229" s="192" t="n">
        <f aca="false">S229*H229</f>
        <v>0.0093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2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92</v>
      </c>
      <c r="BM229" s="193" t="s">
        <v>337</v>
      </c>
    </row>
    <row r="230" s="205" customFormat="true" ht="11.25" hidden="false" customHeight="false" outlineLevel="0" collapsed="false">
      <c r="B230" s="206"/>
      <c r="D230" s="197" t="s">
        <v>143</v>
      </c>
      <c r="E230" s="207"/>
      <c r="F230" s="208" t="s">
        <v>338</v>
      </c>
      <c r="H230" s="207"/>
      <c r="I230" s="209"/>
      <c r="L230" s="206"/>
      <c r="M230" s="210"/>
      <c r="N230" s="211"/>
      <c r="O230" s="211"/>
      <c r="P230" s="211"/>
      <c r="Q230" s="211"/>
      <c r="R230" s="211"/>
      <c r="S230" s="211"/>
      <c r="T230" s="212"/>
      <c r="AT230" s="207" t="s">
        <v>143</v>
      </c>
      <c r="AU230" s="207" t="s">
        <v>141</v>
      </c>
      <c r="AV230" s="205" t="s">
        <v>80</v>
      </c>
      <c r="AW230" s="205" t="s">
        <v>32</v>
      </c>
      <c r="AX230" s="205" t="s">
        <v>75</v>
      </c>
      <c r="AY230" s="207" t="s">
        <v>133</v>
      </c>
    </row>
    <row r="231" s="195" customFormat="true" ht="11.25" hidden="false" customHeight="false" outlineLevel="0" collapsed="false">
      <c r="B231" s="196"/>
      <c r="D231" s="197" t="s">
        <v>143</v>
      </c>
      <c r="E231" s="198"/>
      <c r="F231" s="199" t="s">
        <v>134</v>
      </c>
      <c r="H231" s="200" t="n">
        <v>3</v>
      </c>
      <c r="I231" s="201"/>
      <c r="L231" s="196"/>
      <c r="M231" s="202"/>
      <c r="N231" s="203"/>
      <c r="O231" s="203"/>
      <c r="P231" s="203"/>
      <c r="Q231" s="203"/>
      <c r="R231" s="203"/>
      <c r="S231" s="203"/>
      <c r="T231" s="204"/>
      <c r="AT231" s="198" t="s">
        <v>143</v>
      </c>
      <c r="AU231" s="198" t="s">
        <v>141</v>
      </c>
      <c r="AV231" s="195" t="s">
        <v>141</v>
      </c>
      <c r="AW231" s="195" t="s">
        <v>32</v>
      </c>
      <c r="AX231" s="195" t="s">
        <v>80</v>
      </c>
      <c r="AY231" s="198" t="s">
        <v>133</v>
      </c>
    </row>
    <row r="232" s="27" customFormat="true" ht="16.5" hidden="false" customHeight="true" outlineLevel="0" collapsed="false">
      <c r="A232" s="22"/>
      <c r="B232" s="180"/>
      <c r="C232" s="181" t="s">
        <v>339</v>
      </c>
      <c r="D232" s="181" t="s">
        <v>136</v>
      </c>
      <c r="E232" s="182" t="s">
        <v>340</v>
      </c>
      <c r="F232" s="183" t="s">
        <v>341</v>
      </c>
      <c r="G232" s="184" t="s">
        <v>293</v>
      </c>
      <c r="H232" s="185" t="n">
        <v>11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2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92</v>
      </c>
      <c r="BM232" s="193" t="s">
        <v>342</v>
      </c>
    </row>
    <row r="233" s="27" customFormat="true" ht="21.75" hidden="false" customHeight="true" outlineLevel="0" collapsed="false">
      <c r="A233" s="22"/>
      <c r="B233" s="180"/>
      <c r="C233" s="181" t="s">
        <v>343</v>
      </c>
      <c r="D233" s="181" t="s">
        <v>136</v>
      </c>
      <c r="E233" s="182" t="s">
        <v>344</v>
      </c>
      <c r="F233" s="183" t="s">
        <v>345</v>
      </c>
      <c r="G233" s="184" t="s">
        <v>227</v>
      </c>
      <c r="H233" s="185" t="n">
        <v>0.008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2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2</v>
      </c>
      <c r="BM233" s="193" t="s">
        <v>346</v>
      </c>
    </row>
    <row r="234" s="27" customFormat="true" ht="21.75" hidden="false" customHeight="true" outlineLevel="0" collapsed="false">
      <c r="A234" s="22"/>
      <c r="B234" s="180"/>
      <c r="C234" s="181" t="s">
        <v>347</v>
      </c>
      <c r="D234" s="181" t="s">
        <v>136</v>
      </c>
      <c r="E234" s="182" t="s">
        <v>348</v>
      </c>
      <c r="F234" s="183" t="s">
        <v>349</v>
      </c>
      <c r="G234" s="184" t="s">
        <v>227</v>
      </c>
      <c r="H234" s="185" t="n">
        <v>0.008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2</v>
      </c>
      <c r="AT234" s="193" t="s">
        <v>136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92</v>
      </c>
      <c r="BM234" s="193" t="s">
        <v>350</v>
      </c>
    </row>
    <row r="235" s="166" customFormat="true" ht="22.5" hidden="false" customHeight="true" outlineLevel="0" collapsed="false">
      <c r="B235" s="167"/>
      <c r="D235" s="168" t="s">
        <v>74</v>
      </c>
      <c r="E235" s="178" t="s">
        <v>351</v>
      </c>
      <c r="F235" s="178" t="s">
        <v>352</v>
      </c>
      <c r="I235" s="170"/>
      <c r="J235" s="179" t="n">
        <f aca="false">BK235</f>
        <v>0</v>
      </c>
      <c r="L235" s="167"/>
      <c r="M235" s="172"/>
      <c r="N235" s="173"/>
      <c r="O235" s="173"/>
      <c r="P235" s="174" t="n">
        <f aca="false">SUM(P236:P246)</f>
        <v>0</v>
      </c>
      <c r="Q235" s="173"/>
      <c r="R235" s="174" t="n">
        <f aca="false">SUM(R236:R246)</f>
        <v>0.02018</v>
      </c>
      <c r="S235" s="173"/>
      <c r="T235" s="175" t="n">
        <f aca="false">SUM(T236:T246)</f>
        <v>0.0028</v>
      </c>
      <c r="AR235" s="168" t="s">
        <v>141</v>
      </c>
      <c r="AT235" s="176" t="s">
        <v>74</v>
      </c>
      <c r="AU235" s="176" t="s">
        <v>80</v>
      </c>
      <c r="AY235" s="168" t="s">
        <v>133</v>
      </c>
      <c r="BK235" s="177" t="n">
        <f aca="false">SUM(BK236:BK246)</f>
        <v>0</v>
      </c>
    </row>
    <row r="236" s="27" customFormat="true" ht="16.5" hidden="false" customHeight="true" outlineLevel="0" collapsed="false">
      <c r="A236" s="22"/>
      <c r="B236" s="180"/>
      <c r="C236" s="181" t="s">
        <v>353</v>
      </c>
      <c r="D236" s="181" t="s">
        <v>136</v>
      </c>
      <c r="E236" s="182" t="s">
        <v>354</v>
      </c>
      <c r="F236" s="183" t="s">
        <v>355</v>
      </c>
      <c r="G236" s="184" t="s">
        <v>293</v>
      </c>
      <c r="H236" s="185" t="n">
        <v>10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028</v>
      </c>
      <c r="T236" s="192" t="n">
        <f aca="false">S236*H236</f>
        <v>0.0028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2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2</v>
      </c>
      <c r="BM236" s="193" t="s">
        <v>356</v>
      </c>
    </row>
    <row r="237" s="27" customFormat="true" ht="21.75" hidden="false" customHeight="true" outlineLevel="0" collapsed="false">
      <c r="A237" s="22"/>
      <c r="B237" s="180"/>
      <c r="C237" s="181" t="s">
        <v>357</v>
      </c>
      <c r="D237" s="181" t="s">
        <v>136</v>
      </c>
      <c r="E237" s="182" t="s">
        <v>358</v>
      </c>
      <c r="F237" s="183" t="s">
        <v>359</v>
      </c>
      <c r="G237" s="184" t="s">
        <v>293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2</v>
      </c>
      <c r="R237" s="191" t="n">
        <f aca="false">Q237*H237</f>
        <v>0.0084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2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2</v>
      </c>
      <c r="BM237" s="193" t="s">
        <v>360</v>
      </c>
    </row>
    <row r="238" s="27" customFormat="true" ht="21.75" hidden="false" customHeight="true" outlineLevel="0" collapsed="false">
      <c r="A238" s="22"/>
      <c r="B238" s="180"/>
      <c r="C238" s="213" t="s">
        <v>361</v>
      </c>
      <c r="D238" s="213" t="s">
        <v>185</v>
      </c>
      <c r="E238" s="214" t="s">
        <v>362</v>
      </c>
      <c r="F238" s="215" t="s">
        <v>363</v>
      </c>
      <c r="G238" s="216" t="s">
        <v>293</v>
      </c>
      <c r="H238" s="217" t="n">
        <v>7</v>
      </c>
      <c r="I238" s="218"/>
      <c r="J238" s="219" t="n">
        <f aca="false">ROUND(I238*H238,2)</f>
        <v>0</v>
      </c>
      <c r="K238" s="220"/>
      <c r="L238" s="221"/>
      <c r="M238" s="222"/>
      <c r="N238" s="223" t="s">
        <v>41</v>
      </c>
      <c r="O238" s="60"/>
      <c r="P238" s="191" t="n">
        <f aca="false">O238*H238</f>
        <v>0</v>
      </c>
      <c r="Q238" s="191" t="n">
        <v>0.00011</v>
      </c>
      <c r="R238" s="191" t="n">
        <f aca="false">Q238*H238</f>
        <v>0.00077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282</v>
      </c>
      <c r="AT238" s="193" t="s">
        <v>185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2</v>
      </c>
      <c r="BM238" s="193" t="s">
        <v>364</v>
      </c>
    </row>
    <row r="239" s="27" customFormat="true" ht="21.75" hidden="false" customHeight="true" outlineLevel="0" collapsed="false">
      <c r="A239" s="22"/>
      <c r="B239" s="180"/>
      <c r="C239" s="213" t="s">
        <v>365</v>
      </c>
      <c r="D239" s="213" t="s">
        <v>185</v>
      </c>
      <c r="E239" s="214" t="s">
        <v>366</v>
      </c>
      <c r="F239" s="215" t="s">
        <v>367</v>
      </c>
      <c r="G239" s="216" t="s">
        <v>293</v>
      </c>
      <c r="H239" s="217" t="n">
        <v>7</v>
      </c>
      <c r="I239" s="218"/>
      <c r="J239" s="219" t="n">
        <f aca="false">ROUND(I239*H239,2)</f>
        <v>0</v>
      </c>
      <c r="K239" s="220"/>
      <c r="L239" s="221"/>
      <c r="M239" s="222"/>
      <c r="N239" s="223" t="s">
        <v>41</v>
      </c>
      <c r="O239" s="60"/>
      <c r="P239" s="191" t="n">
        <f aca="false">O239*H239</f>
        <v>0</v>
      </c>
      <c r="Q239" s="191" t="n">
        <v>0.00017</v>
      </c>
      <c r="R239" s="191" t="n">
        <f aca="false">Q239*H239</f>
        <v>0.00119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82</v>
      </c>
      <c r="AT239" s="193" t="s">
        <v>185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92</v>
      </c>
      <c r="BM239" s="193" t="s">
        <v>368</v>
      </c>
    </row>
    <row r="240" s="27" customFormat="true" ht="21.75" hidden="false" customHeight="true" outlineLevel="0" collapsed="false">
      <c r="A240" s="22"/>
      <c r="B240" s="180"/>
      <c r="C240" s="213" t="s">
        <v>369</v>
      </c>
      <c r="D240" s="213" t="s">
        <v>185</v>
      </c>
      <c r="E240" s="214" t="s">
        <v>370</v>
      </c>
      <c r="F240" s="215" t="s">
        <v>371</v>
      </c>
      <c r="G240" s="216" t="s">
        <v>293</v>
      </c>
      <c r="H240" s="217" t="n">
        <v>6</v>
      </c>
      <c r="I240" s="218"/>
      <c r="J240" s="219" t="n">
        <f aca="false">ROUND(I240*H240,2)</f>
        <v>0</v>
      </c>
      <c r="K240" s="220"/>
      <c r="L240" s="221"/>
      <c r="M240" s="222"/>
      <c r="N240" s="223" t="s">
        <v>41</v>
      </c>
      <c r="O240" s="60"/>
      <c r="P240" s="191" t="n">
        <f aca="false">O240*H240</f>
        <v>0</v>
      </c>
      <c r="Q240" s="191" t="n">
        <v>0.00027</v>
      </c>
      <c r="R240" s="191" t="n">
        <f aca="false">Q240*H240</f>
        <v>0.00162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82</v>
      </c>
      <c r="AT240" s="193" t="s">
        <v>185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2</v>
      </c>
      <c r="BM240" s="193" t="s">
        <v>372</v>
      </c>
    </row>
    <row r="241" s="27" customFormat="true" ht="21.75" hidden="false" customHeight="true" outlineLevel="0" collapsed="false">
      <c r="A241" s="22"/>
      <c r="B241" s="180"/>
      <c r="C241" s="181" t="s">
        <v>174</v>
      </c>
      <c r="D241" s="181" t="s">
        <v>136</v>
      </c>
      <c r="E241" s="182" t="s">
        <v>373</v>
      </c>
      <c r="F241" s="183" t="s">
        <v>374</v>
      </c>
      <c r="G241" s="184" t="s">
        <v>375</v>
      </c>
      <c r="H241" s="185" t="n">
        <v>1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2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2</v>
      </c>
      <c r="BM241" s="193" t="s">
        <v>376</v>
      </c>
    </row>
    <row r="242" s="27" customFormat="true" ht="21.75" hidden="false" customHeight="true" outlineLevel="0" collapsed="false">
      <c r="A242" s="22"/>
      <c r="B242" s="180"/>
      <c r="C242" s="181" t="s">
        <v>377</v>
      </c>
      <c r="D242" s="181" t="s">
        <v>136</v>
      </c>
      <c r="E242" s="182" t="s">
        <v>378</v>
      </c>
      <c r="F242" s="183" t="s">
        <v>379</v>
      </c>
      <c r="G242" s="184" t="s">
        <v>375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2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2</v>
      </c>
      <c r="BM242" s="193" t="s">
        <v>380</v>
      </c>
    </row>
    <row r="243" s="27" customFormat="true" ht="21.75" hidden="false" customHeight="true" outlineLevel="0" collapsed="false">
      <c r="A243" s="22"/>
      <c r="B243" s="180"/>
      <c r="C243" s="181" t="s">
        <v>381</v>
      </c>
      <c r="D243" s="181" t="s">
        <v>136</v>
      </c>
      <c r="E243" s="182" t="s">
        <v>382</v>
      </c>
      <c r="F243" s="183" t="s">
        <v>383</v>
      </c>
      <c r="G243" s="184" t="s">
        <v>293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</v>
      </c>
      <c r="R243" s="191" t="n">
        <f aca="false">Q243*H243</f>
        <v>0.008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2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2</v>
      </c>
      <c r="BM243" s="193" t="s">
        <v>384</v>
      </c>
    </row>
    <row r="244" s="27" customFormat="true" ht="16.5" hidden="false" customHeight="true" outlineLevel="0" collapsed="false">
      <c r="A244" s="22"/>
      <c r="B244" s="180"/>
      <c r="C244" s="181" t="s">
        <v>385</v>
      </c>
      <c r="D244" s="181" t="s">
        <v>136</v>
      </c>
      <c r="E244" s="182" t="s">
        <v>386</v>
      </c>
      <c r="F244" s="183" t="s">
        <v>387</v>
      </c>
      <c r="G244" s="184" t="s">
        <v>293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1E-005</v>
      </c>
      <c r="R244" s="191" t="n">
        <f aca="false">Q244*H244</f>
        <v>0.000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2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2</v>
      </c>
      <c r="BM244" s="193" t="s">
        <v>388</v>
      </c>
    </row>
    <row r="245" s="27" customFormat="true" ht="21.75" hidden="false" customHeight="true" outlineLevel="0" collapsed="false">
      <c r="A245" s="22"/>
      <c r="B245" s="180"/>
      <c r="C245" s="181" t="s">
        <v>389</v>
      </c>
      <c r="D245" s="181" t="s">
        <v>136</v>
      </c>
      <c r="E245" s="182" t="s">
        <v>390</v>
      </c>
      <c r="F245" s="183" t="s">
        <v>391</v>
      </c>
      <c r="G245" s="184" t="s">
        <v>227</v>
      </c>
      <c r="H245" s="185" t="n">
        <v>0.02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2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2</v>
      </c>
      <c r="BM245" s="193" t="s">
        <v>392</v>
      </c>
    </row>
    <row r="246" s="27" customFormat="true" ht="21.75" hidden="false" customHeight="true" outlineLevel="0" collapsed="false">
      <c r="A246" s="22"/>
      <c r="B246" s="180"/>
      <c r="C246" s="181" t="s">
        <v>393</v>
      </c>
      <c r="D246" s="181" t="s">
        <v>136</v>
      </c>
      <c r="E246" s="182" t="s">
        <v>394</v>
      </c>
      <c r="F246" s="183" t="s">
        <v>395</v>
      </c>
      <c r="G246" s="184" t="s">
        <v>227</v>
      </c>
      <c r="H246" s="185" t="n">
        <v>0.02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2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2</v>
      </c>
      <c r="BM246" s="193" t="s">
        <v>396</v>
      </c>
    </row>
    <row r="247" s="166" customFormat="true" ht="22.5" hidden="false" customHeight="true" outlineLevel="0" collapsed="false">
      <c r="B247" s="167"/>
      <c r="D247" s="168" t="s">
        <v>74</v>
      </c>
      <c r="E247" s="178" t="s">
        <v>397</v>
      </c>
      <c r="F247" s="178" t="s">
        <v>398</v>
      </c>
      <c r="I247" s="170"/>
      <c r="J247" s="179" t="n">
        <f aca="false">BK247</f>
        <v>0</v>
      </c>
      <c r="L247" s="167"/>
      <c r="M247" s="172"/>
      <c r="N247" s="173"/>
      <c r="O247" s="173"/>
      <c r="P247" s="174" t="n">
        <f aca="false">SUM(P248:P258)</f>
        <v>0</v>
      </c>
      <c r="Q247" s="173"/>
      <c r="R247" s="174" t="n">
        <f aca="false">SUM(R248:R258)</f>
        <v>0.00315</v>
      </c>
      <c r="S247" s="173"/>
      <c r="T247" s="175" t="n">
        <f aca="false">SUM(T248:T258)</f>
        <v>0.00645</v>
      </c>
      <c r="AR247" s="168" t="s">
        <v>141</v>
      </c>
      <c r="AT247" s="176" t="s">
        <v>74</v>
      </c>
      <c r="AU247" s="176" t="s">
        <v>80</v>
      </c>
      <c r="AY247" s="168" t="s">
        <v>133</v>
      </c>
      <c r="BK247" s="177" t="n">
        <f aca="false">SUM(BK248:BK258)</f>
        <v>0</v>
      </c>
    </row>
    <row r="248" s="27" customFormat="true" ht="21.75" hidden="false" customHeight="true" outlineLevel="0" collapsed="false">
      <c r="A248" s="22"/>
      <c r="B248" s="180"/>
      <c r="C248" s="181" t="s">
        <v>399</v>
      </c>
      <c r="D248" s="181" t="s">
        <v>136</v>
      </c>
      <c r="E248" s="182" t="s">
        <v>400</v>
      </c>
      <c r="F248" s="183" t="s">
        <v>401</v>
      </c>
      <c r="G248" s="184" t="s">
        <v>293</v>
      </c>
      <c r="H248" s="185" t="n">
        <v>3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.00011</v>
      </c>
      <c r="R248" s="191" t="n">
        <f aca="false">Q248*H248</f>
        <v>0.00033</v>
      </c>
      <c r="S248" s="191" t="n">
        <v>0.00215</v>
      </c>
      <c r="T248" s="192" t="n">
        <f aca="false">S248*H248</f>
        <v>0.00645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2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2</v>
      </c>
      <c r="BM248" s="193" t="s">
        <v>402</v>
      </c>
    </row>
    <row r="249" s="27" customFormat="true" ht="21.75" hidden="false" customHeight="true" outlineLevel="0" collapsed="false">
      <c r="A249" s="22"/>
      <c r="B249" s="180"/>
      <c r="C249" s="181" t="s">
        <v>403</v>
      </c>
      <c r="D249" s="181" t="s">
        <v>136</v>
      </c>
      <c r="E249" s="182" t="s">
        <v>404</v>
      </c>
      <c r="F249" s="183" t="s">
        <v>405</v>
      </c>
      <c r="G249" s="184" t="s">
        <v>293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6</v>
      </c>
      <c r="R249" s="191" t="n">
        <f aca="false">Q249*H249</f>
        <v>0.0006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2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2</v>
      </c>
      <c r="BM249" s="193" t="s">
        <v>406</v>
      </c>
    </row>
    <row r="250" s="205" customFormat="true" ht="11.25" hidden="false" customHeight="false" outlineLevel="0" collapsed="false">
      <c r="B250" s="206"/>
      <c r="D250" s="197" t="s">
        <v>143</v>
      </c>
      <c r="E250" s="207"/>
      <c r="F250" s="208" t="s">
        <v>407</v>
      </c>
      <c r="H250" s="207"/>
      <c r="I250" s="209"/>
      <c r="L250" s="206"/>
      <c r="M250" s="210"/>
      <c r="N250" s="211"/>
      <c r="O250" s="211"/>
      <c r="P250" s="211"/>
      <c r="Q250" s="211"/>
      <c r="R250" s="211"/>
      <c r="S250" s="211"/>
      <c r="T250" s="212"/>
      <c r="AT250" s="207" t="s">
        <v>143</v>
      </c>
      <c r="AU250" s="207" t="s">
        <v>141</v>
      </c>
      <c r="AV250" s="205" t="s">
        <v>80</v>
      </c>
      <c r="AW250" s="205" t="s">
        <v>32</v>
      </c>
      <c r="AX250" s="205" t="s">
        <v>75</v>
      </c>
      <c r="AY250" s="207" t="s">
        <v>133</v>
      </c>
    </row>
    <row r="251" s="195" customFormat="true" ht="11.25" hidden="false" customHeight="false" outlineLevel="0" collapsed="false">
      <c r="B251" s="196"/>
      <c r="D251" s="197" t="s">
        <v>143</v>
      </c>
      <c r="E251" s="198"/>
      <c r="F251" s="199" t="s">
        <v>80</v>
      </c>
      <c r="H251" s="200" t="n">
        <v>1</v>
      </c>
      <c r="I251" s="201"/>
      <c r="L251" s="196"/>
      <c r="M251" s="202"/>
      <c r="N251" s="203"/>
      <c r="O251" s="203"/>
      <c r="P251" s="203"/>
      <c r="Q251" s="203"/>
      <c r="R251" s="203"/>
      <c r="S251" s="203"/>
      <c r="T251" s="204"/>
      <c r="AT251" s="198" t="s">
        <v>143</v>
      </c>
      <c r="AU251" s="198" t="s">
        <v>141</v>
      </c>
      <c r="AV251" s="195" t="s">
        <v>141</v>
      </c>
      <c r="AW251" s="195" t="s">
        <v>32</v>
      </c>
      <c r="AX251" s="195" t="s">
        <v>80</v>
      </c>
      <c r="AY251" s="198" t="s">
        <v>133</v>
      </c>
    </row>
    <row r="252" s="27" customFormat="true" ht="21.75" hidden="false" customHeight="true" outlineLevel="0" collapsed="false">
      <c r="A252" s="22"/>
      <c r="B252" s="180"/>
      <c r="C252" s="181" t="s">
        <v>408</v>
      </c>
      <c r="D252" s="181" t="s">
        <v>136</v>
      </c>
      <c r="E252" s="182" t="s">
        <v>409</v>
      </c>
      <c r="F252" s="183" t="s">
        <v>410</v>
      </c>
      <c r="G252" s="184" t="s">
        <v>293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54</v>
      </c>
      <c r="R252" s="191" t="n">
        <f aca="false">Q252*H252</f>
        <v>0.0016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2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2</v>
      </c>
      <c r="BM252" s="193" t="s">
        <v>411</v>
      </c>
    </row>
    <row r="253" s="27" customFormat="true" ht="21.75" hidden="false" customHeight="true" outlineLevel="0" collapsed="false">
      <c r="A253" s="22"/>
      <c r="B253" s="180"/>
      <c r="C253" s="181" t="s">
        <v>412</v>
      </c>
      <c r="D253" s="181" t="s">
        <v>136</v>
      </c>
      <c r="E253" s="182" t="s">
        <v>413</v>
      </c>
      <c r="F253" s="183" t="s">
        <v>414</v>
      </c>
      <c r="G253" s="184" t="s">
        <v>375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2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2</v>
      </c>
      <c r="BM253" s="193" t="s">
        <v>415</v>
      </c>
    </row>
    <row r="254" s="27" customFormat="true" ht="16.5" hidden="false" customHeight="true" outlineLevel="0" collapsed="false">
      <c r="A254" s="22"/>
      <c r="B254" s="180"/>
      <c r="C254" s="181" t="s">
        <v>416</v>
      </c>
      <c r="D254" s="181" t="s">
        <v>136</v>
      </c>
      <c r="E254" s="182" t="s">
        <v>417</v>
      </c>
      <c r="F254" s="183" t="s">
        <v>418</v>
      </c>
      <c r="G254" s="184" t="s">
        <v>182</v>
      </c>
      <c r="H254" s="185" t="n">
        <v>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2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2</v>
      </c>
      <c r="BM254" s="193" t="s">
        <v>419</v>
      </c>
    </row>
    <row r="255" s="27" customFormat="true" ht="16.5" hidden="false" customHeight="true" outlineLevel="0" collapsed="false">
      <c r="A255" s="22"/>
      <c r="B255" s="180"/>
      <c r="C255" s="181" t="s">
        <v>420</v>
      </c>
      <c r="D255" s="181" t="s">
        <v>136</v>
      </c>
      <c r="E255" s="182" t="s">
        <v>421</v>
      </c>
      <c r="F255" s="183" t="s">
        <v>422</v>
      </c>
      <c r="G255" s="184" t="s">
        <v>293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2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92</v>
      </c>
      <c r="BM255" s="193" t="s">
        <v>423</v>
      </c>
    </row>
    <row r="256" s="27" customFormat="true" ht="16.5" hidden="false" customHeight="true" outlineLevel="0" collapsed="false">
      <c r="A256" s="22"/>
      <c r="B256" s="180"/>
      <c r="C256" s="181" t="s">
        <v>424</v>
      </c>
      <c r="D256" s="181" t="s">
        <v>136</v>
      </c>
      <c r="E256" s="182" t="s">
        <v>425</v>
      </c>
      <c r="F256" s="183" t="s">
        <v>426</v>
      </c>
      <c r="G256" s="184" t="s">
        <v>182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2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2</v>
      </c>
      <c r="BM256" s="193" t="s">
        <v>427</v>
      </c>
    </row>
    <row r="257" s="27" customFormat="true" ht="21.75" hidden="false" customHeight="true" outlineLevel="0" collapsed="false">
      <c r="A257" s="22"/>
      <c r="B257" s="180"/>
      <c r="C257" s="181" t="s">
        <v>428</v>
      </c>
      <c r="D257" s="181" t="s">
        <v>136</v>
      </c>
      <c r="E257" s="182" t="s">
        <v>429</v>
      </c>
      <c r="F257" s="183" t="s">
        <v>430</v>
      </c>
      <c r="G257" s="184" t="s">
        <v>227</v>
      </c>
      <c r="H257" s="185" t="n">
        <v>0.003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2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2</v>
      </c>
      <c r="BM257" s="193" t="s">
        <v>431</v>
      </c>
    </row>
    <row r="258" s="27" customFormat="true" ht="21.75" hidden="false" customHeight="true" outlineLevel="0" collapsed="false">
      <c r="A258" s="22"/>
      <c r="B258" s="180"/>
      <c r="C258" s="181" t="s">
        <v>432</v>
      </c>
      <c r="D258" s="181" t="s">
        <v>136</v>
      </c>
      <c r="E258" s="182" t="s">
        <v>433</v>
      </c>
      <c r="F258" s="183" t="s">
        <v>434</v>
      </c>
      <c r="G258" s="184" t="s">
        <v>227</v>
      </c>
      <c r="H258" s="185" t="n">
        <v>0.00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2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92</v>
      </c>
      <c r="BM258" s="193" t="s">
        <v>435</v>
      </c>
    </row>
    <row r="259" s="166" customFormat="true" ht="22.5" hidden="false" customHeight="true" outlineLevel="0" collapsed="false">
      <c r="B259" s="167"/>
      <c r="D259" s="168" t="s">
        <v>74</v>
      </c>
      <c r="E259" s="178" t="s">
        <v>436</v>
      </c>
      <c r="F259" s="178" t="s">
        <v>437</v>
      </c>
      <c r="I259" s="170"/>
      <c r="J259" s="179" t="n">
        <f aca="false">BK259</f>
        <v>0</v>
      </c>
      <c r="L259" s="167"/>
      <c r="M259" s="172"/>
      <c r="N259" s="173"/>
      <c r="O259" s="173"/>
      <c r="P259" s="174" t="n">
        <f aca="false">SUM(P260:P278)</f>
        <v>0</v>
      </c>
      <c r="Q259" s="173"/>
      <c r="R259" s="174" t="n">
        <f aca="false">SUM(R260:R278)</f>
        <v>0.06511</v>
      </c>
      <c r="S259" s="173"/>
      <c r="T259" s="175" t="n">
        <f aca="false">SUM(T260:T278)</f>
        <v>0.07775</v>
      </c>
      <c r="AR259" s="168" t="s">
        <v>141</v>
      </c>
      <c r="AT259" s="176" t="s">
        <v>74</v>
      </c>
      <c r="AU259" s="176" t="s">
        <v>80</v>
      </c>
      <c r="AY259" s="168" t="s">
        <v>133</v>
      </c>
      <c r="BK259" s="177" t="n">
        <f aca="false">SUM(BK260:BK278)</f>
        <v>0</v>
      </c>
    </row>
    <row r="260" s="27" customFormat="true" ht="16.5" hidden="false" customHeight="true" outlineLevel="0" collapsed="false">
      <c r="A260" s="22"/>
      <c r="B260" s="180"/>
      <c r="C260" s="181" t="s">
        <v>438</v>
      </c>
      <c r="D260" s="181" t="s">
        <v>136</v>
      </c>
      <c r="E260" s="182" t="s">
        <v>439</v>
      </c>
      <c r="F260" s="183" t="s">
        <v>440</v>
      </c>
      <c r="G260" s="184" t="s">
        <v>37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.01933</v>
      </c>
      <c r="T260" s="192" t="n">
        <f aca="false">S260*H260</f>
        <v>0.01933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2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2</v>
      </c>
      <c r="BM260" s="193" t="s">
        <v>441</v>
      </c>
    </row>
    <row r="261" s="27" customFormat="true" ht="21.75" hidden="false" customHeight="true" outlineLevel="0" collapsed="false">
      <c r="A261" s="22"/>
      <c r="B261" s="180"/>
      <c r="C261" s="181" t="s">
        <v>442</v>
      </c>
      <c r="D261" s="181" t="s">
        <v>136</v>
      </c>
      <c r="E261" s="182" t="s">
        <v>443</v>
      </c>
      <c r="F261" s="183" t="s">
        <v>444</v>
      </c>
      <c r="G261" s="184" t="s">
        <v>375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1382</v>
      </c>
      <c r="R261" s="191" t="n">
        <f aca="false">Q261*H261</f>
        <v>0.01382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2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2</v>
      </c>
      <c r="BM261" s="193" t="s">
        <v>445</v>
      </c>
    </row>
    <row r="262" s="27" customFormat="true" ht="16.5" hidden="false" customHeight="true" outlineLevel="0" collapsed="false">
      <c r="A262" s="22"/>
      <c r="B262" s="180"/>
      <c r="C262" s="181" t="s">
        <v>446</v>
      </c>
      <c r="D262" s="181" t="s">
        <v>136</v>
      </c>
      <c r="E262" s="182" t="s">
        <v>447</v>
      </c>
      <c r="F262" s="183" t="s">
        <v>448</v>
      </c>
      <c r="G262" s="184" t="s">
        <v>37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.01946</v>
      </c>
      <c r="T262" s="192" t="n">
        <f aca="false">S262*H262</f>
        <v>0.01946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2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2</v>
      </c>
      <c r="BM262" s="193" t="s">
        <v>449</v>
      </c>
    </row>
    <row r="263" s="27" customFormat="true" ht="21.75" hidden="false" customHeight="true" outlineLevel="0" collapsed="false">
      <c r="A263" s="22"/>
      <c r="B263" s="180"/>
      <c r="C263" s="181" t="s">
        <v>450</v>
      </c>
      <c r="D263" s="181" t="s">
        <v>136</v>
      </c>
      <c r="E263" s="182" t="s">
        <v>451</v>
      </c>
      <c r="F263" s="183" t="s">
        <v>452</v>
      </c>
      <c r="G263" s="184" t="s">
        <v>375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1375</v>
      </c>
      <c r="R263" s="191" t="n">
        <f aca="false">Q263*H263</f>
        <v>0.01375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2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2</v>
      </c>
      <c r="BM263" s="193" t="s">
        <v>453</v>
      </c>
    </row>
    <row r="264" s="27" customFormat="true" ht="16.5" hidden="false" customHeight="true" outlineLevel="0" collapsed="false">
      <c r="A264" s="22"/>
      <c r="B264" s="180"/>
      <c r="C264" s="181" t="s">
        <v>454</v>
      </c>
      <c r="D264" s="181" t="s">
        <v>136</v>
      </c>
      <c r="E264" s="182" t="s">
        <v>455</v>
      </c>
      <c r="F264" s="183" t="s">
        <v>456</v>
      </c>
      <c r="G264" s="184" t="s">
        <v>375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329</v>
      </c>
      <c r="T264" s="192" t="n">
        <f aca="false">S264*H264</f>
        <v>0.0329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2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2</v>
      </c>
      <c r="BM264" s="193" t="s">
        <v>457</v>
      </c>
    </row>
    <row r="265" s="27" customFormat="true" ht="21.75" hidden="false" customHeight="true" outlineLevel="0" collapsed="false">
      <c r="A265" s="22"/>
      <c r="B265" s="180"/>
      <c r="C265" s="181" t="s">
        <v>458</v>
      </c>
      <c r="D265" s="181" t="s">
        <v>136</v>
      </c>
      <c r="E265" s="182" t="s">
        <v>459</v>
      </c>
      <c r="F265" s="183" t="s">
        <v>460</v>
      </c>
      <c r="G265" s="184" t="s">
        <v>375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999</v>
      </c>
      <c r="R265" s="191" t="n">
        <f aca="false">Q265*H265</f>
        <v>0.01999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2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2</v>
      </c>
      <c r="BM265" s="193" t="s">
        <v>461</v>
      </c>
    </row>
    <row r="266" s="27" customFormat="true" ht="16.5" hidden="false" customHeight="true" outlineLevel="0" collapsed="false">
      <c r="A266" s="22"/>
      <c r="B266" s="180"/>
      <c r="C266" s="181" t="s">
        <v>462</v>
      </c>
      <c r="D266" s="181" t="s">
        <v>136</v>
      </c>
      <c r="E266" s="182" t="s">
        <v>463</v>
      </c>
      <c r="F266" s="183" t="s">
        <v>464</v>
      </c>
      <c r="G266" s="184" t="s">
        <v>182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0049</v>
      </c>
      <c r="T266" s="192" t="n">
        <f aca="false">S266*H266</f>
        <v>0.00294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2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2</v>
      </c>
      <c r="BM266" s="193" t="s">
        <v>465</v>
      </c>
    </row>
    <row r="267" s="27" customFormat="true" ht="16.5" hidden="false" customHeight="true" outlineLevel="0" collapsed="false">
      <c r="A267" s="22"/>
      <c r="B267" s="180"/>
      <c r="C267" s="181" t="s">
        <v>466</v>
      </c>
      <c r="D267" s="181" t="s">
        <v>136</v>
      </c>
      <c r="E267" s="182" t="s">
        <v>467</v>
      </c>
      <c r="F267" s="183" t="s">
        <v>468</v>
      </c>
      <c r="G267" s="184" t="s">
        <v>375</v>
      </c>
      <c r="H267" s="185" t="n">
        <v>6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0189</v>
      </c>
      <c r="R267" s="191" t="n">
        <f aca="false">Q267*H267</f>
        <v>0.01134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2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2</v>
      </c>
      <c r="BM267" s="193" t="s">
        <v>469</v>
      </c>
    </row>
    <row r="268" s="27" customFormat="true" ht="16.5" hidden="false" customHeight="true" outlineLevel="0" collapsed="false">
      <c r="A268" s="22"/>
      <c r="B268" s="180"/>
      <c r="C268" s="181" t="s">
        <v>470</v>
      </c>
      <c r="D268" s="181" t="s">
        <v>136</v>
      </c>
      <c r="E268" s="182" t="s">
        <v>471</v>
      </c>
      <c r="F268" s="183" t="s">
        <v>472</v>
      </c>
      <c r="G268" s="184" t="s">
        <v>375</v>
      </c>
      <c r="H268" s="185" t="n">
        <v>2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0156</v>
      </c>
      <c r="T268" s="192" t="n">
        <f aca="false">S268*H268</f>
        <v>0.00312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2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2</v>
      </c>
      <c r="BM268" s="193" t="s">
        <v>473</v>
      </c>
    </row>
    <row r="269" s="27" customFormat="true" ht="16.5" hidden="false" customHeight="true" outlineLevel="0" collapsed="false">
      <c r="A269" s="22"/>
      <c r="B269" s="180"/>
      <c r="C269" s="181" t="s">
        <v>474</v>
      </c>
      <c r="D269" s="181" t="s">
        <v>136</v>
      </c>
      <c r="E269" s="182" t="s">
        <v>475</v>
      </c>
      <c r="F269" s="183" t="s">
        <v>476</v>
      </c>
      <c r="G269" s="184" t="s">
        <v>375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8</v>
      </c>
      <c r="R269" s="191" t="n">
        <f aca="false">Q269*H269</f>
        <v>0.0018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2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2</v>
      </c>
      <c r="BM269" s="193" t="s">
        <v>477</v>
      </c>
    </row>
    <row r="270" s="27" customFormat="true" ht="21.75" hidden="false" customHeight="true" outlineLevel="0" collapsed="false">
      <c r="A270" s="22"/>
      <c r="B270" s="180"/>
      <c r="C270" s="181" t="s">
        <v>478</v>
      </c>
      <c r="D270" s="181" t="s">
        <v>136</v>
      </c>
      <c r="E270" s="182" t="s">
        <v>479</v>
      </c>
      <c r="F270" s="183" t="s">
        <v>480</v>
      </c>
      <c r="G270" s="184" t="s">
        <v>375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96</v>
      </c>
      <c r="R270" s="191" t="n">
        <f aca="false">Q270*H270</f>
        <v>0.00196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2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2</v>
      </c>
      <c r="BM270" s="193" t="s">
        <v>481</v>
      </c>
    </row>
    <row r="271" s="27" customFormat="true" ht="21.75" hidden="false" customHeight="true" outlineLevel="0" collapsed="false">
      <c r="A271" s="22"/>
      <c r="B271" s="180"/>
      <c r="C271" s="181" t="s">
        <v>482</v>
      </c>
      <c r="D271" s="181" t="s">
        <v>136</v>
      </c>
      <c r="E271" s="182" t="s">
        <v>483</v>
      </c>
      <c r="F271" s="183" t="s">
        <v>484</v>
      </c>
      <c r="G271" s="184" t="s">
        <v>182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28</v>
      </c>
      <c r="R271" s="191" t="n">
        <f aca="false">Q271*H271</f>
        <v>0.00128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2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2</v>
      </c>
      <c r="BM271" s="193" t="s">
        <v>485</v>
      </c>
    </row>
    <row r="272" s="27" customFormat="true" ht="16.5" hidden="false" customHeight="true" outlineLevel="0" collapsed="false">
      <c r="A272" s="22"/>
      <c r="B272" s="180"/>
      <c r="C272" s="181" t="s">
        <v>486</v>
      </c>
      <c r="D272" s="181" t="s">
        <v>136</v>
      </c>
      <c r="E272" s="182" t="s">
        <v>487</v>
      </c>
      <c r="F272" s="183" t="s">
        <v>488</v>
      </c>
      <c r="G272" s="184" t="s">
        <v>182</v>
      </c>
      <c r="H272" s="185" t="n">
        <v>3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.00014</v>
      </c>
      <c r="R272" s="191" t="n">
        <f aca="false">Q272*H272</f>
        <v>0.0004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2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2</v>
      </c>
      <c r="BM272" s="193" t="s">
        <v>489</v>
      </c>
    </row>
    <row r="273" s="27" customFormat="true" ht="21.75" hidden="false" customHeight="true" outlineLevel="0" collapsed="false">
      <c r="A273" s="22"/>
      <c r="B273" s="180"/>
      <c r="C273" s="213" t="s">
        <v>490</v>
      </c>
      <c r="D273" s="213" t="s">
        <v>185</v>
      </c>
      <c r="E273" s="214" t="s">
        <v>491</v>
      </c>
      <c r="F273" s="215" t="s">
        <v>492</v>
      </c>
      <c r="G273" s="216" t="s">
        <v>182</v>
      </c>
      <c r="H273" s="217" t="n">
        <v>1</v>
      </c>
      <c r="I273" s="218"/>
      <c r="J273" s="219" t="n">
        <f aca="false">ROUND(I273*H273,2)</f>
        <v>0</v>
      </c>
      <c r="K273" s="220"/>
      <c r="L273" s="221"/>
      <c r="M273" s="222"/>
      <c r="N273" s="223" t="s">
        <v>41</v>
      </c>
      <c r="O273" s="60"/>
      <c r="P273" s="191" t="n">
        <f aca="false">O273*H273</f>
        <v>0</v>
      </c>
      <c r="Q273" s="191" t="n">
        <v>0.00044</v>
      </c>
      <c r="R273" s="191" t="n">
        <f aca="false">Q273*H273</f>
        <v>0.0004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82</v>
      </c>
      <c r="AT273" s="193" t="s">
        <v>185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2</v>
      </c>
      <c r="BM273" s="193" t="s">
        <v>493</v>
      </c>
    </row>
    <row r="274" s="27" customFormat="true" ht="21.75" hidden="false" customHeight="true" outlineLevel="0" collapsed="false">
      <c r="A274" s="22"/>
      <c r="B274" s="180"/>
      <c r="C274" s="213" t="s">
        <v>494</v>
      </c>
      <c r="D274" s="213" t="s">
        <v>185</v>
      </c>
      <c r="E274" s="214" t="s">
        <v>495</v>
      </c>
      <c r="F274" s="215" t="s">
        <v>496</v>
      </c>
      <c r="G274" s="216" t="s">
        <v>182</v>
      </c>
      <c r="H274" s="217" t="n">
        <v>1</v>
      </c>
      <c r="I274" s="218"/>
      <c r="J274" s="219" t="n">
        <f aca="false">ROUND(I274*H274,2)</f>
        <v>0</v>
      </c>
      <c r="K274" s="220"/>
      <c r="L274" s="221"/>
      <c r="M274" s="222"/>
      <c r="N274" s="223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82</v>
      </c>
      <c r="AT274" s="193" t="s">
        <v>185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2</v>
      </c>
      <c r="BM274" s="193" t="s">
        <v>497</v>
      </c>
    </row>
    <row r="275" s="27" customFormat="true" ht="16.5" hidden="false" customHeight="true" outlineLevel="0" collapsed="false">
      <c r="A275" s="22"/>
      <c r="B275" s="180"/>
      <c r="C275" s="181" t="s">
        <v>498</v>
      </c>
      <c r="D275" s="181" t="s">
        <v>136</v>
      </c>
      <c r="E275" s="182" t="s">
        <v>499</v>
      </c>
      <c r="F275" s="183" t="s">
        <v>500</v>
      </c>
      <c r="G275" s="184" t="s">
        <v>182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031</v>
      </c>
      <c r="R275" s="191" t="n">
        <f aca="false">Q275*H275</f>
        <v>0.00031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2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2</v>
      </c>
      <c r="BM275" s="193" t="s">
        <v>501</v>
      </c>
    </row>
    <row r="276" s="27" customFormat="true" ht="21.75" hidden="false" customHeight="true" outlineLevel="0" collapsed="false">
      <c r="A276" s="22"/>
      <c r="B276" s="180"/>
      <c r="C276" s="181" t="s">
        <v>502</v>
      </c>
      <c r="D276" s="181" t="s">
        <v>136</v>
      </c>
      <c r="E276" s="182" t="s">
        <v>503</v>
      </c>
      <c r="F276" s="183" t="s">
        <v>504</v>
      </c>
      <c r="G276" s="184" t="s">
        <v>227</v>
      </c>
      <c r="H276" s="185" t="n">
        <v>0.065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2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2</v>
      </c>
      <c r="BM276" s="193" t="s">
        <v>505</v>
      </c>
    </row>
    <row r="277" s="27" customFormat="true" ht="21.75" hidden="false" customHeight="true" outlineLevel="0" collapsed="false">
      <c r="A277" s="22"/>
      <c r="B277" s="180"/>
      <c r="C277" s="181" t="s">
        <v>506</v>
      </c>
      <c r="D277" s="181" t="s">
        <v>136</v>
      </c>
      <c r="E277" s="182" t="s">
        <v>507</v>
      </c>
      <c r="F277" s="183" t="s">
        <v>508</v>
      </c>
      <c r="G277" s="184" t="s">
        <v>227</v>
      </c>
      <c r="H277" s="185" t="n">
        <v>0.065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2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2</v>
      </c>
      <c r="BM277" s="193" t="s">
        <v>509</v>
      </c>
    </row>
    <row r="278" s="27" customFormat="true" ht="33" hidden="false" customHeight="true" outlineLevel="0" collapsed="false">
      <c r="A278" s="22"/>
      <c r="B278" s="180"/>
      <c r="C278" s="181" t="s">
        <v>510</v>
      </c>
      <c r="D278" s="181" t="s">
        <v>136</v>
      </c>
      <c r="E278" s="182" t="s">
        <v>511</v>
      </c>
      <c r="F278" s="183" t="s">
        <v>512</v>
      </c>
      <c r="G278" s="184" t="s">
        <v>513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2</v>
      </c>
      <c r="AT278" s="193" t="s">
        <v>136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2</v>
      </c>
      <c r="BM278" s="193" t="s">
        <v>514</v>
      </c>
    </row>
    <row r="279" s="166" customFormat="true" ht="22.5" hidden="false" customHeight="true" outlineLevel="0" collapsed="false">
      <c r="B279" s="167"/>
      <c r="D279" s="168" t="s">
        <v>74</v>
      </c>
      <c r="E279" s="178" t="s">
        <v>515</v>
      </c>
      <c r="F279" s="178" t="s">
        <v>516</v>
      </c>
      <c r="I279" s="170"/>
      <c r="J279" s="179" t="n">
        <f aca="false">BK279</f>
        <v>0</v>
      </c>
      <c r="L279" s="167"/>
      <c r="M279" s="172"/>
      <c r="N279" s="173"/>
      <c r="O279" s="173"/>
      <c r="P279" s="174" t="n">
        <f aca="false">SUM(P280:P282)</f>
        <v>0</v>
      </c>
      <c r="Q279" s="173"/>
      <c r="R279" s="174" t="n">
        <f aca="false">SUM(R280:R282)</f>
        <v>0.012</v>
      </c>
      <c r="S279" s="173"/>
      <c r="T279" s="175" t="n">
        <f aca="false">SUM(T280:T282)</f>
        <v>0</v>
      </c>
      <c r="AR279" s="168" t="s">
        <v>141</v>
      </c>
      <c r="AT279" s="176" t="s">
        <v>74</v>
      </c>
      <c r="AU279" s="176" t="s">
        <v>80</v>
      </c>
      <c r="AY279" s="168" t="s">
        <v>133</v>
      </c>
      <c r="BK279" s="177" t="n">
        <f aca="false">SUM(BK280:BK282)</f>
        <v>0</v>
      </c>
    </row>
    <row r="280" s="27" customFormat="true" ht="21.75" hidden="false" customHeight="true" outlineLevel="0" collapsed="false">
      <c r="A280" s="22"/>
      <c r="B280" s="180"/>
      <c r="C280" s="181" t="s">
        <v>517</v>
      </c>
      <c r="D280" s="181" t="s">
        <v>136</v>
      </c>
      <c r="E280" s="182" t="s">
        <v>518</v>
      </c>
      <c r="F280" s="183" t="s">
        <v>519</v>
      </c>
      <c r="G280" s="184" t="s">
        <v>375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12</v>
      </c>
      <c r="R280" s="191" t="n">
        <f aca="false">Q280*H280</f>
        <v>0.01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2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2</v>
      </c>
      <c r="BM280" s="193" t="s">
        <v>520</v>
      </c>
    </row>
    <row r="281" s="27" customFormat="true" ht="21.75" hidden="false" customHeight="true" outlineLevel="0" collapsed="false">
      <c r="A281" s="22"/>
      <c r="B281" s="180"/>
      <c r="C281" s="181" t="s">
        <v>521</v>
      </c>
      <c r="D281" s="181" t="s">
        <v>136</v>
      </c>
      <c r="E281" s="182" t="s">
        <v>522</v>
      </c>
      <c r="F281" s="183" t="s">
        <v>523</v>
      </c>
      <c r="G281" s="184" t="s">
        <v>227</v>
      </c>
      <c r="H281" s="185" t="n">
        <v>0.01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2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2</v>
      </c>
      <c r="BM281" s="193" t="s">
        <v>524</v>
      </c>
    </row>
    <row r="282" s="27" customFormat="true" ht="21.75" hidden="false" customHeight="true" outlineLevel="0" collapsed="false">
      <c r="A282" s="22"/>
      <c r="B282" s="180"/>
      <c r="C282" s="181" t="s">
        <v>525</v>
      </c>
      <c r="D282" s="181" t="s">
        <v>136</v>
      </c>
      <c r="E282" s="182" t="s">
        <v>526</v>
      </c>
      <c r="F282" s="183" t="s">
        <v>527</v>
      </c>
      <c r="G282" s="184" t="s">
        <v>227</v>
      </c>
      <c r="H282" s="185" t="n">
        <v>0.012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2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2</v>
      </c>
      <c r="BM282" s="193" t="s">
        <v>528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529</v>
      </c>
      <c r="F283" s="178" t="s">
        <v>530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300)</f>
        <v>0</v>
      </c>
      <c r="Q283" s="173"/>
      <c r="R283" s="174" t="n">
        <f aca="false">SUM(R284:R300)</f>
        <v>0.02451</v>
      </c>
      <c r="S283" s="173"/>
      <c r="T283" s="175" t="n">
        <f aca="false">SUM(T284:T300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300)</f>
        <v>0</v>
      </c>
    </row>
    <row r="284" s="27" customFormat="true" ht="16.5" hidden="false" customHeight="true" outlineLevel="0" collapsed="false">
      <c r="A284" s="22"/>
      <c r="B284" s="180"/>
      <c r="C284" s="181" t="s">
        <v>531</v>
      </c>
      <c r="D284" s="181" t="s">
        <v>136</v>
      </c>
      <c r="E284" s="182" t="s">
        <v>532</v>
      </c>
      <c r="F284" s="183" t="s">
        <v>533</v>
      </c>
      <c r="G284" s="184" t="s">
        <v>182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2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2</v>
      </c>
      <c r="BM284" s="193" t="s">
        <v>534</v>
      </c>
    </row>
    <row r="285" s="27" customFormat="true" ht="21.75" hidden="false" customHeight="true" outlineLevel="0" collapsed="false">
      <c r="A285" s="22"/>
      <c r="B285" s="180"/>
      <c r="C285" s="213" t="s">
        <v>535</v>
      </c>
      <c r="D285" s="213" t="s">
        <v>185</v>
      </c>
      <c r="E285" s="214" t="s">
        <v>536</v>
      </c>
      <c r="F285" s="215" t="s">
        <v>537</v>
      </c>
      <c r="G285" s="216" t="s">
        <v>182</v>
      </c>
      <c r="H285" s="217" t="n">
        <v>1</v>
      </c>
      <c r="I285" s="218"/>
      <c r="J285" s="219" t="n">
        <f aca="false">ROUND(I285*H285,2)</f>
        <v>0</v>
      </c>
      <c r="K285" s="220"/>
      <c r="L285" s="221"/>
      <c r="M285" s="222"/>
      <c r="N285" s="223" t="s">
        <v>41</v>
      </c>
      <c r="O285" s="60"/>
      <c r="P285" s="191" t="n">
        <f aca="false">O285*H285</f>
        <v>0</v>
      </c>
      <c r="Q285" s="191" t="n">
        <v>2E-005</v>
      </c>
      <c r="R285" s="191" t="n">
        <f aca="false">Q285*H285</f>
        <v>2E-005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82</v>
      </c>
      <c r="AT285" s="193" t="s">
        <v>185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2</v>
      </c>
      <c r="BM285" s="193" t="s">
        <v>538</v>
      </c>
    </row>
    <row r="286" s="27" customFormat="true" ht="21.75" hidden="false" customHeight="true" outlineLevel="0" collapsed="false">
      <c r="A286" s="22"/>
      <c r="B286" s="180"/>
      <c r="C286" s="181" t="s">
        <v>539</v>
      </c>
      <c r="D286" s="181" t="s">
        <v>136</v>
      </c>
      <c r="E286" s="182" t="s">
        <v>540</v>
      </c>
      <c r="F286" s="183" t="s">
        <v>541</v>
      </c>
      <c r="G286" s="184" t="s">
        <v>293</v>
      </c>
      <c r="H286" s="185" t="n">
        <v>30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2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2</v>
      </c>
      <c r="BM286" s="193" t="s">
        <v>542</v>
      </c>
    </row>
    <row r="287" s="27" customFormat="true" ht="16.5" hidden="false" customHeight="true" outlineLevel="0" collapsed="false">
      <c r="A287" s="22"/>
      <c r="B287" s="180"/>
      <c r="C287" s="213" t="s">
        <v>543</v>
      </c>
      <c r="D287" s="213" t="s">
        <v>185</v>
      </c>
      <c r="E287" s="214" t="s">
        <v>544</v>
      </c>
      <c r="F287" s="215" t="s">
        <v>545</v>
      </c>
      <c r="G287" s="216" t="s">
        <v>293</v>
      </c>
      <c r="H287" s="217" t="n">
        <v>15</v>
      </c>
      <c r="I287" s="218"/>
      <c r="J287" s="219" t="n">
        <f aca="false">ROUND(I287*H287,2)</f>
        <v>0</v>
      </c>
      <c r="K287" s="220"/>
      <c r="L287" s="221"/>
      <c r="M287" s="222"/>
      <c r="N287" s="223" t="s">
        <v>41</v>
      </c>
      <c r="O287" s="60"/>
      <c r="P287" s="191" t="n">
        <f aca="false">O287*H287</f>
        <v>0</v>
      </c>
      <c r="Q287" s="191" t="n">
        <v>0.00017</v>
      </c>
      <c r="R287" s="191" t="n">
        <f aca="false">Q287*H287</f>
        <v>0.0025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82</v>
      </c>
      <c r="AT287" s="193" t="s">
        <v>185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92</v>
      </c>
      <c r="BM287" s="193" t="s">
        <v>546</v>
      </c>
    </row>
    <row r="288" s="27" customFormat="true" ht="16.5" hidden="false" customHeight="true" outlineLevel="0" collapsed="false">
      <c r="A288" s="22"/>
      <c r="B288" s="180"/>
      <c r="C288" s="213" t="s">
        <v>547</v>
      </c>
      <c r="D288" s="213" t="s">
        <v>185</v>
      </c>
      <c r="E288" s="214" t="s">
        <v>548</v>
      </c>
      <c r="F288" s="215" t="s">
        <v>549</v>
      </c>
      <c r="G288" s="216" t="s">
        <v>293</v>
      </c>
      <c r="H288" s="217" t="n">
        <v>5</v>
      </c>
      <c r="I288" s="218"/>
      <c r="J288" s="219" t="n">
        <f aca="false">ROUND(I288*H288,2)</f>
        <v>0</v>
      </c>
      <c r="K288" s="220"/>
      <c r="L288" s="221"/>
      <c r="M288" s="222"/>
      <c r="N288" s="223" t="s">
        <v>41</v>
      </c>
      <c r="O288" s="60"/>
      <c r="P288" s="191" t="n">
        <f aca="false">O288*H288</f>
        <v>0</v>
      </c>
      <c r="Q288" s="191" t="n">
        <v>0.00028</v>
      </c>
      <c r="R288" s="191" t="n">
        <f aca="false">Q288*H288</f>
        <v>0.0014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82</v>
      </c>
      <c r="AT288" s="193" t="s">
        <v>185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2</v>
      </c>
      <c r="BM288" s="193" t="s">
        <v>550</v>
      </c>
    </row>
    <row r="289" s="27" customFormat="true" ht="21.75" hidden="false" customHeight="true" outlineLevel="0" collapsed="false">
      <c r="A289" s="22"/>
      <c r="B289" s="180"/>
      <c r="C289" s="181" t="s">
        <v>551</v>
      </c>
      <c r="D289" s="181" t="s">
        <v>136</v>
      </c>
      <c r="E289" s="182" t="s">
        <v>552</v>
      </c>
      <c r="F289" s="183" t="s">
        <v>553</v>
      </c>
      <c r="G289" s="184" t="s">
        <v>182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2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2</v>
      </c>
      <c r="BM289" s="193" t="s">
        <v>554</v>
      </c>
    </row>
    <row r="290" s="27" customFormat="true" ht="21.75" hidden="false" customHeight="true" outlineLevel="0" collapsed="false">
      <c r="A290" s="22"/>
      <c r="B290" s="180"/>
      <c r="C290" s="213" t="s">
        <v>555</v>
      </c>
      <c r="D290" s="213" t="s">
        <v>185</v>
      </c>
      <c r="E290" s="214" t="s">
        <v>556</v>
      </c>
      <c r="F290" s="215" t="s">
        <v>557</v>
      </c>
      <c r="G290" s="216" t="s">
        <v>182</v>
      </c>
      <c r="H290" s="217" t="n">
        <v>1</v>
      </c>
      <c r="I290" s="218"/>
      <c r="J290" s="219" t="n">
        <f aca="false">ROUND(I290*H290,2)</f>
        <v>0</v>
      </c>
      <c r="K290" s="220"/>
      <c r="L290" s="221"/>
      <c r="M290" s="222"/>
      <c r="N290" s="223" t="s">
        <v>41</v>
      </c>
      <c r="O290" s="60"/>
      <c r="P290" s="191" t="n">
        <f aca="false">O290*H290</f>
        <v>0</v>
      </c>
      <c r="Q290" s="191" t="n">
        <v>0.0169</v>
      </c>
      <c r="R290" s="191" t="n">
        <f aca="false">Q290*H290</f>
        <v>0.0169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82</v>
      </c>
      <c r="AT290" s="193" t="s">
        <v>185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2</v>
      </c>
      <c r="BM290" s="193" t="s">
        <v>558</v>
      </c>
    </row>
    <row r="291" s="27" customFormat="true" ht="21.75" hidden="false" customHeight="true" outlineLevel="0" collapsed="false">
      <c r="A291" s="22"/>
      <c r="B291" s="180"/>
      <c r="C291" s="181" t="s">
        <v>559</v>
      </c>
      <c r="D291" s="181" t="s">
        <v>136</v>
      </c>
      <c r="E291" s="182" t="s">
        <v>560</v>
      </c>
      <c r="F291" s="183" t="s">
        <v>561</v>
      </c>
      <c r="G291" s="184" t="s">
        <v>182</v>
      </c>
      <c r="H291" s="185" t="n">
        <v>3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92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2</v>
      </c>
      <c r="BM291" s="193" t="s">
        <v>562</v>
      </c>
    </row>
    <row r="292" s="27" customFormat="true" ht="21.75" hidden="false" customHeight="true" outlineLevel="0" collapsed="false">
      <c r="A292" s="22"/>
      <c r="B292" s="180"/>
      <c r="C292" s="213" t="s">
        <v>563</v>
      </c>
      <c r="D292" s="213" t="s">
        <v>185</v>
      </c>
      <c r="E292" s="214" t="s">
        <v>564</v>
      </c>
      <c r="F292" s="215" t="s">
        <v>565</v>
      </c>
      <c r="G292" s="216" t="s">
        <v>182</v>
      </c>
      <c r="H292" s="217" t="n">
        <v>3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1</v>
      </c>
      <c r="R292" s="191" t="n">
        <f aca="false">Q292*H292</f>
        <v>0.0003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2</v>
      </c>
      <c r="AT292" s="193" t="s">
        <v>185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2</v>
      </c>
      <c r="BM292" s="193" t="s">
        <v>566</v>
      </c>
    </row>
    <row r="293" s="27" customFormat="true" ht="21.75" hidden="false" customHeight="true" outlineLevel="0" collapsed="false">
      <c r="A293" s="22"/>
      <c r="B293" s="180"/>
      <c r="C293" s="181" t="s">
        <v>567</v>
      </c>
      <c r="D293" s="181" t="s">
        <v>136</v>
      </c>
      <c r="E293" s="182" t="s">
        <v>568</v>
      </c>
      <c r="F293" s="183" t="s">
        <v>569</v>
      </c>
      <c r="G293" s="184" t="s">
        <v>182</v>
      </c>
      <c r="H293" s="185" t="n">
        <v>2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2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2</v>
      </c>
      <c r="BM293" s="193" t="s">
        <v>570</v>
      </c>
    </row>
    <row r="294" s="27" customFormat="true" ht="16.5" hidden="false" customHeight="true" outlineLevel="0" collapsed="false">
      <c r="A294" s="22"/>
      <c r="B294" s="180"/>
      <c r="C294" s="213" t="s">
        <v>571</v>
      </c>
      <c r="D294" s="213" t="s">
        <v>185</v>
      </c>
      <c r="E294" s="214" t="s">
        <v>572</v>
      </c>
      <c r="F294" s="215" t="s">
        <v>573</v>
      </c>
      <c r="G294" s="216" t="s">
        <v>182</v>
      </c>
      <c r="H294" s="217" t="n">
        <v>2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0027</v>
      </c>
      <c r="R294" s="191" t="n">
        <f aca="false">Q294*H294</f>
        <v>0.00054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2</v>
      </c>
      <c r="AT294" s="193" t="s">
        <v>185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2</v>
      </c>
      <c r="BM294" s="193" t="s">
        <v>574</v>
      </c>
    </row>
    <row r="295" s="27" customFormat="true" ht="21.75" hidden="false" customHeight="true" outlineLevel="0" collapsed="false">
      <c r="A295" s="22"/>
      <c r="B295" s="180"/>
      <c r="C295" s="181" t="s">
        <v>575</v>
      </c>
      <c r="D295" s="181" t="s">
        <v>136</v>
      </c>
      <c r="E295" s="182" t="s">
        <v>576</v>
      </c>
      <c r="F295" s="183" t="s">
        <v>577</v>
      </c>
      <c r="G295" s="184" t="s">
        <v>182</v>
      </c>
      <c r="H295" s="185" t="n">
        <v>2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2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2</v>
      </c>
      <c r="BM295" s="193" t="s">
        <v>578</v>
      </c>
    </row>
    <row r="296" s="27" customFormat="true" ht="16.5" hidden="false" customHeight="true" outlineLevel="0" collapsed="false">
      <c r="A296" s="22"/>
      <c r="B296" s="180"/>
      <c r="C296" s="213" t="s">
        <v>579</v>
      </c>
      <c r="D296" s="213" t="s">
        <v>185</v>
      </c>
      <c r="E296" s="214" t="s">
        <v>580</v>
      </c>
      <c r="F296" s="215" t="s">
        <v>581</v>
      </c>
      <c r="G296" s="216" t="s">
        <v>182</v>
      </c>
      <c r="H296" s="217" t="n">
        <v>2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8</v>
      </c>
      <c r="R296" s="191" t="n">
        <f aca="false">Q296*H296</f>
        <v>0.0016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2</v>
      </c>
      <c r="AT296" s="193" t="s">
        <v>185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2</v>
      </c>
      <c r="BM296" s="193" t="s">
        <v>582</v>
      </c>
    </row>
    <row r="297" s="27" customFormat="true" ht="16.5" hidden="false" customHeight="true" outlineLevel="0" collapsed="false">
      <c r="A297" s="22"/>
      <c r="B297" s="180"/>
      <c r="C297" s="213" t="s">
        <v>583</v>
      </c>
      <c r="D297" s="213" t="s">
        <v>185</v>
      </c>
      <c r="E297" s="214" t="s">
        <v>584</v>
      </c>
      <c r="F297" s="215" t="s">
        <v>585</v>
      </c>
      <c r="G297" s="216" t="s">
        <v>293</v>
      </c>
      <c r="H297" s="217" t="n">
        <v>10</v>
      </c>
      <c r="I297" s="218"/>
      <c r="J297" s="219" t="n">
        <f aca="false">ROUND(I297*H297,2)</f>
        <v>0</v>
      </c>
      <c r="K297" s="220"/>
      <c r="L297" s="221"/>
      <c r="M297" s="222"/>
      <c r="N297" s="223" t="s">
        <v>41</v>
      </c>
      <c r="O297" s="60"/>
      <c r="P297" s="191" t="n">
        <f aca="false">O297*H297</f>
        <v>0</v>
      </c>
      <c r="Q297" s="191" t="n">
        <v>0.00012</v>
      </c>
      <c r="R297" s="191" t="n">
        <f aca="false">Q297*H297</f>
        <v>0.0012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82</v>
      </c>
      <c r="AT297" s="193" t="s">
        <v>185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2</v>
      </c>
      <c r="BM297" s="193" t="s">
        <v>586</v>
      </c>
    </row>
    <row r="298" s="27" customFormat="true" ht="21.75" hidden="false" customHeight="true" outlineLevel="0" collapsed="false">
      <c r="A298" s="22"/>
      <c r="B298" s="180"/>
      <c r="C298" s="181" t="s">
        <v>587</v>
      </c>
      <c r="D298" s="181" t="s">
        <v>136</v>
      </c>
      <c r="E298" s="182" t="s">
        <v>588</v>
      </c>
      <c r="F298" s="183" t="s">
        <v>589</v>
      </c>
      <c r="G298" s="184" t="s">
        <v>182</v>
      </c>
      <c r="H298" s="185" t="n">
        <v>1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2</v>
      </c>
      <c r="AT298" s="193" t="s">
        <v>136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2</v>
      </c>
      <c r="BM298" s="193" t="s">
        <v>590</v>
      </c>
    </row>
    <row r="299" s="27" customFormat="true" ht="21.75" hidden="false" customHeight="true" outlineLevel="0" collapsed="false">
      <c r="A299" s="22"/>
      <c r="B299" s="180"/>
      <c r="C299" s="181" t="s">
        <v>591</v>
      </c>
      <c r="D299" s="181" t="s">
        <v>136</v>
      </c>
      <c r="E299" s="182" t="s">
        <v>592</v>
      </c>
      <c r="F299" s="183" t="s">
        <v>593</v>
      </c>
      <c r="G299" s="184" t="s">
        <v>227</v>
      </c>
      <c r="H299" s="185" t="n">
        <v>0.025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2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2</v>
      </c>
      <c r="BM299" s="193" t="s">
        <v>594</v>
      </c>
    </row>
    <row r="300" s="27" customFormat="true" ht="21.75" hidden="false" customHeight="true" outlineLevel="0" collapsed="false">
      <c r="A300" s="22"/>
      <c r="B300" s="180"/>
      <c r="C300" s="181" t="s">
        <v>595</v>
      </c>
      <c r="D300" s="181" t="s">
        <v>136</v>
      </c>
      <c r="E300" s="182" t="s">
        <v>596</v>
      </c>
      <c r="F300" s="183" t="s">
        <v>597</v>
      </c>
      <c r="G300" s="184" t="s">
        <v>227</v>
      </c>
      <c r="H300" s="185" t="n">
        <v>0.02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2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2</v>
      </c>
      <c r="BM300" s="193" t="s">
        <v>598</v>
      </c>
    </row>
    <row r="301" s="166" customFormat="true" ht="22.5" hidden="false" customHeight="true" outlineLevel="0" collapsed="false">
      <c r="B301" s="167"/>
      <c r="D301" s="168" t="s">
        <v>74</v>
      </c>
      <c r="E301" s="178" t="s">
        <v>599</v>
      </c>
      <c r="F301" s="178" t="s">
        <v>600</v>
      </c>
      <c r="I301" s="170"/>
      <c r="J301" s="179" t="n">
        <f aca="false">BK301</f>
        <v>0</v>
      </c>
      <c r="L301" s="167"/>
      <c r="M301" s="172"/>
      <c r="N301" s="173"/>
      <c r="O301" s="173"/>
      <c r="P301" s="174" t="n">
        <f aca="false">SUM(P302:P306)</f>
        <v>0</v>
      </c>
      <c r="Q301" s="173"/>
      <c r="R301" s="174" t="n">
        <f aca="false">SUM(R302:R306)</f>
        <v>0.01</v>
      </c>
      <c r="S301" s="173"/>
      <c r="T301" s="175" t="n">
        <f aca="false">SUM(T302:T306)</f>
        <v>0.004</v>
      </c>
      <c r="AR301" s="168" t="s">
        <v>141</v>
      </c>
      <c r="AT301" s="176" t="s">
        <v>74</v>
      </c>
      <c r="AU301" s="176" t="s">
        <v>80</v>
      </c>
      <c r="AY301" s="168" t="s">
        <v>133</v>
      </c>
      <c r="BK301" s="177" t="n">
        <f aca="false">SUM(BK302:BK306)</f>
        <v>0</v>
      </c>
    </row>
    <row r="302" s="27" customFormat="true" ht="16.5" hidden="false" customHeight="true" outlineLevel="0" collapsed="false">
      <c r="A302" s="22"/>
      <c r="B302" s="180"/>
      <c r="C302" s="181" t="s">
        <v>601</v>
      </c>
      <c r="D302" s="181" t="s">
        <v>136</v>
      </c>
      <c r="E302" s="182" t="s">
        <v>602</v>
      </c>
      <c r="F302" s="183" t="s">
        <v>603</v>
      </c>
      <c r="G302" s="184" t="s">
        <v>182</v>
      </c>
      <c r="H302" s="185" t="n">
        <v>2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2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2</v>
      </c>
      <c r="BM302" s="193" t="s">
        <v>604</v>
      </c>
    </row>
    <row r="303" s="27" customFormat="true" ht="16.5" hidden="false" customHeight="true" outlineLevel="0" collapsed="false">
      <c r="A303" s="22"/>
      <c r="B303" s="180"/>
      <c r="C303" s="213" t="s">
        <v>605</v>
      </c>
      <c r="D303" s="213" t="s">
        <v>185</v>
      </c>
      <c r="E303" s="214" t="s">
        <v>606</v>
      </c>
      <c r="F303" s="215" t="s">
        <v>607</v>
      </c>
      <c r="G303" s="216" t="s">
        <v>182</v>
      </c>
      <c r="H303" s="217" t="n">
        <v>2</v>
      </c>
      <c r="I303" s="218"/>
      <c r="J303" s="219" t="n">
        <f aca="false">ROUND(I303*H303,2)</f>
        <v>0</v>
      </c>
      <c r="K303" s="220"/>
      <c r="L303" s="221"/>
      <c r="M303" s="222"/>
      <c r="N303" s="223" t="s">
        <v>41</v>
      </c>
      <c r="O303" s="60"/>
      <c r="P303" s="191" t="n">
        <f aca="false">O303*H303</f>
        <v>0</v>
      </c>
      <c r="Q303" s="191" t="n">
        <v>0.005</v>
      </c>
      <c r="R303" s="191" t="n">
        <f aca="false">Q303*H303</f>
        <v>0.01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82</v>
      </c>
      <c r="AT303" s="193" t="s">
        <v>185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2</v>
      </c>
      <c r="BM303" s="193" t="s">
        <v>608</v>
      </c>
    </row>
    <row r="304" s="27" customFormat="true" ht="21.75" hidden="false" customHeight="true" outlineLevel="0" collapsed="false">
      <c r="A304" s="22"/>
      <c r="B304" s="180"/>
      <c r="C304" s="181" t="s">
        <v>609</v>
      </c>
      <c r="D304" s="181" t="s">
        <v>136</v>
      </c>
      <c r="E304" s="182" t="s">
        <v>610</v>
      </c>
      <c r="F304" s="183" t="s">
        <v>611</v>
      </c>
      <c r="G304" s="184" t="s">
        <v>182</v>
      </c>
      <c r="H304" s="185" t="n">
        <v>2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.002</v>
      </c>
      <c r="T304" s="192" t="n">
        <f aca="false">S304*H304</f>
        <v>0.004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2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2</v>
      </c>
      <c r="BM304" s="193" t="s">
        <v>612</v>
      </c>
    </row>
    <row r="305" s="27" customFormat="true" ht="21.75" hidden="false" customHeight="true" outlineLevel="0" collapsed="false">
      <c r="A305" s="22"/>
      <c r="B305" s="180"/>
      <c r="C305" s="181" t="s">
        <v>613</v>
      </c>
      <c r="D305" s="181" t="s">
        <v>136</v>
      </c>
      <c r="E305" s="182" t="s">
        <v>614</v>
      </c>
      <c r="F305" s="183" t="s">
        <v>615</v>
      </c>
      <c r="G305" s="184" t="s">
        <v>227</v>
      </c>
      <c r="H305" s="185" t="n">
        <v>0.01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92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2</v>
      </c>
      <c r="BM305" s="193" t="s">
        <v>616</v>
      </c>
    </row>
    <row r="306" s="27" customFormat="true" ht="21.75" hidden="false" customHeight="true" outlineLevel="0" collapsed="false">
      <c r="A306" s="22"/>
      <c r="B306" s="180"/>
      <c r="C306" s="181" t="s">
        <v>617</v>
      </c>
      <c r="D306" s="181" t="s">
        <v>136</v>
      </c>
      <c r="E306" s="182" t="s">
        <v>618</v>
      </c>
      <c r="F306" s="183" t="s">
        <v>619</v>
      </c>
      <c r="G306" s="184" t="s">
        <v>227</v>
      </c>
      <c r="H306" s="185" t="n">
        <v>0.0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2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2</v>
      </c>
      <c r="BM306" s="193" t="s">
        <v>620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621</v>
      </c>
      <c r="F307" s="178" t="s">
        <v>622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38)</f>
        <v>0</v>
      </c>
      <c r="Q307" s="173"/>
      <c r="R307" s="174" t="n">
        <f aca="false">SUM(R308:R338)</f>
        <v>0.55133889</v>
      </c>
      <c r="S307" s="173"/>
      <c r="T307" s="175" t="n">
        <f aca="false">SUM(T308:T338)</f>
        <v>0</v>
      </c>
      <c r="AR307" s="168" t="s">
        <v>141</v>
      </c>
      <c r="AT307" s="176" t="s">
        <v>74</v>
      </c>
      <c r="AU307" s="176" t="s">
        <v>80</v>
      </c>
      <c r="AY307" s="168" t="s">
        <v>133</v>
      </c>
      <c r="BK307" s="177" t="n">
        <f aca="false">SUM(BK308:BK338)</f>
        <v>0</v>
      </c>
    </row>
    <row r="308" s="27" customFormat="true" ht="21.75" hidden="false" customHeight="true" outlineLevel="0" collapsed="false">
      <c r="A308" s="22"/>
      <c r="B308" s="180"/>
      <c r="C308" s="181" t="s">
        <v>623</v>
      </c>
      <c r="D308" s="181" t="s">
        <v>136</v>
      </c>
      <c r="E308" s="182" t="s">
        <v>624</v>
      </c>
      <c r="F308" s="183" t="s">
        <v>625</v>
      </c>
      <c r="G308" s="184" t="s">
        <v>139</v>
      </c>
      <c r="H308" s="185" t="n">
        <v>16.17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.02541</v>
      </c>
      <c r="R308" s="191" t="n">
        <f aca="false">Q308*H308</f>
        <v>0.41093052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2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2</v>
      </c>
      <c r="BM308" s="193" t="s">
        <v>626</v>
      </c>
    </row>
    <row r="309" s="195" customFormat="true" ht="11.25" hidden="false" customHeight="false" outlineLevel="0" collapsed="false">
      <c r="B309" s="196"/>
      <c r="D309" s="197" t="s">
        <v>143</v>
      </c>
      <c r="E309" s="198"/>
      <c r="F309" s="199" t="s">
        <v>627</v>
      </c>
      <c r="H309" s="200" t="n">
        <v>8.84</v>
      </c>
      <c r="I309" s="201"/>
      <c r="L309" s="196"/>
      <c r="M309" s="202"/>
      <c r="N309" s="203"/>
      <c r="O309" s="203"/>
      <c r="P309" s="203"/>
      <c r="Q309" s="203"/>
      <c r="R309" s="203"/>
      <c r="S309" s="203"/>
      <c r="T309" s="204"/>
      <c r="AT309" s="198" t="s">
        <v>143</v>
      </c>
      <c r="AU309" s="198" t="s">
        <v>141</v>
      </c>
      <c r="AV309" s="195" t="s">
        <v>141</v>
      </c>
      <c r="AW309" s="195" t="s">
        <v>32</v>
      </c>
      <c r="AX309" s="195" t="s">
        <v>75</v>
      </c>
      <c r="AY309" s="198" t="s">
        <v>133</v>
      </c>
    </row>
    <row r="310" s="195" customFormat="true" ht="11.25" hidden="false" customHeight="false" outlineLevel="0" collapsed="false">
      <c r="B310" s="196"/>
      <c r="D310" s="197" t="s">
        <v>143</v>
      </c>
      <c r="E310" s="198"/>
      <c r="F310" s="199" t="s">
        <v>628</v>
      </c>
      <c r="H310" s="200" t="n">
        <v>7.332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3</v>
      </c>
      <c r="AU310" s="198" t="s">
        <v>141</v>
      </c>
      <c r="AV310" s="195" t="s">
        <v>141</v>
      </c>
      <c r="AW310" s="195" t="s">
        <v>32</v>
      </c>
      <c r="AX310" s="195" t="s">
        <v>75</v>
      </c>
      <c r="AY310" s="198" t="s">
        <v>133</v>
      </c>
    </row>
    <row r="311" s="224" customFormat="true" ht="11.25" hidden="false" customHeight="false" outlineLevel="0" collapsed="false">
      <c r="B311" s="225"/>
      <c r="D311" s="197" t="s">
        <v>143</v>
      </c>
      <c r="E311" s="226"/>
      <c r="F311" s="227" t="s">
        <v>199</v>
      </c>
      <c r="H311" s="228" t="n">
        <v>16.172</v>
      </c>
      <c r="I311" s="229"/>
      <c r="L311" s="225"/>
      <c r="M311" s="230"/>
      <c r="N311" s="231"/>
      <c r="O311" s="231"/>
      <c r="P311" s="231"/>
      <c r="Q311" s="231"/>
      <c r="R311" s="231"/>
      <c r="S311" s="231"/>
      <c r="T311" s="232"/>
      <c r="AT311" s="226" t="s">
        <v>143</v>
      </c>
      <c r="AU311" s="226" t="s">
        <v>141</v>
      </c>
      <c r="AV311" s="224" t="s">
        <v>140</v>
      </c>
      <c r="AW311" s="224" t="s">
        <v>32</v>
      </c>
      <c r="AX311" s="224" t="s">
        <v>80</v>
      </c>
      <c r="AY311" s="226" t="s">
        <v>133</v>
      </c>
    </row>
    <row r="312" s="27" customFormat="true" ht="21.75" hidden="false" customHeight="true" outlineLevel="0" collapsed="false">
      <c r="A312" s="22"/>
      <c r="B312" s="180"/>
      <c r="C312" s="181" t="s">
        <v>629</v>
      </c>
      <c r="D312" s="181" t="s">
        <v>136</v>
      </c>
      <c r="E312" s="182" t="s">
        <v>630</v>
      </c>
      <c r="F312" s="183" t="s">
        <v>631</v>
      </c>
      <c r="G312" s="184" t="s">
        <v>293</v>
      </c>
      <c r="H312" s="185" t="n">
        <v>33.56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4E-005</v>
      </c>
      <c r="R312" s="191" t="n">
        <f aca="false">Q312*H312</f>
        <v>0.0013424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2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2</v>
      </c>
      <c r="BM312" s="193" t="s">
        <v>632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33</v>
      </c>
      <c r="H313" s="200" t="n">
        <v>4.05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34</v>
      </c>
      <c r="H314" s="200" t="n">
        <v>8.7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195" customFormat="true" ht="11.25" hidden="false" customHeight="false" outlineLevel="0" collapsed="false">
      <c r="B315" s="196"/>
      <c r="D315" s="197" t="s">
        <v>143</v>
      </c>
      <c r="E315" s="198"/>
      <c r="F315" s="199" t="s">
        <v>635</v>
      </c>
      <c r="H315" s="200" t="n">
        <v>20.8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3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24" customFormat="true" ht="11.25" hidden="false" customHeight="false" outlineLevel="0" collapsed="false">
      <c r="B316" s="225"/>
      <c r="D316" s="197" t="s">
        <v>143</v>
      </c>
      <c r="E316" s="226"/>
      <c r="F316" s="227" t="s">
        <v>199</v>
      </c>
      <c r="H316" s="228" t="n">
        <v>33.56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3</v>
      </c>
      <c r="AU316" s="226" t="s">
        <v>141</v>
      </c>
      <c r="AV316" s="224" t="s">
        <v>140</v>
      </c>
      <c r="AW316" s="224" t="s">
        <v>32</v>
      </c>
      <c r="AX316" s="224" t="s">
        <v>80</v>
      </c>
      <c r="AY316" s="226" t="s">
        <v>133</v>
      </c>
    </row>
    <row r="317" s="27" customFormat="true" ht="16.5" hidden="false" customHeight="true" outlineLevel="0" collapsed="false">
      <c r="A317" s="22"/>
      <c r="B317" s="180"/>
      <c r="C317" s="181" t="s">
        <v>636</v>
      </c>
      <c r="D317" s="181" t="s">
        <v>136</v>
      </c>
      <c r="E317" s="182" t="s">
        <v>637</v>
      </c>
      <c r="F317" s="183" t="s">
        <v>638</v>
      </c>
      <c r="G317" s="184" t="s">
        <v>293</v>
      </c>
      <c r="H317" s="185" t="n">
        <v>13.5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.00015</v>
      </c>
      <c r="R317" s="191" t="n">
        <f aca="false">Q317*H317</f>
        <v>0.002025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92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92</v>
      </c>
      <c r="BM317" s="193" t="s">
        <v>639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40</v>
      </c>
      <c r="H318" s="200" t="n">
        <v>13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41</v>
      </c>
      <c r="H319" s="200" t="n">
        <v>0.5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199</v>
      </c>
      <c r="H320" s="228" t="n">
        <v>13.5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42</v>
      </c>
      <c r="D321" s="181" t="s">
        <v>136</v>
      </c>
      <c r="E321" s="182" t="s">
        <v>643</v>
      </c>
      <c r="F321" s="183" t="s">
        <v>644</v>
      </c>
      <c r="G321" s="184" t="s">
        <v>139</v>
      </c>
      <c r="H321" s="185" t="n">
        <v>16.17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2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2</v>
      </c>
      <c r="BM321" s="193" t="s">
        <v>645</v>
      </c>
    </row>
    <row r="322" s="27" customFormat="true" ht="21.75" hidden="false" customHeight="true" outlineLevel="0" collapsed="false">
      <c r="A322" s="22"/>
      <c r="B322" s="180"/>
      <c r="C322" s="181" t="s">
        <v>646</v>
      </c>
      <c r="D322" s="181" t="s">
        <v>136</v>
      </c>
      <c r="E322" s="182" t="s">
        <v>647</v>
      </c>
      <c r="F322" s="183" t="s">
        <v>648</v>
      </c>
      <c r="G322" s="184" t="s">
        <v>139</v>
      </c>
      <c r="H322" s="185" t="n">
        <v>16.172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7</v>
      </c>
      <c r="R322" s="191" t="n">
        <f aca="false">Q322*H322</f>
        <v>0.0113204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92</v>
      </c>
      <c r="AT322" s="193" t="s">
        <v>136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92</v>
      </c>
      <c r="BM322" s="193" t="s">
        <v>649</v>
      </c>
    </row>
    <row r="323" s="27" customFormat="true" ht="16.5" hidden="false" customHeight="true" outlineLevel="0" collapsed="false">
      <c r="A323" s="22"/>
      <c r="B323" s="180"/>
      <c r="C323" s="181" t="s">
        <v>650</v>
      </c>
      <c r="D323" s="181" t="s">
        <v>136</v>
      </c>
      <c r="E323" s="182" t="s">
        <v>651</v>
      </c>
      <c r="F323" s="183" t="s">
        <v>652</v>
      </c>
      <c r="G323" s="184" t="s">
        <v>139</v>
      </c>
      <c r="H323" s="185" t="n">
        <v>40.337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.0002</v>
      </c>
      <c r="R323" s="191" t="n">
        <f aca="false">Q323*H323</f>
        <v>0.0080674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92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92</v>
      </c>
      <c r="BM323" s="193" t="s">
        <v>653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54</v>
      </c>
      <c r="H324" s="200" t="n">
        <v>32.34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3</v>
      </c>
    </row>
    <row r="325" s="195" customFormat="true" ht="11.25" hidden="false" customHeight="false" outlineLevel="0" collapsed="false">
      <c r="B325" s="196"/>
      <c r="D325" s="197" t="s">
        <v>143</v>
      </c>
      <c r="E325" s="198"/>
      <c r="F325" s="199" t="s">
        <v>655</v>
      </c>
      <c r="H325" s="200" t="n">
        <v>4.873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3</v>
      </c>
      <c r="AU325" s="198" t="s">
        <v>141</v>
      </c>
      <c r="AV325" s="195" t="s">
        <v>141</v>
      </c>
      <c r="AW325" s="195" t="s">
        <v>32</v>
      </c>
      <c r="AX325" s="195" t="s">
        <v>75</v>
      </c>
      <c r="AY325" s="198" t="s">
        <v>133</v>
      </c>
    </row>
    <row r="326" s="195" customFormat="true" ht="11.25" hidden="false" customHeight="false" outlineLevel="0" collapsed="false">
      <c r="B326" s="196"/>
      <c r="D326" s="197" t="s">
        <v>143</v>
      </c>
      <c r="E326" s="198"/>
      <c r="F326" s="199" t="s">
        <v>656</v>
      </c>
      <c r="H326" s="200" t="n">
        <v>3.12</v>
      </c>
      <c r="I326" s="201"/>
      <c r="L326" s="196"/>
      <c r="M326" s="202"/>
      <c r="N326" s="203"/>
      <c r="O326" s="203"/>
      <c r="P326" s="203"/>
      <c r="Q326" s="203"/>
      <c r="R326" s="203"/>
      <c r="S326" s="203"/>
      <c r="T326" s="204"/>
      <c r="AT326" s="198" t="s">
        <v>143</v>
      </c>
      <c r="AU326" s="198" t="s">
        <v>141</v>
      </c>
      <c r="AV326" s="195" t="s">
        <v>141</v>
      </c>
      <c r="AW326" s="195" t="s">
        <v>32</v>
      </c>
      <c r="AX326" s="195" t="s">
        <v>75</v>
      </c>
      <c r="AY326" s="198" t="s">
        <v>133</v>
      </c>
    </row>
    <row r="327" s="224" customFormat="true" ht="11.25" hidden="false" customHeight="false" outlineLevel="0" collapsed="false">
      <c r="B327" s="225"/>
      <c r="D327" s="197" t="s">
        <v>143</v>
      </c>
      <c r="E327" s="226"/>
      <c r="F327" s="227" t="s">
        <v>199</v>
      </c>
      <c r="H327" s="228" t="n">
        <v>40.337</v>
      </c>
      <c r="I327" s="229"/>
      <c r="L327" s="225"/>
      <c r="M327" s="230"/>
      <c r="N327" s="231"/>
      <c r="O327" s="231"/>
      <c r="P327" s="231"/>
      <c r="Q327" s="231"/>
      <c r="R327" s="231"/>
      <c r="S327" s="231"/>
      <c r="T327" s="232"/>
      <c r="AT327" s="226" t="s">
        <v>143</v>
      </c>
      <c r="AU327" s="226" t="s">
        <v>141</v>
      </c>
      <c r="AV327" s="224" t="s">
        <v>140</v>
      </c>
      <c r="AW327" s="224" t="s">
        <v>32</v>
      </c>
      <c r="AX327" s="224" t="s">
        <v>80</v>
      </c>
      <c r="AY327" s="226" t="s">
        <v>133</v>
      </c>
    </row>
    <row r="328" s="27" customFormat="true" ht="16.5" hidden="false" customHeight="true" outlineLevel="0" collapsed="false">
      <c r="A328" s="22"/>
      <c r="B328" s="180"/>
      <c r="C328" s="181" t="s">
        <v>657</v>
      </c>
      <c r="D328" s="181" t="s">
        <v>136</v>
      </c>
      <c r="E328" s="182" t="s">
        <v>658</v>
      </c>
      <c r="F328" s="183" t="s">
        <v>659</v>
      </c>
      <c r="G328" s="184" t="s">
        <v>139</v>
      </c>
      <c r="H328" s="185" t="n">
        <v>4.873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1629</v>
      </c>
      <c r="R328" s="191" t="n">
        <f aca="false">Q328*H328</f>
        <v>0.07938117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92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92</v>
      </c>
      <c r="BM328" s="193" t="s">
        <v>660</v>
      </c>
    </row>
    <row r="329" s="205" customFormat="true" ht="11.25" hidden="false" customHeight="false" outlineLevel="0" collapsed="false">
      <c r="B329" s="206"/>
      <c r="D329" s="197" t="s">
        <v>143</v>
      </c>
      <c r="E329" s="207"/>
      <c r="F329" s="208" t="s">
        <v>661</v>
      </c>
      <c r="H329" s="207"/>
      <c r="I329" s="209"/>
      <c r="L329" s="206"/>
      <c r="M329" s="210"/>
      <c r="N329" s="211"/>
      <c r="O329" s="211"/>
      <c r="P329" s="211"/>
      <c r="Q329" s="211"/>
      <c r="R329" s="211"/>
      <c r="S329" s="211"/>
      <c r="T329" s="212"/>
      <c r="AT329" s="207" t="s">
        <v>143</v>
      </c>
      <c r="AU329" s="207" t="s">
        <v>141</v>
      </c>
      <c r="AV329" s="205" t="s">
        <v>80</v>
      </c>
      <c r="AW329" s="205" t="s">
        <v>32</v>
      </c>
      <c r="AX329" s="205" t="s">
        <v>75</v>
      </c>
      <c r="AY329" s="207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62</v>
      </c>
      <c r="H330" s="200" t="n">
        <v>4.1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05" customFormat="true" ht="11.25" hidden="false" customHeight="false" outlineLevel="0" collapsed="false">
      <c r="B331" s="206"/>
      <c r="D331" s="197" t="s">
        <v>143</v>
      </c>
      <c r="E331" s="207"/>
      <c r="F331" s="208" t="s">
        <v>663</v>
      </c>
      <c r="H331" s="207"/>
      <c r="I331" s="209"/>
      <c r="L331" s="206"/>
      <c r="M331" s="210"/>
      <c r="N331" s="211"/>
      <c r="O331" s="211"/>
      <c r="P331" s="211"/>
      <c r="Q331" s="211"/>
      <c r="R331" s="211"/>
      <c r="S331" s="211"/>
      <c r="T331" s="212"/>
      <c r="AT331" s="207" t="s">
        <v>143</v>
      </c>
      <c r="AU331" s="207" t="s">
        <v>141</v>
      </c>
      <c r="AV331" s="205" t="s">
        <v>80</v>
      </c>
      <c r="AW331" s="205" t="s">
        <v>32</v>
      </c>
      <c r="AX331" s="205" t="s">
        <v>75</v>
      </c>
      <c r="AY331" s="207" t="s">
        <v>133</v>
      </c>
    </row>
    <row r="332" s="195" customFormat="true" ht="11.25" hidden="false" customHeight="false" outlineLevel="0" collapsed="false">
      <c r="B332" s="196"/>
      <c r="D332" s="197" t="s">
        <v>143</v>
      </c>
      <c r="E332" s="198"/>
      <c r="F332" s="199" t="s">
        <v>664</v>
      </c>
      <c r="H332" s="200" t="n">
        <v>0.7</v>
      </c>
      <c r="I332" s="201"/>
      <c r="L332" s="196"/>
      <c r="M332" s="202"/>
      <c r="N332" s="203"/>
      <c r="O332" s="203"/>
      <c r="P332" s="203"/>
      <c r="Q332" s="203"/>
      <c r="R332" s="203"/>
      <c r="S332" s="203"/>
      <c r="T332" s="204"/>
      <c r="AT332" s="198" t="s">
        <v>143</v>
      </c>
      <c r="AU332" s="198" t="s">
        <v>141</v>
      </c>
      <c r="AV332" s="195" t="s">
        <v>141</v>
      </c>
      <c r="AW332" s="195" t="s">
        <v>32</v>
      </c>
      <c r="AX332" s="195" t="s">
        <v>75</v>
      </c>
      <c r="AY332" s="198" t="s">
        <v>133</v>
      </c>
    </row>
    <row r="333" s="224" customFormat="true" ht="11.25" hidden="false" customHeight="false" outlineLevel="0" collapsed="false">
      <c r="B333" s="225"/>
      <c r="D333" s="197" t="s">
        <v>143</v>
      </c>
      <c r="E333" s="226"/>
      <c r="F333" s="227" t="s">
        <v>199</v>
      </c>
      <c r="H333" s="228" t="n">
        <v>4.873</v>
      </c>
      <c r="I333" s="229"/>
      <c r="L333" s="225"/>
      <c r="M333" s="230"/>
      <c r="N333" s="231"/>
      <c r="O333" s="231"/>
      <c r="P333" s="231"/>
      <c r="Q333" s="231"/>
      <c r="R333" s="231"/>
      <c r="S333" s="231"/>
      <c r="T333" s="232"/>
      <c r="AT333" s="226" t="s">
        <v>143</v>
      </c>
      <c r="AU333" s="226" t="s">
        <v>141</v>
      </c>
      <c r="AV333" s="224" t="s">
        <v>140</v>
      </c>
      <c r="AW333" s="224" t="s">
        <v>32</v>
      </c>
      <c r="AX333" s="224" t="s">
        <v>80</v>
      </c>
      <c r="AY333" s="226" t="s">
        <v>133</v>
      </c>
    </row>
    <row r="334" s="27" customFormat="true" ht="16.5" hidden="false" customHeight="true" outlineLevel="0" collapsed="false">
      <c r="A334" s="22"/>
      <c r="B334" s="180"/>
      <c r="C334" s="181" t="s">
        <v>665</v>
      </c>
      <c r="D334" s="181" t="s">
        <v>136</v>
      </c>
      <c r="E334" s="182" t="s">
        <v>666</v>
      </c>
      <c r="F334" s="183" t="s">
        <v>667</v>
      </c>
      <c r="G334" s="184" t="s">
        <v>293</v>
      </c>
      <c r="H334" s="185" t="n">
        <v>2.6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.01472</v>
      </c>
      <c r="R334" s="191" t="n">
        <f aca="false">Q334*H334</f>
        <v>0.038272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192</v>
      </c>
      <c r="AT334" s="193" t="s">
        <v>136</v>
      </c>
      <c r="AU334" s="193" t="s">
        <v>141</v>
      </c>
      <c r="AY334" s="3" t="s">
        <v>133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1</v>
      </c>
      <c r="BK334" s="194" t="n">
        <f aca="false">ROUND(I334*H334,2)</f>
        <v>0</v>
      </c>
      <c r="BL334" s="3" t="s">
        <v>192</v>
      </c>
      <c r="BM334" s="193" t="s">
        <v>668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69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70</v>
      </c>
      <c r="H336" s="200" t="n">
        <v>2.6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80</v>
      </c>
      <c r="AY336" s="198" t="s">
        <v>133</v>
      </c>
    </row>
    <row r="337" s="27" customFormat="true" ht="21.75" hidden="false" customHeight="true" outlineLevel="0" collapsed="false">
      <c r="A337" s="22"/>
      <c r="B337" s="180"/>
      <c r="C337" s="181" t="s">
        <v>671</v>
      </c>
      <c r="D337" s="181" t="s">
        <v>136</v>
      </c>
      <c r="E337" s="182" t="s">
        <v>672</v>
      </c>
      <c r="F337" s="183" t="s">
        <v>673</v>
      </c>
      <c r="G337" s="184" t="s">
        <v>227</v>
      </c>
      <c r="H337" s="185" t="n">
        <v>0.551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2</v>
      </c>
      <c r="AT337" s="193" t="s">
        <v>136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92</v>
      </c>
      <c r="BM337" s="193" t="s">
        <v>674</v>
      </c>
    </row>
    <row r="338" s="27" customFormat="true" ht="21.75" hidden="false" customHeight="true" outlineLevel="0" collapsed="false">
      <c r="A338" s="22"/>
      <c r="B338" s="180"/>
      <c r="C338" s="181" t="s">
        <v>675</v>
      </c>
      <c r="D338" s="181" t="s">
        <v>136</v>
      </c>
      <c r="E338" s="182" t="s">
        <v>676</v>
      </c>
      <c r="F338" s="183" t="s">
        <v>677</v>
      </c>
      <c r="G338" s="184" t="s">
        <v>227</v>
      </c>
      <c r="H338" s="185" t="n">
        <v>0.551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2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2</v>
      </c>
      <c r="BM338" s="193" t="s">
        <v>678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679</v>
      </c>
      <c r="F339" s="178" t="s">
        <v>680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54)</f>
        <v>0</v>
      </c>
      <c r="Q339" s="173"/>
      <c r="R339" s="174" t="n">
        <f aca="false">SUM(R340:R354)</f>
        <v>0.037</v>
      </c>
      <c r="S339" s="173"/>
      <c r="T339" s="175" t="n">
        <f aca="false">SUM(T340:T354)</f>
        <v>0.1013115</v>
      </c>
      <c r="AR339" s="168" t="s">
        <v>141</v>
      </c>
      <c r="AT339" s="176" t="s">
        <v>74</v>
      </c>
      <c r="AU339" s="176" t="s">
        <v>80</v>
      </c>
      <c r="AY339" s="168" t="s">
        <v>133</v>
      </c>
      <c r="BK339" s="177" t="n">
        <f aca="false">SUM(BK340:BK354)</f>
        <v>0</v>
      </c>
    </row>
    <row r="340" s="27" customFormat="true" ht="21.75" hidden="false" customHeight="true" outlineLevel="0" collapsed="false">
      <c r="A340" s="22"/>
      <c r="B340" s="180"/>
      <c r="C340" s="181" t="s">
        <v>681</v>
      </c>
      <c r="D340" s="181" t="s">
        <v>136</v>
      </c>
      <c r="E340" s="182" t="s">
        <v>682</v>
      </c>
      <c r="F340" s="183" t="s">
        <v>683</v>
      </c>
      <c r="G340" s="184" t="s">
        <v>139</v>
      </c>
      <c r="H340" s="185" t="n">
        <v>4.11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.02465</v>
      </c>
      <c r="T340" s="192" t="n">
        <f aca="false">S340*H340</f>
        <v>0.1013115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2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92</v>
      </c>
      <c r="BM340" s="193" t="s">
        <v>684</v>
      </c>
    </row>
    <row r="341" s="205" customFormat="true" ht="11.25" hidden="false" customHeight="false" outlineLevel="0" collapsed="false">
      <c r="B341" s="206"/>
      <c r="D341" s="197" t="s">
        <v>143</v>
      </c>
      <c r="E341" s="207"/>
      <c r="F341" s="208" t="s">
        <v>685</v>
      </c>
      <c r="H341" s="207"/>
      <c r="I341" s="209"/>
      <c r="L341" s="206"/>
      <c r="M341" s="210"/>
      <c r="N341" s="211"/>
      <c r="O341" s="211"/>
      <c r="P341" s="211"/>
      <c r="Q341" s="211"/>
      <c r="R341" s="211"/>
      <c r="S341" s="211"/>
      <c r="T341" s="212"/>
      <c r="AT341" s="207" t="s">
        <v>143</v>
      </c>
      <c r="AU341" s="207" t="s">
        <v>141</v>
      </c>
      <c r="AV341" s="205" t="s">
        <v>80</v>
      </c>
      <c r="AW341" s="205" t="s">
        <v>32</v>
      </c>
      <c r="AX341" s="205" t="s">
        <v>75</v>
      </c>
      <c r="AY341" s="207" t="s">
        <v>133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686</v>
      </c>
      <c r="H342" s="200" t="n">
        <v>4.11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3</v>
      </c>
    </row>
    <row r="343" s="224" customFormat="true" ht="11.25" hidden="false" customHeight="false" outlineLevel="0" collapsed="false">
      <c r="B343" s="225"/>
      <c r="D343" s="197" t="s">
        <v>143</v>
      </c>
      <c r="E343" s="226"/>
      <c r="F343" s="227" t="s">
        <v>199</v>
      </c>
      <c r="H343" s="228" t="n">
        <v>4.11</v>
      </c>
      <c r="I343" s="229"/>
      <c r="L343" s="225"/>
      <c r="M343" s="230"/>
      <c r="N343" s="231"/>
      <c r="O343" s="231"/>
      <c r="P343" s="231"/>
      <c r="Q343" s="231"/>
      <c r="R343" s="231"/>
      <c r="S343" s="231"/>
      <c r="T343" s="232"/>
      <c r="AT343" s="226" t="s">
        <v>143</v>
      </c>
      <c r="AU343" s="226" t="s">
        <v>141</v>
      </c>
      <c r="AV343" s="224" t="s">
        <v>140</v>
      </c>
      <c r="AW343" s="224" t="s">
        <v>32</v>
      </c>
      <c r="AX343" s="224" t="s">
        <v>80</v>
      </c>
      <c r="AY343" s="226" t="s">
        <v>133</v>
      </c>
    </row>
    <row r="344" s="27" customFormat="true" ht="21.75" hidden="false" customHeight="true" outlineLevel="0" collapsed="false">
      <c r="A344" s="22"/>
      <c r="B344" s="180"/>
      <c r="C344" s="181" t="s">
        <v>687</v>
      </c>
      <c r="D344" s="181" t="s">
        <v>136</v>
      </c>
      <c r="E344" s="182" t="s">
        <v>688</v>
      </c>
      <c r="F344" s="183" t="s">
        <v>689</v>
      </c>
      <c r="G344" s="184" t="s">
        <v>182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2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2</v>
      </c>
      <c r="BM344" s="193" t="s">
        <v>690</v>
      </c>
    </row>
    <row r="345" s="27" customFormat="true" ht="16.5" hidden="false" customHeight="true" outlineLevel="0" collapsed="false">
      <c r="A345" s="22"/>
      <c r="B345" s="180"/>
      <c r="C345" s="213" t="s">
        <v>691</v>
      </c>
      <c r="D345" s="213" t="s">
        <v>185</v>
      </c>
      <c r="E345" s="214" t="s">
        <v>692</v>
      </c>
      <c r="F345" s="215" t="s">
        <v>693</v>
      </c>
      <c r="G345" s="216" t="s">
        <v>182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155</v>
      </c>
      <c r="R345" s="191" t="n">
        <f aca="false">Q345*H345</f>
        <v>0.031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82</v>
      </c>
      <c r="AT345" s="193" t="s">
        <v>185</v>
      </c>
      <c r="AU345" s="193" t="s">
        <v>141</v>
      </c>
      <c r="AY345" s="3" t="s">
        <v>133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92</v>
      </c>
      <c r="BM345" s="193" t="s">
        <v>694</v>
      </c>
    </row>
    <row r="346" s="27" customFormat="true" ht="21.75" hidden="false" customHeight="true" outlineLevel="0" collapsed="false">
      <c r="A346" s="22"/>
      <c r="B346" s="180"/>
      <c r="C346" s="213" t="s">
        <v>695</v>
      </c>
      <c r="D346" s="213" t="s">
        <v>185</v>
      </c>
      <c r="E346" s="214" t="s">
        <v>696</v>
      </c>
      <c r="F346" s="215" t="s">
        <v>697</v>
      </c>
      <c r="G346" s="216" t="s">
        <v>182</v>
      </c>
      <c r="H346" s="217" t="n">
        <v>2</v>
      </c>
      <c r="I346" s="218"/>
      <c r="J346" s="219" t="n">
        <f aca="false">ROUND(I346*H346,2)</f>
        <v>0</v>
      </c>
      <c r="K346" s="220"/>
      <c r="L346" s="221"/>
      <c r="M346" s="222"/>
      <c r="N346" s="223" t="s">
        <v>41</v>
      </c>
      <c r="O346" s="60"/>
      <c r="P346" s="191" t="n">
        <f aca="false">O346*H346</f>
        <v>0</v>
      </c>
      <c r="Q346" s="191" t="n">
        <v>0.0012</v>
      </c>
      <c r="R346" s="191" t="n">
        <f aca="false">Q346*H346</f>
        <v>0.0024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82</v>
      </c>
      <c r="AT346" s="193" t="s">
        <v>185</v>
      </c>
      <c r="AU346" s="193" t="s">
        <v>141</v>
      </c>
      <c r="AY346" s="3" t="s">
        <v>133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92</v>
      </c>
      <c r="BM346" s="193" t="s">
        <v>698</v>
      </c>
    </row>
    <row r="347" s="27" customFormat="true" ht="16.5" hidden="false" customHeight="true" outlineLevel="0" collapsed="false">
      <c r="A347" s="22"/>
      <c r="B347" s="180"/>
      <c r="C347" s="181" t="s">
        <v>699</v>
      </c>
      <c r="D347" s="181" t="s">
        <v>136</v>
      </c>
      <c r="E347" s="182" t="s">
        <v>700</v>
      </c>
      <c r="F347" s="183" t="s">
        <v>701</v>
      </c>
      <c r="G347" s="184" t="s">
        <v>182</v>
      </c>
      <c r="H347" s="185" t="n">
        <v>2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92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92</v>
      </c>
      <c r="BM347" s="193" t="s">
        <v>702</v>
      </c>
    </row>
    <row r="348" s="27" customFormat="true" ht="16.5" hidden="false" customHeight="true" outlineLevel="0" collapsed="false">
      <c r="A348" s="22"/>
      <c r="B348" s="180"/>
      <c r="C348" s="213" t="s">
        <v>703</v>
      </c>
      <c r="D348" s="213" t="s">
        <v>185</v>
      </c>
      <c r="E348" s="214" t="s">
        <v>704</v>
      </c>
      <c r="F348" s="215" t="s">
        <v>705</v>
      </c>
      <c r="G348" s="216" t="s">
        <v>182</v>
      </c>
      <c r="H348" s="217" t="n">
        <v>2</v>
      </c>
      <c r="I348" s="218"/>
      <c r="J348" s="219" t="n">
        <f aca="false">ROUND(I348*H348,2)</f>
        <v>0</v>
      </c>
      <c r="K348" s="220"/>
      <c r="L348" s="221"/>
      <c r="M348" s="222"/>
      <c r="N348" s="223" t="s">
        <v>41</v>
      </c>
      <c r="O348" s="60"/>
      <c r="P348" s="191" t="n">
        <f aca="false">O348*H348</f>
        <v>0</v>
      </c>
      <c r="Q348" s="191" t="n">
        <v>0.00045</v>
      </c>
      <c r="R348" s="191" t="n">
        <f aca="false">Q348*H348</f>
        <v>0.0009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82</v>
      </c>
      <c r="AT348" s="193" t="s">
        <v>185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2</v>
      </c>
      <c r="BM348" s="193" t="s">
        <v>706</v>
      </c>
    </row>
    <row r="349" s="27" customFormat="true" ht="21.75" hidden="false" customHeight="true" outlineLevel="0" collapsed="false">
      <c r="A349" s="22"/>
      <c r="B349" s="180"/>
      <c r="C349" s="181" t="s">
        <v>707</v>
      </c>
      <c r="D349" s="181" t="s">
        <v>136</v>
      </c>
      <c r="E349" s="182" t="s">
        <v>708</v>
      </c>
      <c r="F349" s="183" t="s">
        <v>709</v>
      </c>
      <c r="G349" s="184" t="s">
        <v>182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92</v>
      </c>
      <c r="AT349" s="193" t="s">
        <v>136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2</v>
      </c>
      <c r="BM349" s="193" t="s">
        <v>710</v>
      </c>
    </row>
    <row r="350" s="27" customFormat="true" ht="16.5" hidden="false" customHeight="true" outlineLevel="0" collapsed="false">
      <c r="A350" s="22"/>
      <c r="B350" s="180"/>
      <c r="C350" s="213" t="s">
        <v>711</v>
      </c>
      <c r="D350" s="213" t="s">
        <v>185</v>
      </c>
      <c r="E350" s="214" t="s">
        <v>712</v>
      </c>
      <c r="F350" s="215" t="s">
        <v>713</v>
      </c>
      <c r="G350" s="216" t="s">
        <v>182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35</v>
      </c>
      <c r="R350" s="191" t="n">
        <f aca="false">Q350*H350</f>
        <v>0.0027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2</v>
      </c>
      <c r="AT350" s="193" t="s">
        <v>185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2</v>
      </c>
      <c r="BM350" s="193" t="s">
        <v>714</v>
      </c>
    </row>
    <row r="351" s="27" customFormat="true" ht="21.75" hidden="false" customHeight="true" outlineLevel="0" collapsed="false">
      <c r="A351" s="22"/>
      <c r="B351" s="180"/>
      <c r="C351" s="181" t="s">
        <v>715</v>
      </c>
      <c r="D351" s="181" t="s">
        <v>136</v>
      </c>
      <c r="E351" s="182" t="s">
        <v>716</v>
      </c>
      <c r="F351" s="183" t="s">
        <v>717</v>
      </c>
      <c r="G351" s="184" t="s">
        <v>227</v>
      </c>
      <c r="H351" s="185" t="n">
        <v>0.037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2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2</v>
      </c>
      <c r="BM351" s="193" t="s">
        <v>718</v>
      </c>
    </row>
    <row r="352" s="27" customFormat="true" ht="21.75" hidden="false" customHeight="true" outlineLevel="0" collapsed="false">
      <c r="A352" s="22"/>
      <c r="B352" s="180"/>
      <c r="C352" s="181" t="s">
        <v>719</v>
      </c>
      <c r="D352" s="181" t="s">
        <v>136</v>
      </c>
      <c r="E352" s="182" t="s">
        <v>720</v>
      </c>
      <c r="F352" s="183" t="s">
        <v>721</v>
      </c>
      <c r="G352" s="184" t="s">
        <v>227</v>
      </c>
      <c r="H352" s="185" t="n">
        <v>0.037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2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2</v>
      </c>
      <c r="BM352" s="193" t="s">
        <v>722</v>
      </c>
    </row>
    <row r="353" s="27" customFormat="true" ht="21.75" hidden="false" customHeight="true" outlineLevel="0" collapsed="false">
      <c r="A353" s="22"/>
      <c r="B353" s="180"/>
      <c r="C353" s="181" t="s">
        <v>723</v>
      </c>
      <c r="D353" s="181" t="s">
        <v>136</v>
      </c>
      <c r="E353" s="182" t="s">
        <v>724</v>
      </c>
      <c r="F353" s="183" t="s">
        <v>725</v>
      </c>
      <c r="G353" s="184" t="s">
        <v>513</v>
      </c>
      <c r="H353" s="185" t="n">
        <v>1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2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2</v>
      </c>
      <c r="BM353" s="193" t="s">
        <v>726</v>
      </c>
    </row>
    <row r="354" s="27" customFormat="true" ht="21.75" hidden="false" customHeight="true" outlineLevel="0" collapsed="false">
      <c r="A354" s="22"/>
      <c r="B354" s="180"/>
      <c r="C354" s="181" t="s">
        <v>727</v>
      </c>
      <c r="D354" s="181" t="s">
        <v>136</v>
      </c>
      <c r="E354" s="182" t="s">
        <v>728</v>
      </c>
      <c r="F354" s="183" t="s">
        <v>729</v>
      </c>
      <c r="G354" s="184" t="s">
        <v>513</v>
      </c>
      <c r="H354" s="185" t="n">
        <v>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92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2</v>
      </c>
      <c r="BM354" s="193" t="s">
        <v>730</v>
      </c>
    </row>
    <row r="355" s="166" customFormat="true" ht="22.5" hidden="false" customHeight="true" outlineLevel="0" collapsed="false">
      <c r="B355" s="167"/>
      <c r="D355" s="168" t="s">
        <v>74</v>
      </c>
      <c r="E355" s="178" t="s">
        <v>731</v>
      </c>
      <c r="F355" s="178" t="s">
        <v>732</v>
      </c>
      <c r="I355" s="170"/>
      <c r="J355" s="179" t="n">
        <f aca="false">BK355</f>
        <v>0</v>
      </c>
      <c r="L355" s="167"/>
      <c r="M355" s="172"/>
      <c r="N355" s="173"/>
      <c r="O355" s="173"/>
      <c r="P355" s="174" t="n">
        <f aca="false">SUM(P356:P364)</f>
        <v>0</v>
      </c>
      <c r="Q355" s="173"/>
      <c r="R355" s="174" t="n">
        <f aca="false">SUM(R356:R364)</f>
        <v>0.3261768</v>
      </c>
      <c r="S355" s="173"/>
      <c r="T355" s="175" t="n">
        <f aca="false">SUM(T356:T364)</f>
        <v>0</v>
      </c>
      <c r="AR355" s="168" t="s">
        <v>141</v>
      </c>
      <c r="AT355" s="176" t="s">
        <v>74</v>
      </c>
      <c r="AU355" s="176" t="s">
        <v>80</v>
      </c>
      <c r="AY355" s="168" t="s">
        <v>133</v>
      </c>
      <c r="BK355" s="177" t="n">
        <f aca="false">SUM(BK356:BK364)</f>
        <v>0</v>
      </c>
    </row>
    <row r="356" s="27" customFormat="true" ht="21.75" hidden="false" customHeight="true" outlineLevel="0" collapsed="false">
      <c r="A356" s="22"/>
      <c r="B356" s="180"/>
      <c r="C356" s="181" t="s">
        <v>733</v>
      </c>
      <c r="D356" s="181" t="s">
        <v>136</v>
      </c>
      <c r="E356" s="182" t="s">
        <v>734</v>
      </c>
      <c r="F356" s="183" t="s">
        <v>735</v>
      </c>
      <c r="G356" s="184" t="s">
        <v>139</v>
      </c>
      <c r="H356" s="185" t="n">
        <v>5.52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.03767</v>
      </c>
      <c r="R356" s="191" t="n">
        <f aca="false">Q356*H356</f>
        <v>0.2079384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2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2</v>
      </c>
      <c r="BM356" s="193" t="s">
        <v>736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80</v>
      </c>
      <c r="H357" s="200" t="n">
        <v>1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141</v>
      </c>
      <c r="AV357" s="195" t="s">
        <v>141</v>
      </c>
      <c r="AW357" s="195" t="s">
        <v>32</v>
      </c>
      <c r="AX357" s="195" t="s">
        <v>75</v>
      </c>
      <c r="AY357" s="198" t="s">
        <v>133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737</v>
      </c>
      <c r="H358" s="200" t="n">
        <v>4.52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141</v>
      </c>
      <c r="AV358" s="195" t="s">
        <v>141</v>
      </c>
      <c r="AW358" s="195" t="s">
        <v>32</v>
      </c>
      <c r="AX358" s="195" t="s">
        <v>75</v>
      </c>
      <c r="AY358" s="198" t="s">
        <v>133</v>
      </c>
    </row>
    <row r="359" s="224" customFormat="true" ht="11.25" hidden="false" customHeight="false" outlineLevel="0" collapsed="false">
      <c r="B359" s="225"/>
      <c r="D359" s="197" t="s">
        <v>143</v>
      </c>
      <c r="E359" s="226"/>
      <c r="F359" s="227" t="s">
        <v>199</v>
      </c>
      <c r="H359" s="228" t="n">
        <v>5.52</v>
      </c>
      <c r="I359" s="229"/>
      <c r="L359" s="225"/>
      <c r="M359" s="230"/>
      <c r="N359" s="231"/>
      <c r="O359" s="231"/>
      <c r="P359" s="231"/>
      <c r="Q359" s="231"/>
      <c r="R359" s="231"/>
      <c r="S359" s="231"/>
      <c r="T359" s="232"/>
      <c r="AT359" s="226" t="s">
        <v>143</v>
      </c>
      <c r="AU359" s="226" t="s">
        <v>141</v>
      </c>
      <c r="AV359" s="224" t="s">
        <v>140</v>
      </c>
      <c r="AW359" s="224" t="s">
        <v>32</v>
      </c>
      <c r="AX359" s="224" t="s">
        <v>80</v>
      </c>
      <c r="AY359" s="226" t="s">
        <v>133</v>
      </c>
    </row>
    <row r="360" s="27" customFormat="true" ht="16.5" hidden="false" customHeight="true" outlineLevel="0" collapsed="false">
      <c r="A360" s="22"/>
      <c r="B360" s="180"/>
      <c r="C360" s="181" t="s">
        <v>738</v>
      </c>
      <c r="D360" s="181" t="s">
        <v>136</v>
      </c>
      <c r="E360" s="182" t="s">
        <v>739</v>
      </c>
      <c r="F360" s="183" t="s">
        <v>740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003</v>
      </c>
      <c r="R360" s="191" t="n">
        <f aca="false">Q360*H360</f>
        <v>0.00165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2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2</v>
      </c>
      <c r="BM360" s="193" t="s">
        <v>741</v>
      </c>
    </row>
    <row r="361" s="27" customFormat="true" ht="16.5" hidden="false" customHeight="true" outlineLevel="0" collapsed="false">
      <c r="A361" s="22"/>
      <c r="B361" s="180"/>
      <c r="C361" s="213" t="s">
        <v>742</v>
      </c>
      <c r="D361" s="213" t="s">
        <v>185</v>
      </c>
      <c r="E361" s="214" t="s">
        <v>743</v>
      </c>
      <c r="F361" s="215" t="s">
        <v>744</v>
      </c>
      <c r="G361" s="216" t="s">
        <v>139</v>
      </c>
      <c r="H361" s="217" t="n">
        <v>6.072</v>
      </c>
      <c r="I361" s="218"/>
      <c r="J361" s="219" t="n">
        <f aca="false">ROUND(I361*H361,2)</f>
        <v>0</v>
      </c>
      <c r="K361" s="220"/>
      <c r="L361" s="221"/>
      <c r="M361" s="222"/>
      <c r="N361" s="223" t="s">
        <v>41</v>
      </c>
      <c r="O361" s="60"/>
      <c r="P361" s="191" t="n">
        <f aca="false">O361*H361</f>
        <v>0</v>
      </c>
      <c r="Q361" s="191" t="n">
        <v>0.0192</v>
      </c>
      <c r="R361" s="191" t="n">
        <f aca="false">Q361*H361</f>
        <v>0.1165824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82</v>
      </c>
      <c r="AT361" s="193" t="s">
        <v>185</v>
      </c>
      <c r="AU361" s="193" t="s">
        <v>141</v>
      </c>
      <c r="AY361" s="3" t="s">
        <v>133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192</v>
      </c>
      <c r="BM361" s="193" t="s">
        <v>745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46</v>
      </c>
      <c r="H362" s="200" t="n">
        <v>6.07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80</v>
      </c>
      <c r="AY362" s="198" t="s">
        <v>133</v>
      </c>
    </row>
    <row r="363" s="27" customFormat="true" ht="21.75" hidden="false" customHeight="true" outlineLevel="0" collapsed="false">
      <c r="A363" s="22"/>
      <c r="B363" s="180"/>
      <c r="C363" s="181" t="s">
        <v>747</v>
      </c>
      <c r="D363" s="181" t="s">
        <v>136</v>
      </c>
      <c r="E363" s="182" t="s">
        <v>748</v>
      </c>
      <c r="F363" s="183" t="s">
        <v>749</v>
      </c>
      <c r="G363" s="184" t="s">
        <v>227</v>
      </c>
      <c r="H363" s="185" t="n">
        <v>0.326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2</v>
      </c>
      <c r="AT363" s="193" t="s">
        <v>136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92</v>
      </c>
      <c r="BM363" s="193" t="s">
        <v>750</v>
      </c>
    </row>
    <row r="364" s="27" customFormat="true" ht="21.75" hidden="false" customHeight="true" outlineLevel="0" collapsed="false">
      <c r="A364" s="22"/>
      <c r="B364" s="180"/>
      <c r="C364" s="181" t="s">
        <v>751</v>
      </c>
      <c r="D364" s="181" t="s">
        <v>136</v>
      </c>
      <c r="E364" s="182" t="s">
        <v>752</v>
      </c>
      <c r="F364" s="183" t="s">
        <v>753</v>
      </c>
      <c r="G364" s="184" t="s">
        <v>227</v>
      </c>
      <c r="H364" s="185" t="n">
        <v>0.326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2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2</v>
      </c>
      <c r="BM364" s="193" t="s">
        <v>754</v>
      </c>
    </row>
    <row r="365" s="166" customFormat="true" ht="22.5" hidden="false" customHeight="true" outlineLevel="0" collapsed="false">
      <c r="B365" s="167"/>
      <c r="D365" s="168" t="s">
        <v>74</v>
      </c>
      <c r="E365" s="178" t="s">
        <v>755</v>
      </c>
      <c r="F365" s="178" t="s">
        <v>756</v>
      </c>
      <c r="I365" s="170"/>
      <c r="J365" s="179" t="n">
        <f aca="false">BK365</f>
        <v>0</v>
      </c>
      <c r="L365" s="167"/>
      <c r="M365" s="172"/>
      <c r="N365" s="173"/>
      <c r="O365" s="173"/>
      <c r="P365" s="174" t="n">
        <f aca="false">SUM(P366:P377)</f>
        <v>0</v>
      </c>
      <c r="Q365" s="173"/>
      <c r="R365" s="174" t="n">
        <f aca="false">SUM(R366:R377)</f>
        <v>0.00090586</v>
      </c>
      <c r="S365" s="173"/>
      <c r="T365" s="175" t="n">
        <f aca="false">SUM(T366:T377)</f>
        <v>0.01671</v>
      </c>
      <c r="AR365" s="168" t="s">
        <v>141</v>
      </c>
      <c r="AT365" s="176" t="s">
        <v>74</v>
      </c>
      <c r="AU365" s="176" t="s">
        <v>80</v>
      </c>
      <c r="AY365" s="168" t="s">
        <v>133</v>
      </c>
      <c r="BK365" s="177" t="n">
        <f aca="false">SUM(BK366:BK377)</f>
        <v>0</v>
      </c>
    </row>
    <row r="366" s="27" customFormat="true" ht="21.75" hidden="false" customHeight="true" outlineLevel="0" collapsed="false">
      <c r="A366" s="22"/>
      <c r="B366" s="180"/>
      <c r="C366" s="181" t="s">
        <v>757</v>
      </c>
      <c r="D366" s="181" t="s">
        <v>136</v>
      </c>
      <c r="E366" s="182" t="s">
        <v>758</v>
      </c>
      <c r="F366" s="183" t="s">
        <v>759</v>
      </c>
      <c r="G366" s="184" t="s">
        <v>139</v>
      </c>
      <c r="H366" s="185" t="n">
        <v>5.57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.003</v>
      </c>
      <c r="T366" s="192" t="n">
        <f aca="false">S366*H366</f>
        <v>0.01671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2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92</v>
      </c>
      <c r="BM366" s="193" t="s">
        <v>760</v>
      </c>
    </row>
    <row r="367" s="205" customFormat="true" ht="11.25" hidden="false" customHeight="false" outlineLevel="0" collapsed="false">
      <c r="B367" s="206"/>
      <c r="D367" s="197" t="s">
        <v>143</v>
      </c>
      <c r="E367" s="207"/>
      <c r="F367" s="208" t="s">
        <v>761</v>
      </c>
      <c r="H367" s="207"/>
      <c r="I367" s="209"/>
      <c r="L367" s="206"/>
      <c r="M367" s="210"/>
      <c r="N367" s="211"/>
      <c r="O367" s="211"/>
      <c r="P367" s="211"/>
      <c r="Q367" s="211"/>
      <c r="R367" s="211"/>
      <c r="S367" s="211"/>
      <c r="T367" s="212"/>
      <c r="AT367" s="207" t="s">
        <v>143</v>
      </c>
      <c r="AU367" s="207" t="s">
        <v>141</v>
      </c>
      <c r="AV367" s="205" t="s">
        <v>80</v>
      </c>
      <c r="AW367" s="205" t="s">
        <v>32</v>
      </c>
      <c r="AX367" s="205" t="s">
        <v>75</v>
      </c>
      <c r="AY367" s="207" t="s">
        <v>133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762</v>
      </c>
      <c r="H368" s="200" t="n">
        <v>0.99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3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763</v>
      </c>
      <c r="H369" s="200" t="n">
        <v>3.12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141</v>
      </c>
      <c r="AV369" s="195" t="s">
        <v>141</v>
      </c>
      <c r="AW369" s="195" t="s">
        <v>32</v>
      </c>
      <c r="AX369" s="195" t="s">
        <v>75</v>
      </c>
      <c r="AY369" s="198" t="s">
        <v>133</v>
      </c>
    </row>
    <row r="370" s="195" customFormat="true" ht="11.25" hidden="false" customHeight="false" outlineLevel="0" collapsed="false">
      <c r="B370" s="196"/>
      <c r="D370" s="197" t="s">
        <v>143</v>
      </c>
      <c r="E370" s="198"/>
      <c r="F370" s="199" t="s">
        <v>764</v>
      </c>
      <c r="H370" s="200" t="n">
        <v>1.46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3</v>
      </c>
      <c r="AU370" s="198" t="s">
        <v>141</v>
      </c>
      <c r="AV370" s="195" t="s">
        <v>141</v>
      </c>
      <c r="AW370" s="195" t="s">
        <v>32</v>
      </c>
      <c r="AX370" s="195" t="s">
        <v>75</v>
      </c>
      <c r="AY370" s="198" t="s">
        <v>133</v>
      </c>
    </row>
    <row r="371" s="224" customFormat="true" ht="11.25" hidden="false" customHeight="false" outlineLevel="0" collapsed="false">
      <c r="B371" s="225"/>
      <c r="D371" s="197" t="s">
        <v>143</v>
      </c>
      <c r="E371" s="226"/>
      <c r="F371" s="227" t="s">
        <v>199</v>
      </c>
      <c r="H371" s="228" t="n">
        <v>5.57</v>
      </c>
      <c r="I371" s="229"/>
      <c r="L371" s="225"/>
      <c r="M371" s="230"/>
      <c r="N371" s="231"/>
      <c r="O371" s="231"/>
      <c r="P371" s="231"/>
      <c r="Q371" s="231"/>
      <c r="R371" s="231"/>
      <c r="S371" s="231"/>
      <c r="T371" s="232"/>
      <c r="AT371" s="226" t="s">
        <v>143</v>
      </c>
      <c r="AU371" s="226" t="s">
        <v>141</v>
      </c>
      <c r="AV371" s="224" t="s">
        <v>140</v>
      </c>
      <c r="AW371" s="224" t="s">
        <v>32</v>
      </c>
      <c r="AX371" s="224" t="s">
        <v>80</v>
      </c>
      <c r="AY371" s="226" t="s">
        <v>133</v>
      </c>
    </row>
    <row r="372" s="27" customFormat="true" ht="16.5" hidden="false" customHeight="true" outlineLevel="0" collapsed="false">
      <c r="A372" s="22"/>
      <c r="B372" s="180"/>
      <c r="C372" s="181" t="s">
        <v>765</v>
      </c>
      <c r="D372" s="181" t="s">
        <v>136</v>
      </c>
      <c r="E372" s="182" t="s">
        <v>766</v>
      </c>
      <c r="F372" s="183" t="s">
        <v>767</v>
      </c>
      <c r="G372" s="184" t="s">
        <v>293</v>
      </c>
      <c r="H372" s="185" t="n">
        <v>3.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1E-005</v>
      </c>
      <c r="R372" s="191" t="n">
        <f aca="false">Q372*H372</f>
        <v>3.4E-005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2</v>
      </c>
      <c r="AT372" s="193" t="s">
        <v>136</v>
      </c>
      <c r="AU372" s="193" t="s">
        <v>141</v>
      </c>
      <c r="AY372" s="3" t="s">
        <v>133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192</v>
      </c>
      <c r="BM372" s="193" t="s">
        <v>768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69</v>
      </c>
      <c r="H373" s="200" t="n">
        <v>3.4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80</v>
      </c>
      <c r="AY373" s="198" t="s">
        <v>133</v>
      </c>
    </row>
    <row r="374" s="27" customFormat="true" ht="16.5" hidden="false" customHeight="true" outlineLevel="0" collapsed="false">
      <c r="A374" s="22"/>
      <c r="B374" s="180"/>
      <c r="C374" s="213" t="s">
        <v>770</v>
      </c>
      <c r="D374" s="213" t="s">
        <v>185</v>
      </c>
      <c r="E374" s="214" t="s">
        <v>771</v>
      </c>
      <c r="F374" s="215" t="s">
        <v>772</v>
      </c>
      <c r="G374" s="216" t="s">
        <v>293</v>
      </c>
      <c r="H374" s="217" t="n">
        <v>3.963</v>
      </c>
      <c r="I374" s="218"/>
      <c r="J374" s="219" t="n">
        <f aca="false">ROUND(I374*H374,2)</f>
        <v>0</v>
      </c>
      <c r="K374" s="220"/>
      <c r="L374" s="221"/>
      <c r="M374" s="222"/>
      <c r="N374" s="223" t="s">
        <v>41</v>
      </c>
      <c r="O374" s="60"/>
      <c r="P374" s="191" t="n">
        <f aca="false">O374*H374</f>
        <v>0</v>
      </c>
      <c r="Q374" s="191" t="n">
        <v>0.00022</v>
      </c>
      <c r="R374" s="191" t="n">
        <f aca="false">Q374*H374</f>
        <v>0.00087186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82</v>
      </c>
      <c r="AT374" s="193" t="s">
        <v>185</v>
      </c>
      <c r="AU374" s="193" t="s">
        <v>141</v>
      </c>
      <c r="AY374" s="3" t="s">
        <v>133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92</v>
      </c>
      <c r="BM374" s="193" t="s">
        <v>773</v>
      </c>
    </row>
    <row r="375" s="195" customFormat="true" ht="11.25" hidden="false" customHeight="false" outlineLevel="0" collapsed="false">
      <c r="B375" s="196"/>
      <c r="D375" s="197" t="s">
        <v>143</v>
      </c>
      <c r="F375" s="199" t="s">
        <v>774</v>
      </c>
      <c r="H375" s="200" t="n">
        <v>3.963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141</v>
      </c>
      <c r="AV375" s="195" t="s">
        <v>141</v>
      </c>
      <c r="AW375" s="195" t="s">
        <v>2</v>
      </c>
      <c r="AX375" s="195" t="s">
        <v>80</v>
      </c>
      <c r="AY375" s="198" t="s">
        <v>133</v>
      </c>
    </row>
    <row r="376" s="27" customFormat="true" ht="21.75" hidden="false" customHeight="true" outlineLevel="0" collapsed="false">
      <c r="A376" s="22"/>
      <c r="B376" s="180"/>
      <c r="C376" s="181" t="s">
        <v>775</v>
      </c>
      <c r="D376" s="181" t="s">
        <v>136</v>
      </c>
      <c r="E376" s="182" t="s">
        <v>776</v>
      </c>
      <c r="F376" s="183" t="s">
        <v>777</v>
      </c>
      <c r="G376" s="184" t="s">
        <v>227</v>
      </c>
      <c r="H376" s="185" t="n">
        <v>0.001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0</v>
      </c>
      <c r="R376" s="191" t="n">
        <f aca="false">Q376*H376</f>
        <v>0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2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2</v>
      </c>
      <c r="BM376" s="193" t="s">
        <v>778</v>
      </c>
    </row>
    <row r="377" s="27" customFormat="true" ht="21.75" hidden="false" customHeight="true" outlineLevel="0" collapsed="false">
      <c r="A377" s="22"/>
      <c r="B377" s="180"/>
      <c r="C377" s="181" t="s">
        <v>779</v>
      </c>
      <c r="D377" s="181" t="s">
        <v>136</v>
      </c>
      <c r="E377" s="182" t="s">
        <v>780</v>
      </c>
      <c r="F377" s="183" t="s">
        <v>781</v>
      </c>
      <c r="G377" s="184" t="s">
        <v>227</v>
      </c>
      <c r="H377" s="185" t="n">
        <v>0.001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</v>
      </c>
      <c r="R377" s="191" t="n">
        <f aca="false">Q377*H377</f>
        <v>0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2</v>
      </c>
      <c r="AT377" s="193" t="s">
        <v>136</v>
      </c>
      <c r="AU377" s="193" t="s">
        <v>141</v>
      </c>
      <c r="AY377" s="3" t="s">
        <v>133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92</v>
      </c>
      <c r="BM377" s="193" t="s">
        <v>782</v>
      </c>
    </row>
    <row r="378" s="166" customFormat="true" ht="22.5" hidden="false" customHeight="true" outlineLevel="0" collapsed="false">
      <c r="B378" s="167"/>
      <c r="D378" s="168" t="s">
        <v>74</v>
      </c>
      <c r="E378" s="178" t="s">
        <v>783</v>
      </c>
      <c r="F378" s="178" t="s">
        <v>784</v>
      </c>
      <c r="I378" s="170"/>
      <c r="J378" s="179" t="n">
        <f aca="false">BK378</f>
        <v>0</v>
      </c>
      <c r="L378" s="167"/>
      <c r="M378" s="172"/>
      <c r="N378" s="173"/>
      <c r="O378" s="173"/>
      <c r="P378" s="174" t="n">
        <f aca="false">SUM(P379:P395)</f>
        <v>0</v>
      </c>
      <c r="Q378" s="173"/>
      <c r="R378" s="174" t="n">
        <f aca="false">SUM(R379:R395)</f>
        <v>1.4242431</v>
      </c>
      <c r="S378" s="173"/>
      <c r="T378" s="175" t="n">
        <f aca="false">SUM(T379:T395)</f>
        <v>0</v>
      </c>
      <c r="AR378" s="168" t="s">
        <v>141</v>
      </c>
      <c r="AT378" s="176" t="s">
        <v>74</v>
      </c>
      <c r="AU378" s="176" t="s">
        <v>80</v>
      </c>
      <c r="AY378" s="168" t="s">
        <v>133</v>
      </c>
      <c r="BK378" s="177" t="n">
        <f aca="false">SUM(BK379:BK395)</f>
        <v>0</v>
      </c>
    </row>
    <row r="379" s="27" customFormat="true" ht="21.75" hidden="false" customHeight="true" outlineLevel="0" collapsed="false">
      <c r="A379" s="22"/>
      <c r="B379" s="180"/>
      <c r="C379" s="181" t="s">
        <v>785</v>
      </c>
      <c r="D379" s="181" t="s">
        <v>136</v>
      </c>
      <c r="E379" s="182" t="s">
        <v>786</v>
      </c>
      <c r="F379" s="183" t="s">
        <v>787</v>
      </c>
      <c r="G379" s="184" t="s">
        <v>293</v>
      </c>
      <c r="H379" s="185" t="n">
        <v>12.76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.00035</v>
      </c>
      <c r="R379" s="191" t="n">
        <f aca="false">Q379*H379</f>
        <v>0.004466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92</v>
      </c>
      <c r="AT379" s="193" t="s">
        <v>136</v>
      </c>
      <c r="AU379" s="193" t="s">
        <v>141</v>
      </c>
      <c r="AY379" s="3" t="s">
        <v>133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192</v>
      </c>
      <c r="BM379" s="193" t="s">
        <v>788</v>
      </c>
    </row>
    <row r="380" s="195" customFormat="true" ht="11.25" hidden="false" customHeight="false" outlineLevel="0" collapsed="false">
      <c r="B380" s="196"/>
      <c r="D380" s="197" t="s">
        <v>143</v>
      </c>
      <c r="E380" s="198"/>
      <c r="F380" s="199" t="s">
        <v>633</v>
      </c>
      <c r="H380" s="200" t="n">
        <v>4.05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3</v>
      </c>
      <c r="AU380" s="198" t="s">
        <v>141</v>
      </c>
      <c r="AV380" s="195" t="s">
        <v>141</v>
      </c>
      <c r="AW380" s="195" t="s">
        <v>32</v>
      </c>
      <c r="AX380" s="195" t="s">
        <v>75</v>
      </c>
      <c r="AY380" s="198" t="s">
        <v>133</v>
      </c>
    </row>
    <row r="381" s="195" customFormat="true" ht="11.25" hidden="false" customHeight="false" outlineLevel="0" collapsed="false">
      <c r="B381" s="196"/>
      <c r="D381" s="197" t="s">
        <v>143</v>
      </c>
      <c r="E381" s="198"/>
      <c r="F381" s="199" t="s">
        <v>789</v>
      </c>
      <c r="H381" s="200" t="n">
        <v>8.71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3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24" customFormat="true" ht="11.25" hidden="false" customHeight="false" outlineLevel="0" collapsed="false">
      <c r="B382" s="225"/>
      <c r="D382" s="197" t="s">
        <v>143</v>
      </c>
      <c r="E382" s="226"/>
      <c r="F382" s="227" t="s">
        <v>199</v>
      </c>
      <c r="H382" s="228" t="n">
        <v>12.76</v>
      </c>
      <c r="I382" s="229"/>
      <c r="L382" s="225"/>
      <c r="M382" s="230"/>
      <c r="N382" s="231"/>
      <c r="O382" s="231"/>
      <c r="P382" s="231"/>
      <c r="Q382" s="231"/>
      <c r="R382" s="231"/>
      <c r="S382" s="231"/>
      <c r="T382" s="232"/>
      <c r="AT382" s="226" t="s">
        <v>143</v>
      </c>
      <c r="AU382" s="226" t="s">
        <v>141</v>
      </c>
      <c r="AV382" s="224" t="s">
        <v>140</v>
      </c>
      <c r="AW382" s="224" t="s">
        <v>32</v>
      </c>
      <c r="AX382" s="224" t="s">
        <v>80</v>
      </c>
      <c r="AY382" s="226" t="s">
        <v>133</v>
      </c>
    </row>
    <row r="383" s="27" customFormat="true" ht="16.5" hidden="false" customHeight="true" outlineLevel="0" collapsed="false">
      <c r="A383" s="22"/>
      <c r="B383" s="180"/>
      <c r="C383" s="213" t="s">
        <v>790</v>
      </c>
      <c r="D383" s="213" t="s">
        <v>185</v>
      </c>
      <c r="E383" s="214" t="s">
        <v>791</v>
      </c>
      <c r="F383" s="215" t="s">
        <v>792</v>
      </c>
      <c r="G383" s="216" t="s">
        <v>182</v>
      </c>
      <c r="H383" s="217" t="n">
        <v>35.09</v>
      </c>
      <c r="I383" s="218"/>
      <c r="J383" s="219" t="n">
        <f aca="false">ROUND(I383*H383,2)</f>
        <v>0</v>
      </c>
      <c r="K383" s="220"/>
      <c r="L383" s="221"/>
      <c r="M383" s="222"/>
      <c r="N383" s="223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82</v>
      </c>
      <c r="AT383" s="193" t="s">
        <v>185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2</v>
      </c>
      <c r="BM383" s="193" t="s">
        <v>793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794</v>
      </c>
      <c r="H384" s="200" t="n">
        <v>35.09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80</v>
      </c>
      <c r="AY384" s="198" t="s">
        <v>133</v>
      </c>
    </row>
    <row r="385" s="27" customFormat="true" ht="21.75" hidden="false" customHeight="true" outlineLevel="0" collapsed="false">
      <c r="A385" s="22"/>
      <c r="B385" s="180"/>
      <c r="C385" s="181" t="s">
        <v>795</v>
      </c>
      <c r="D385" s="181" t="s">
        <v>136</v>
      </c>
      <c r="E385" s="182" t="s">
        <v>796</v>
      </c>
      <c r="F385" s="183" t="s">
        <v>797</v>
      </c>
      <c r="G385" s="184" t="s">
        <v>139</v>
      </c>
      <c r="H385" s="185" t="n">
        <v>27.855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3362</v>
      </c>
      <c r="R385" s="191" t="n">
        <f aca="false">Q385*H385</f>
        <v>0.9364851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2</v>
      </c>
      <c r="AT385" s="193" t="s">
        <v>136</v>
      </c>
      <c r="AU385" s="193" t="s">
        <v>141</v>
      </c>
      <c r="AY385" s="3" t="s">
        <v>133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92</v>
      </c>
      <c r="BM385" s="193" t="s">
        <v>798</v>
      </c>
    </row>
    <row r="386" s="195" customFormat="true" ht="11.25" hidden="false" customHeight="false" outlineLevel="0" collapsed="false">
      <c r="B386" s="196"/>
      <c r="D386" s="197" t="s">
        <v>143</v>
      </c>
      <c r="E386" s="198"/>
      <c r="F386" s="199" t="s">
        <v>799</v>
      </c>
      <c r="H386" s="200" t="n">
        <v>17.42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3</v>
      </c>
      <c r="AU386" s="198" t="s">
        <v>141</v>
      </c>
      <c r="AV386" s="195" t="s">
        <v>141</v>
      </c>
      <c r="AW386" s="195" t="s">
        <v>32</v>
      </c>
      <c r="AX386" s="195" t="s">
        <v>75</v>
      </c>
      <c r="AY386" s="198" t="s">
        <v>133</v>
      </c>
    </row>
    <row r="387" s="195" customFormat="true" ht="11.25" hidden="false" customHeight="false" outlineLevel="0" collapsed="false">
      <c r="B387" s="196"/>
      <c r="D387" s="197" t="s">
        <v>143</v>
      </c>
      <c r="E387" s="198"/>
      <c r="F387" s="199" t="s">
        <v>800</v>
      </c>
      <c r="H387" s="200" t="n">
        <v>0.135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3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801</v>
      </c>
      <c r="H388" s="200" t="n">
        <v>8.1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75</v>
      </c>
      <c r="AY388" s="198" t="s">
        <v>133</v>
      </c>
    </row>
    <row r="389" s="195" customFormat="true" ht="11.25" hidden="false" customHeight="false" outlineLevel="0" collapsed="false">
      <c r="B389" s="196"/>
      <c r="D389" s="197" t="s">
        <v>143</v>
      </c>
      <c r="E389" s="198"/>
      <c r="F389" s="199" t="s">
        <v>802</v>
      </c>
      <c r="H389" s="200" t="n">
        <v>2.2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3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24" customFormat="true" ht="11.25" hidden="false" customHeight="false" outlineLevel="0" collapsed="false">
      <c r="B390" s="225"/>
      <c r="D390" s="197" t="s">
        <v>143</v>
      </c>
      <c r="E390" s="226"/>
      <c r="F390" s="227" t="s">
        <v>199</v>
      </c>
      <c r="H390" s="228" t="n">
        <v>27.855</v>
      </c>
      <c r="I390" s="229"/>
      <c r="L390" s="225"/>
      <c r="M390" s="230"/>
      <c r="N390" s="231"/>
      <c r="O390" s="231"/>
      <c r="P390" s="231"/>
      <c r="Q390" s="231"/>
      <c r="R390" s="231"/>
      <c r="S390" s="231"/>
      <c r="T390" s="232"/>
      <c r="AT390" s="226" t="s">
        <v>143</v>
      </c>
      <c r="AU390" s="226" t="s">
        <v>141</v>
      </c>
      <c r="AV390" s="224" t="s">
        <v>140</v>
      </c>
      <c r="AW390" s="224" t="s">
        <v>32</v>
      </c>
      <c r="AX390" s="224" t="s">
        <v>80</v>
      </c>
      <c r="AY390" s="226" t="s">
        <v>133</v>
      </c>
    </row>
    <row r="391" s="27" customFormat="true" ht="21.75" hidden="false" customHeight="true" outlineLevel="0" collapsed="false">
      <c r="A391" s="22"/>
      <c r="B391" s="180"/>
      <c r="C391" s="213" t="s">
        <v>803</v>
      </c>
      <c r="D391" s="213" t="s">
        <v>185</v>
      </c>
      <c r="E391" s="214" t="s">
        <v>804</v>
      </c>
      <c r="F391" s="215" t="s">
        <v>805</v>
      </c>
      <c r="G391" s="216" t="s">
        <v>139</v>
      </c>
      <c r="H391" s="217" t="n">
        <v>30.641</v>
      </c>
      <c r="I391" s="218"/>
      <c r="J391" s="219" t="n">
        <f aca="false">ROUND(I391*H391,2)</f>
        <v>0</v>
      </c>
      <c r="K391" s="220"/>
      <c r="L391" s="221"/>
      <c r="M391" s="222"/>
      <c r="N391" s="223" t="s">
        <v>41</v>
      </c>
      <c r="O391" s="60"/>
      <c r="P391" s="191" t="n">
        <f aca="false">O391*H391</f>
        <v>0</v>
      </c>
      <c r="Q391" s="191" t="n">
        <v>0.0155</v>
      </c>
      <c r="R391" s="191" t="n">
        <f aca="false">Q391*H391</f>
        <v>0.4749355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82</v>
      </c>
      <c r="AT391" s="193" t="s">
        <v>185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92</v>
      </c>
      <c r="BM391" s="193" t="s">
        <v>806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807</v>
      </c>
      <c r="H392" s="200" t="n">
        <v>30.64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80</v>
      </c>
      <c r="AY392" s="198" t="s">
        <v>133</v>
      </c>
    </row>
    <row r="393" s="27" customFormat="true" ht="16.5" hidden="false" customHeight="true" outlineLevel="0" collapsed="false">
      <c r="A393" s="22"/>
      <c r="B393" s="180"/>
      <c r="C393" s="181" t="s">
        <v>808</v>
      </c>
      <c r="D393" s="181" t="s">
        <v>136</v>
      </c>
      <c r="E393" s="182" t="s">
        <v>809</v>
      </c>
      <c r="F393" s="183" t="s">
        <v>810</v>
      </c>
      <c r="G393" s="184" t="s">
        <v>139</v>
      </c>
      <c r="H393" s="185" t="n">
        <v>27.855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3</v>
      </c>
      <c r="R393" s="191" t="n">
        <f aca="false">Q393*H393</f>
        <v>0.0083565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92</v>
      </c>
      <c r="AT393" s="193" t="s">
        <v>136</v>
      </c>
      <c r="AU393" s="193" t="s">
        <v>141</v>
      </c>
      <c r="AY393" s="3" t="s">
        <v>133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192</v>
      </c>
      <c r="BM393" s="193" t="s">
        <v>811</v>
      </c>
    </row>
    <row r="394" s="27" customFormat="true" ht="21.75" hidden="false" customHeight="true" outlineLevel="0" collapsed="false">
      <c r="A394" s="22"/>
      <c r="B394" s="180"/>
      <c r="C394" s="181" t="s">
        <v>812</v>
      </c>
      <c r="D394" s="181" t="s">
        <v>136</v>
      </c>
      <c r="E394" s="182" t="s">
        <v>813</v>
      </c>
      <c r="F394" s="183" t="s">
        <v>814</v>
      </c>
      <c r="G394" s="184" t="s">
        <v>227</v>
      </c>
      <c r="H394" s="185" t="n">
        <v>1.424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2</v>
      </c>
      <c r="AT394" s="193" t="s">
        <v>136</v>
      </c>
      <c r="AU394" s="193" t="s">
        <v>141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2</v>
      </c>
      <c r="BM394" s="193" t="s">
        <v>815</v>
      </c>
    </row>
    <row r="395" s="27" customFormat="true" ht="21.75" hidden="false" customHeight="true" outlineLevel="0" collapsed="false">
      <c r="A395" s="22"/>
      <c r="B395" s="180"/>
      <c r="C395" s="181" t="s">
        <v>816</v>
      </c>
      <c r="D395" s="181" t="s">
        <v>136</v>
      </c>
      <c r="E395" s="182" t="s">
        <v>817</v>
      </c>
      <c r="F395" s="183" t="s">
        <v>818</v>
      </c>
      <c r="G395" s="184" t="s">
        <v>227</v>
      </c>
      <c r="H395" s="185" t="n">
        <v>1.424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</v>
      </c>
      <c r="R395" s="191" t="n">
        <f aca="false">Q395*H395</f>
        <v>0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2</v>
      </c>
      <c r="AT395" s="193" t="s">
        <v>136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2</v>
      </c>
      <c r="BM395" s="193" t="s">
        <v>819</v>
      </c>
    </row>
    <row r="396" s="166" customFormat="true" ht="22.5" hidden="false" customHeight="true" outlineLevel="0" collapsed="false">
      <c r="B396" s="167"/>
      <c r="D396" s="168" t="s">
        <v>74</v>
      </c>
      <c r="E396" s="178" t="s">
        <v>820</v>
      </c>
      <c r="F396" s="178" t="s">
        <v>821</v>
      </c>
      <c r="I396" s="170"/>
      <c r="J396" s="179" t="n">
        <f aca="false">BK396</f>
        <v>0</v>
      </c>
      <c r="L396" s="167"/>
      <c r="M396" s="172"/>
      <c r="N396" s="173"/>
      <c r="O396" s="173"/>
      <c r="P396" s="174" t="n">
        <f aca="false">SUM(P397:P401)</f>
        <v>0</v>
      </c>
      <c r="Q396" s="173"/>
      <c r="R396" s="174" t="n">
        <f aca="false">SUM(R397:R401)</f>
        <v>0.001617</v>
      </c>
      <c r="S396" s="173"/>
      <c r="T396" s="175" t="n">
        <f aca="false">SUM(T397:T401)</f>
        <v>0</v>
      </c>
      <c r="AR396" s="168" t="s">
        <v>141</v>
      </c>
      <c r="AT396" s="176" t="s">
        <v>74</v>
      </c>
      <c r="AU396" s="176" t="s">
        <v>80</v>
      </c>
      <c r="AY396" s="168" t="s">
        <v>133</v>
      </c>
      <c r="BK396" s="177" t="n">
        <f aca="false">SUM(BK397:BK401)</f>
        <v>0</v>
      </c>
    </row>
    <row r="397" s="27" customFormat="true" ht="21.75" hidden="false" customHeight="true" outlineLevel="0" collapsed="false">
      <c r="A397" s="22"/>
      <c r="B397" s="180"/>
      <c r="C397" s="181" t="s">
        <v>822</v>
      </c>
      <c r="D397" s="181" t="s">
        <v>136</v>
      </c>
      <c r="E397" s="182" t="s">
        <v>823</v>
      </c>
      <c r="F397" s="183" t="s">
        <v>824</v>
      </c>
      <c r="G397" s="184" t="s">
        <v>139</v>
      </c>
      <c r="H397" s="185" t="n">
        <v>4.9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7E-005</v>
      </c>
      <c r="R397" s="191" t="n">
        <f aca="false">Q397*H397</f>
        <v>0.000343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2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192</v>
      </c>
      <c r="BM397" s="193" t="s">
        <v>825</v>
      </c>
    </row>
    <row r="398" s="27" customFormat="true" ht="21.75" hidden="false" customHeight="true" outlineLevel="0" collapsed="false">
      <c r="A398" s="22"/>
      <c r="B398" s="180"/>
      <c r="C398" s="181" t="s">
        <v>826</v>
      </c>
      <c r="D398" s="181" t="s">
        <v>136</v>
      </c>
      <c r="E398" s="182" t="s">
        <v>827</v>
      </c>
      <c r="F398" s="183" t="s">
        <v>828</v>
      </c>
      <c r="G398" s="184" t="s">
        <v>139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14</v>
      </c>
      <c r="R398" s="191" t="n">
        <f aca="false">Q398*H398</f>
        <v>0.000686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2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2</v>
      </c>
      <c r="BM398" s="193" t="s">
        <v>829</v>
      </c>
    </row>
    <row r="399" s="205" customFormat="true" ht="11.25" hidden="false" customHeight="false" outlineLevel="0" collapsed="false">
      <c r="B399" s="206"/>
      <c r="D399" s="197" t="s">
        <v>143</v>
      </c>
      <c r="E399" s="207"/>
      <c r="F399" s="208" t="s">
        <v>830</v>
      </c>
      <c r="H399" s="207"/>
      <c r="I399" s="209"/>
      <c r="L399" s="206"/>
      <c r="M399" s="210"/>
      <c r="N399" s="211"/>
      <c r="O399" s="211"/>
      <c r="P399" s="211"/>
      <c r="Q399" s="211"/>
      <c r="R399" s="211"/>
      <c r="S399" s="211"/>
      <c r="T399" s="212"/>
      <c r="AT399" s="207" t="s">
        <v>143</v>
      </c>
      <c r="AU399" s="207" t="s">
        <v>141</v>
      </c>
      <c r="AV399" s="205" t="s">
        <v>80</v>
      </c>
      <c r="AW399" s="205" t="s">
        <v>32</v>
      </c>
      <c r="AX399" s="205" t="s">
        <v>75</v>
      </c>
      <c r="AY399" s="207" t="s">
        <v>133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831</v>
      </c>
      <c r="H400" s="200" t="n">
        <v>4.9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141</v>
      </c>
      <c r="AV400" s="195" t="s">
        <v>141</v>
      </c>
      <c r="AW400" s="195" t="s">
        <v>32</v>
      </c>
      <c r="AX400" s="195" t="s">
        <v>80</v>
      </c>
      <c r="AY400" s="198" t="s">
        <v>133</v>
      </c>
    </row>
    <row r="401" s="27" customFormat="true" ht="21.75" hidden="false" customHeight="true" outlineLevel="0" collapsed="false">
      <c r="A401" s="22"/>
      <c r="B401" s="180"/>
      <c r="C401" s="181" t="s">
        <v>832</v>
      </c>
      <c r="D401" s="181" t="s">
        <v>136</v>
      </c>
      <c r="E401" s="182" t="s">
        <v>833</v>
      </c>
      <c r="F401" s="183" t="s">
        <v>834</v>
      </c>
      <c r="G401" s="184" t="s">
        <v>139</v>
      </c>
      <c r="H401" s="185" t="n">
        <v>4.9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.00012</v>
      </c>
      <c r="R401" s="191" t="n">
        <f aca="false">Q401*H401</f>
        <v>0.000588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92</v>
      </c>
      <c r="AT401" s="193" t="s">
        <v>136</v>
      </c>
      <c r="AU401" s="193" t="s">
        <v>141</v>
      </c>
      <c r="AY401" s="3" t="s">
        <v>133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1</v>
      </c>
      <c r="BK401" s="194" t="n">
        <f aca="false">ROUND(I401*H401,2)</f>
        <v>0</v>
      </c>
      <c r="BL401" s="3" t="s">
        <v>192</v>
      </c>
      <c r="BM401" s="193" t="s">
        <v>835</v>
      </c>
    </row>
    <row r="402" s="166" customFormat="true" ht="22.5" hidden="false" customHeight="true" outlineLevel="0" collapsed="false">
      <c r="B402" s="167"/>
      <c r="D402" s="168" t="s">
        <v>74</v>
      </c>
      <c r="E402" s="178" t="s">
        <v>836</v>
      </c>
      <c r="F402" s="178" t="s">
        <v>837</v>
      </c>
      <c r="I402" s="170"/>
      <c r="J402" s="179" t="n">
        <f aca="false">BK402</f>
        <v>0</v>
      </c>
      <c r="L402" s="167"/>
      <c r="M402" s="172"/>
      <c r="N402" s="173"/>
      <c r="O402" s="173"/>
      <c r="P402" s="174" t="n">
        <f aca="false">SUM(P403:P420)</f>
        <v>0</v>
      </c>
      <c r="Q402" s="173"/>
      <c r="R402" s="174" t="n">
        <f aca="false">SUM(R403:R420)</f>
        <v>0.02625012</v>
      </c>
      <c r="S402" s="173"/>
      <c r="T402" s="175" t="n">
        <f aca="false">SUM(T403:T420)</f>
        <v>0.0055366</v>
      </c>
      <c r="AR402" s="168" t="s">
        <v>141</v>
      </c>
      <c r="AT402" s="176" t="s">
        <v>74</v>
      </c>
      <c r="AU402" s="176" t="s">
        <v>80</v>
      </c>
      <c r="AY402" s="168" t="s">
        <v>133</v>
      </c>
      <c r="BK402" s="177" t="n">
        <f aca="false">SUM(BK403:BK420)</f>
        <v>0</v>
      </c>
    </row>
    <row r="403" s="27" customFormat="true" ht="21.75" hidden="false" customHeight="true" outlineLevel="0" collapsed="false">
      <c r="A403" s="22"/>
      <c r="B403" s="180"/>
      <c r="C403" s="181" t="s">
        <v>838</v>
      </c>
      <c r="D403" s="181" t="s">
        <v>136</v>
      </c>
      <c r="E403" s="182" t="s">
        <v>190</v>
      </c>
      <c r="F403" s="183" t="s">
        <v>191</v>
      </c>
      <c r="G403" s="184" t="s">
        <v>139</v>
      </c>
      <c r="H403" s="185" t="n">
        <v>22.676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2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92</v>
      </c>
      <c r="BM403" s="193" t="s">
        <v>839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196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268</v>
      </c>
      <c r="H405" s="200" t="n">
        <v>5.52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05" customFormat="true" ht="11.25" hidden="false" customHeight="false" outlineLevel="0" collapsed="false">
      <c r="B406" s="206"/>
      <c r="D406" s="197" t="s">
        <v>143</v>
      </c>
      <c r="E406" s="207"/>
      <c r="F406" s="208" t="s">
        <v>840</v>
      </c>
      <c r="H406" s="207"/>
      <c r="I406" s="209"/>
      <c r="L406" s="206"/>
      <c r="M406" s="210"/>
      <c r="N406" s="211"/>
      <c r="O406" s="211"/>
      <c r="P406" s="211"/>
      <c r="Q406" s="211"/>
      <c r="R406" s="211"/>
      <c r="S406" s="211"/>
      <c r="T406" s="212"/>
      <c r="AT406" s="207" t="s">
        <v>143</v>
      </c>
      <c r="AU406" s="207" t="s">
        <v>141</v>
      </c>
      <c r="AV406" s="205" t="s">
        <v>80</v>
      </c>
      <c r="AW406" s="205" t="s">
        <v>32</v>
      </c>
      <c r="AX406" s="205" t="s">
        <v>75</v>
      </c>
      <c r="AY406" s="207" t="s">
        <v>133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841</v>
      </c>
      <c r="H407" s="200" t="n">
        <v>5.226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842</v>
      </c>
      <c r="H408" s="200" t="n">
        <v>2.43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3</v>
      </c>
    </row>
    <row r="409" s="195" customFormat="true" ht="11.25" hidden="false" customHeight="false" outlineLevel="0" collapsed="false">
      <c r="B409" s="196"/>
      <c r="D409" s="197" t="s">
        <v>143</v>
      </c>
      <c r="E409" s="198"/>
      <c r="F409" s="199" t="s">
        <v>843</v>
      </c>
      <c r="H409" s="200" t="n">
        <v>0.6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3</v>
      </c>
      <c r="AU409" s="198" t="s">
        <v>141</v>
      </c>
      <c r="AV409" s="195" t="s">
        <v>141</v>
      </c>
      <c r="AW409" s="195" t="s">
        <v>32</v>
      </c>
      <c r="AX409" s="195" t="s">
        <v>75</v>
      </c>
      <c r="AY409" s="198" t="s">
        <v>133</v>
      </c>
    </row>
    <row r="410" s="205" customFormat="true" ht="11.25" hidden="false" customHeight="false" outlineLevel="0" collapsed="false">
      <c r="B410" s="206"/>
      <c r="D410" s="197" t="s">
        <v>143</v>
      </c>
      <c r="E410" s="207"/>
      <c r="F410" s="208" t="s">
        <v>844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3</v>
      </c>
      <c r="AU410" s="207" t="s">
        <v>141</v>
      </c>
      <c r="AV410" s="205" t="s">
        <v>80</v>
      </c>
      <c r="AW410" s="205" t="s">
        <v>32</v>
      </c>
      <c r="AX410" s="205" t="s">
        <v>75</v>
      </c>
      <c r="AY410" s="207" t="s">
        <v>133</v>
      </c>
    </row>
    <row r="411" s="195" customFormat="true" ht="11.25" hidden="false" customHeight="false" outlineLevel="0" collapsed="false">
      <c r="B411" s="196"/>
      <c r="D411" s="197" t="s">
        <v>143</v>
      </c>
      <c r="E411" s="198"/>
      <c r="F411" s="199" t="s">
        <v>627</v>
      </c>
      <c r="H411" s="200" t="n">
        <v>8.84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3</v>
      </c>
      <c r="AU411" s="198" t="s">
        <v>141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24" customFormat="true" ht="11.25" hidden="false" customHeight="false" outlineLevel="0" collapsed="false">
      <c r="B412" s="225"/>
      <c r="D412" s="197" t="s">
        <v>143</v>
      </c>
      <c r="E412" s="226"/>
      <c r="F412" s="227" t="s">
        <v>199</v>
      </c>
      <c r="H412" s="228" t="n">
        <v>22.676</v>
      </c>
      <c r="I412" s="229"/>
      <c r="L412" s="225"/>
      <c r="M412" s="230"/>
      <c r="N412" s="231"/>
      <c r="O412" s="231"/>
      <c r="P412" s="231"/>
      <c r="Q412" s="231"/>
      <c r="R412" s="231"/>
      <c r="S412" s="231"/>
      <c r="T412" s="232"/>
      <c r="AT412" s="226" t="s">
        <v>143</v>
      </c>
      <c r="AU412" s="226" t="s">
        <v>141</v>
      </c>
      <c r="AV412" s="224" t="s">
        <v>140</v>
      </c>
      <c r="AW412" s="224" t="s">
        <v>32</v>
      </c>
      <c r="AX412" s="224" t="s">
        <v>80</v>
      </c>
      <c r="AY412" s="226" t="s">
        <v>133</v>
      </c>
    </row>
    <row r="413" s="27" customFormat="true" ht="16.5" hidden="false" customHeight="true" outlineLevel="0" collapsed="false">
      <c r="A413" s="22"/>
      <c r="B413" s="180"/>
      <c r="C413" s="181" t="s">
        <v>845</v>
      </c>
      <c r="D413" s="181" t="s">
        <v>136</v>
      </c>
      <c r="E413" s="182" t="s">
        <v>846</v>
      </c>
      <c r="F413" s="183" t="s">
        <v>847</v>
      </c>
      <c r="G413" s="184" t="s">
        <v>139</v>
      </c>
      <c r="H413" s="185" t="n">
        <v>17.86</v>
      </c>
      <c r="I413" s="186"/>
      <c r="J413" s="187" t="n">
        <f aca="false">ROUND(I413*H413,2)</f>
        <v>0</v>
      </c>
      <c r="K413" s="188"/>
      <c r="L413" s="23"/>
      <c r="M413" s="189"/>
      <c r="N413" s="190" t="s">
        <v>41</v>
      </c>
      <c r="O413" s="60"/>
      <c r="P413" s="191" t="n">
        <f aca="false">O413*H413</f>
        <v>0</v>
      </c>
      <c r="Q413" s="191" t="n">
        <v>0.001</v>
      </c>
      <c r="R413" s="191" t="n">
        <f aca="false">Q413*H413</f>
        <v>0.01786</v>
      </c>
      <c r="S413" s="191" t="n">
        <v>0.00031</v>
      </c>
      <c r="T413" s="192" t="n">
        <f aca="false">S413*H413</f>
        <v>0.0055366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3" t="s">
        <v>192</v>
      </c>
      <c r="AT413" s="193" t="s">
        <v>136</v>
      </c>
      <c r="AU413" s="193" t="s">
        <v>141</v>
      </c>
      <c r="AY413" s="3" t="s">
        <v>133</v>
      </c>
      <c r="BE413" s="194" t="n">
        <f aca="false">IF(N413="základní",J413,0)</f>
        <v>0</v>
      </c>
      <c r="BF413" s="194" t="n">
        <f aca="false">IF(N413="snížená",J413,0)</f>
        <v>0</v>
      </c>
      <c r="BG413" s="194" t="n">
        <f aca="false">IF(N413="zákl. přenesená",J413,0)</f>
        <v>0</v>
      </c>
      <c r="BH413" s="194" t="n">
        <f aca="false">IF(N413="sníž. přenesená",J413,0)</f>
        <v>0</v>
      </c>
      <c r="BI413" s="194" t="n">
        <f aca="false">IF(N413="nulová",J413,0)</f>
        <v>0</v>
      </c>
      <c r="BJ413" s="3" t="s">
        <v>141</v>
      </c>
      <c r="BK413" s="194" t="n">
        <f aca="false">ROUND(I413*H413,2)</f>
        <v>0</v>
      </c>
      <c r="BL413" s="3" t="s">
        <v>192</v>
      </c>
      <c r="BM413" s="193" t="s">
        <v>848</v>
      </c>
    </row>
    <row r="414" s="205" customFormat="true" ht="11.25" hidden="false" customHeight="false" outlineLevel="0" collapsed="false">
      <c r="B414" s="206"/>
      <c r="D414" s="197" t="s">
        <v>143</v>
      </c>
      <c r="E414" s="207"/>
      <c r="F414" s="208" t="s">
        <v>849</v>
      </c>
      <c r="H414" s="207"/>
      <c r="I414" s="209"/>
      <c r="L414" s="206"/>
      <c r="M414" s="210"/>
      <c r="N414" s="211"/>
      <c r="O414" s="211"/>
      <c r="P414" s="211"/>
      <c r="Q414" s="211"/>
      <c r="R414" s="211"/>
      <c r="S414" s="211"/>
      <c r="T414" s="212"/>
      <c r="AT414" s="207" t="s">
        <v>143</v>
      </c>
      <c r="AU414" s="207" t="s">
        <v>141</v>
      </c>
      <c r="AV414" s="205" t="s">
        <v>80</v>
      </c>
      <c r="AW414" s="205" t="s">
        <v>32</v>
      </c>
      <c r="AX414" s="205" t="s">
        <v>75</v>
      </c>
      <c r="AY414" s="207" t="s">
        <v>133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850</v>
      </c>
      <c r="H415" s="200" t="n">
        <v>2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141</v>
      </c>
      <c r="AV415" s="195" t="s">
        <v>141</v>
      </c>
      <c r="AW415" s="195" t="s">
        <v>32</v>
      </c>
      <c r="AX415" s="195" t="s">
        <v>75</v>
      </c>
      <c r="AY415" s="198" t="s">
        <v>133</v>
      </c>
    </row>
    <row r="416" s="205" customFormat="true" ht="11.25" hidden="false" customHeight="false" outlineLevel="0" collapsed="false">
      <c r="B416" s="206"/>
      <c r="D416" s="197" t="s">
        <v>143</v>
      </c>
      <c r="E416" s="207"/>
      <c r="F416" s="208" t="s">
        <v>851</v>
      </c>
      <c r="H416" s="207"/>
      <c r="I416" s="209"/>
      <c r="L416" s="206"/>
      <c r="M416" s="210"/>
      <c r="N416" s="211"/>
      <c r="O416" s="211"/>
      <c r="P416" s="211"/>
      <c r="Q416" s="211"/>
      <c r="R416" s="211"/>
      <c r="S416" s="211"/>
      <c r="T416" s="212"/>
      <c r="AT416" s="207" t="s">
        <v>143</v>
      </c>
      <c r="AU416" s="207" t="s">
        <v>141</v>
      </c>
      <c r="AV416" s="205" t="s">
        <v>80</v>
      </c>
      <c r="AW416" s="205" t="s">
        <v>32</v>
      </c>
      <c r="AX416" s="205" t="s">
        <v>75</v>
      </c>
      <c r="AY416" s="207" t="s">
        <v>133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852</v>
      </c>
      <c r="H417" s="200" t="n">
        <v>15.86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141</v>
      </c>
      <c r="AV417" s="195" t="s">
        <v>141</v>
      </c>
      <c r="AW417" s="195" t="s">
        <v>32</v>
      </c>
      <c r="AX417" s="195" t="s">
        <v>75</v>
      </c>
      <c r="AY417" s="198" t="s">
        <v>133</v>
      </c>
    </row>
    <row r="418" s="224" customFormat="true" ht="11.25" hidden="false" customHeight="false" outlineLevel="0" collapsed="false">
      <c r="B418" s="225"/>
      <c r="D418" s="197" t="s">
        <v>143</v>
      </c>
      <c r="E418" s="226"/>
      <c r="F418" s="227" t="s">
        <v>199</v>
      </c>
      <c r="H418" s="228" t="n">
        <v>17.86</v>
      </c>
      <c r="I418" s="229"/>
      <c r="L418" s="225"/>
      <c r="M418" s="230"/>
      <c r="N418" s="231"/>
      <c r="O418" s="231"/>
      <c r="P418" s="231"/>
      <c r="Q418" s="231"/>
      <c r="R418" s="231"/>
      <c r="S418" s="231"/>
      <c r="T418" s="232"/>
      <c r="AT418" s="226" t="s">
        <v>143</v>
      </c>
      <c r="AU418" s="226" t="s">
        <v>141</v>
      </c>
      <c r="AV418" s="224" t="s">
        <v>140</v>
      </c>
      <c r="AW418" s="224" t="s">
        <v>32</v>
      </c>
      <c r="AX418" s="224" t="s">
        <v>80</v>
      </c>
      <c r="AY418" s="226" t="s">
        <v>133</v>
      </c>
    </row>
    <row r="419" s="27" customFormat="true" ht="21.75" hidden="false" customHeight="true" outlineLevel="0" collapsed="false">
      <c r="A419" s="22"/>
      <c r="B419" s="180"/>
      <c r="C419" s="181" t="s">
        <v>853</v>
      </c>
      <c r="D419" s="181" t="s">
        <v>136</v>
      </c>
      <c r="E419" s="182" t="s">
        <v>854</v>
      </c>
      <c r="F419" s="183" t="s">
        <v>855</v>
      </c>
      <c r="G419" s="184" t="s">
        <v>139</v>
      </c>
      <c r="H419" s="185" t="n">
        <v>22.676</v>
      </c>
      <c r="I419" s="186"/>
      <c r="J419" s="187" t="n">
        <f aca="false">ROUND(I419*H419,2)</f>
        <v>0</v>
      </c>
      <c r="K419" s="188"/>
      <c r="L419" s="23"/>
      <c r="M419" s="189"/>
      <c r="N419" s="190" t="s">
        <v>41</v>
      </c>
      <c r="O419" s="60"/>
      <c r="P419" s="191" t="n">
        <f aca="false">O419*H419</f>
        <v>0</v>
      </c>
      <c r="Q419" s="191" t="n">
        <v>0.00021</v>
      </c>
      <c r="R419" s="191" t="n">
        <f aca="false">Q419*H419</f>
        <v>0.00476196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192</v>
      </c>
      <c r="AT419" s="193" t="s">
        <v>136</v>
      </c>
      <c r="AU419" s="193" t="s">
        <v>141</v>
      </c>
      <c r="AY419" s="3" t="s">
        <v>133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141</v>
      </c>
      <c r="BK419" s="194" t="n">
        <f aca="false">ROUND(I419*H419,2)</f>
        <v>0</v>
      </c>
      <c r="BL419" s="3" t="s">
        <v>192</v>
      </c>
      <c r="BM419" s="193" t="s">
        <v>856</v>
      </c>
    </row>
    <row r="420" s="27" customFormat="true" ht="21.75" hidden="false" customHeight="true" outlineLevel="0" collapsed="false">
      <c r="A420" s="22"/>
      <c r="B420" s="180"/>
      <c r="C420" s="181" t="s">
        <v>857</v>
      </c>
      <c r="D420" s="181" t="s">
        <v>136</v>
      </c>
      <c r="E420" s="182" t="s">
        <v>858</v>
      </c>
      <c r="F420" s="183" t="s">
        <v>859</v>
      </c>
      <c r="G420" s="184" t="s">
        <v>139</v>
      </c>
      <c r="H420" s="185" t="n">
        <v>22.676</v>
      </c>
      <c r="I420" s="186"/>
      <c r="J420" s="187" t="n">
        <f aca="false">ROUND(I420*H420,2)</f>
        <v>0</v>
      </c>
      <c r="K420" s="188"/>
      <c r="L420" s="23"/>
      <c r="M420" s="189"/>
      <c r="N420" s="190" t="s">
        <v>41</v>
      </c>
      <c r="O420" s="60"/>
      <c r="P420" s="191" t="n">
        <f aca="false">O420*H420</f>
        <v>0</v>
      </c>
      <c r="Q420" s="191" t="n">
        <v>0.00016</v>
      </c>
      <c r="R420" s="191" t="n">
        <f aca="false">Q420*H420</f>
        <v>0.00362816</v>
      </c>
      <c r="S420" s="191" t="n">
        <v>0</v>
      </c>
      <c r="T420" s="192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93" t="s">
        <v>192</v>
      </c>
      <c r="AT420" s="193" t="s">
        <v>136</v>
      </c>
      <c r="AU420" s="193" t="s">
        <v>141</v>
      </c>
      <c r="AY420" s="3" t="s">
        <v>133</v>
      </c>
      <c r="BE420" s="194" t="n">
        <f aca="false">IF(N420="základní",J420,0)</f>
        <v>0</v>
      </c>
      <c r="BF420" s="194" t="n">
        <f aca="false">IF(N420="snížená",J420,0)</f>
        <v>0</v>
      </c>
      <c r="BG420" s="194" t="n">
        <f aca="false">IF(N420="zákl. přenesená",J420,0)</f>
        <v>0</v>
      </c>
      <c r="BH420" s="194" t="n">
        <f aca="false">IF(N420="sníž. přenesená",J420,0)</f>
        <v>0</v>
      </c>
      <c r="BI420" s="194" t="n">
        <f aca="false">IF(N420="nulová",J420,0)</f>
        <v>0</v>
      </c>
      <c r="BJ420" s="3" t="s">
        <v>141</v>
      </c>
      <c r="BK420" s="194" t="n">
        <f aca="false">ROUND(I420*H420,2)</f>
        <v>0</v>
      </c>
      <c r="BL420" s="3" t="s">
        <v>192</v>
      </c>
      <c r="BM420" s="193" t="s">
        <v>860</v>
      </c>
    </row>
    <row r="421" s="166" customFormat="true" ht="25.5" hidden="false" customHeight="true" outlineLevel="0" collapsed="false">
      <c r="B421" s="167"/>
      <c r="D421" s="168" t="s">
        <v>74</v>
      </c>
      <c r="E421" s="169" t="s">
        <v>861</v>
      </c>
      <c r="F421" s="169" t="s">
        <v>862</v>
      </c>
      <c r="I421" s="170"/>
      <c r="J421" s="171" t="n">
        <f aca="false">BK421</f>
        <v>0</v>
      </c>
      <c r="L421" s="167"/>
      <c r="M421" s="172"/>
      <c r="N421" s="173"/>
      <c r="O421" s="173"/>
      <c r="P421" s="174" t="n">
        <f aca="false">SUM(P422:P440)</f>
        <v>0</v>
      </c>
      <c r="Q421" s="173"/>
      <c r="R421" s="174" t="n">
        <f aca="false">SUM(R422:R440)</f>
        <v>0</v>
      </c>
      <c r="S421" s="173"/>
      <c r="T421" s="175" t="n">
        <f aca="false">SUM(T422:T440)</f>
        <v>0</v>
      </c>
      <c r="AR421" s="168" t="s">
        <v>140</v>
      </c>
      <c r="AT421" s="176" t="s">
        <v>74</v>
      </c>
      <c r="AU421" s="176" t="s">
        <v>75</v>
      </c>
      <c r="AY421" s="168" t="s">
        <v>133</v>
      </c>
      <c r="BK421" s="177" t="n">
        <f aca="false">SUM(BK422:BK440)</f>
        <v>0</v>
      </c>
    </row>
    <row r="422" s="27" customFormat="true" ht="16.5" hidden="false" customHeight="true" outlineLevel="0" collapsed="false">
      <c r="A422" s="22"/>
      <c r="B422" s="180"/>
      <c r="C422" s="181" t="s">
        <v>863</v>
      </c>
      <c r="D422" s="181" t="s">
        <v>136</v>
      </c>
      <c r="E422" s="182" t="s">
        <v>864</v>
      </c>
      <c r="F422" s="183" t="s">
        <v>865</v>
      </c>
      <c r="G422" s="184" t="s">
        <v>866</v>
      </c>
      <c r="H422" s="185" t="n">
        <v>50</v>
      </c>
      <c r="I422" s="186"/>
      <c r="J422" s="187" t="n">
        <f aca="false">ROUND(I422*H422,2)</f>
        <v>0</v>
      </c>
      <c r="K422" s="188"/>
      <c r="L422" s="23"/>
      <c r="M422" s="189"/>
      <c r="N422" s="190" t="s">
        <v>41</v>
      </c>
      <c r="O422" s="60"/>
      <c r="P422" s="191" t="n">
        <f aca="false">O422*H422</f>
        <v>0</v>
      </c>
      <c r="Q422" s="191" t="n">
        <v>0</v>
      </c>
      <c r="R422" s="191" t="n">
        <f aca="false">Q422*H422</f>
        <v>0</v>
      </c>
      <c r="S422" s="191" t="n">
        <v>0</v>
      </c>
      <c r="T422" s="192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3" t="s">
        <v>867</v>
      </c>
      <c r="AT422" s="193" t="s">
        <v>136</v>
      </c>
      <c r="AU422" s="193" t="s">
        <v>80</v>
      </c>
      <c r="AY422" s="3" t="s">
        <v>133</v>
      </c>
      <c r="BE422" s="194" t="n">
        <f aca="false">IF(N422="základní",J422,0)</f>
        <v>0</v>
      </c>
      <c r="BF422" s="194" t="n">
        <f aca="false">IF(N422="snížená",J422,0)</f>
        <v>0</v>
      </c>
      <c r="BG422" s="194" t="n">
        <f aca="false">IF(N422="zákl. přenesená",J422,0)</f>
        <v>0</v>
      </c>
      <c r="BH422" s="194" t="n">
        <f aca="false">IF(N422="sníž. přenesená",J422,0)</f>
        <v>0</v>
      </c>
      <c r="BI422" s="194" t="n">
        <f aca="false">IF(N422="nulová",J422,0)</f>
        <v>0</v>
      </c>
      <c r="BJ422" s="3" t="s">
        <v>141</v>
      </c>
      <c r="BK422" s="194" t="n">
        <f aca="false">ROUND(I422*H422,2)</f>
        <v>0</v>
      </c>
      <c r="BL422" s="3" t="s">
        <v>867</v>
      </c>
      <c r="BM422" s="193" t="s">
        <v>868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69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0</v>
      </c>
      <c r="AV423" s="205" t="s">
        <v>80</v>
      </c>
      <c r="AW423" s="205" t="s">
        <v>32</v>
      </c>
      <c r="AX423" s="205" t="s">
        <v>75</v>
      </c>
      <c r="AY423" s="207" t="s">
        <v>133</v>
      </c>
    </row>
    <row r="424" s="205" customFormat="true" ht="11.25" hidden="false" customHeight="false" outlineLevel="0" collapsed="false">
      <c r="B424" s="206"/>
      <c r="D424" s="197" t="s">
        <v>143</v>
      </c>
      <c r="E424" s="207"/>
      <c r="F424" s="208" t="s">
        <v>870</v>
      </c>
      <c r="H424" s="207"/>
      <c r="I424" s="209"/>
      <c r="L424" s="206"/>
      <c r="M424" s="210"/>
      <c r="N424" s="211"/>
      <c r="O424" s="211"/>
      <c r="P424" s="211"/>
      <c r="Q424" s="211"/>
      <c r="R424" s="211"/>
      <c r="S424" s="211"/>
      <c r="T424" s="212"/>
      <c r="AT424" s="207" t="s">
        <v>143</v>
      </c>
      <c r="AU424" s="207" t="s">
        <v>80</v>
      </c>
      <c r="AV424" s="205" t="s">
        <v>80</v>
      </c>
      <c r="AW424" s="205" t="s">
        <v>32</v>
      </c>
      <c r="AX424" s="205" t="s">
        <v>75</v>
      </c>
      <c r="AY424" s="207" t="s">
        <v>133</v>
      </c>
    </row>
    <row r="425" s="195" customFormat="true" ht="11.25" hidden="false" customHeight="false" outlineLevel="0" collapsed="false">
      <c r="B425" s="196"/>
      <c r="D425" s="197" t="s">
        <v>143</v>
      </c>
      <c r="E425" s="198"/>
      <c r="F425" s="199" t="s">
        <v>192</v>
      </c>
      <c r="H425" s="200" t="n">
        <v>16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3</v>
      </c>
      <c r="AU425" s="198" t="s">
        <v>80</v>
      </c>
      <c r="AV425" s="195" t="s">
        <v>141</v>
      </c>
      <c r="AW425" s="195" t="s">
        <v>32</v>
      </c>
      <c r="AX425" s="195" t="s">
        <v>75</v>
      </c>
      <c r="AY425" s="198" t="s">
        <v>133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871</v>
      </c>
      <c r="H426" s="207"/>
      <c r="I426" s="209"/>
      <c r="L426" s="206"/>
      <c r="M426" s="210"/>
      <c r="N426" s="211"/>
      <c r="O426" s="211"/>
      <c r="P426" s="211"/>
      <c r="Q426" s="211"/>
      <c r="R426" s="211"/>
      <c r="S426" s="211"/>
      <c r="T426" s="212"/>
      <c r="AT426" s="207" t="s">
        <v>143</v>
      </c>
      <c r="AU426" s="207" t="s">
        <v>80</v>
      </c>
      <c r="AV426" s="205" t="s">
        <v>80</v>
      </c>
      <c r="AW426" s="205" t="s">
        <v>32</v>
      </c>
      <c r="AX426" s="205" t="s">
        <v>75</v>
      </c>
      <c r="AY426" s="207" t="s">
        <v>133</v>
      </c>
    </row>
    <row r="427" s="195" customFormat="true" ht="11.25" hidden="false" customHeight="false" outlineLevel="0" collapsed="false">
      <c r="B427" s="196"/>
      <c r="D427" s="197" t="s">
        <v>143</v>
      </c>
      <c r="E427" s="198"/>
      <c r="F427" s="199" t="s">
        <v>192</v>
      </c>
      <c r="H427" s="200" t="n">
        <v>16</v>
      </c>
      <c r="I427" s="201"/>
      <c r="L427" s="196"/>
      <c r="M427" s="202"/>
      <c r="N427" s="203"/>
      <c r="O427" s="203"/>
      <c r="P427" s="203"/>
      <c r="Q427" s="203"/>
      <c r="R427" s="203"/>
      <c r="S427" s="203"/>
      <c r="T427" s="204"/>
      <c r="AT427" s="198" t="s">
        <v>143</v>
      </c>
      <c r="AU427" s="198" t="s">
        <v>80</v>
      </c>
      <c r="AV427" s="195" t="s">
        <v>141</v>
      </c>
      <c r="AW427" s="195" t="s">
        <v>32</v>
      </c>
      <c r="AX427" s="195" t="s">
        <v>75</v>
      </c>
      <c r="AY427" s="198" t="s">
        <v>133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72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141</v>
      </c>
      <c r="H429" s="200" t="n">
        <v>2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0</v>
      </c>
      <c r="AV429" s="195" t="s">
        <v>141</v>
      </c>
      <c r="AW429" s="195" t="s">
        <v>32</v>
      </c>
      <c r="AX429" s="195" t="s">
        <v>75</v>
      </c>
      <c r="AY429" s="198" t="s">
        <v>133</v>
      </c>
    </row>
    <row r="430" s="205" customFormat="true" ht="11.25" hidden="false" customHeight="false" outlineLevel="0" collapsed="false">
      <c r="B430" s="206"/>
      <c r="D430" s="197" t="s">
        <v>143</v>
      </c>
      <c r="E430" s="207"/>
      <c r="F430" s="208" t="s">
        <v>873</v>
      </c>
      <c r="H430" s="207"/>
      <c r="I430" s="209"/>
      <c r="L430" s="206"/>
      <c r="M430" s="210"/>
      <c r="N430" s="211"/>
      <c r="O430" s="211"/>
      <c r="P430" s="211"/>
      <c r="Q430" s="211"/>
      <c r="R430" s="211"/>
      <c r="S430" s="211"/>
      <c r="T430" s="212"/>
      <c r="AT430" s="207" t="s">
        <v>143</v>
      </c>
      <c r="AU430" s="207" t="s">
        <v>80</v>
      </c>
      <c r="AV430" s="205" t="s">
        <v>80</v>
      </c>
      <c r="AW430" s="205" t="s">
        <v>32</v>
      </c>
      <c r="AX430" s="205" t="s">
        <v>75</v>
      </c>
      <c r="AY430" s="207" t="s">
        <v>133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s">
        <v>154</v>
      </c>
      <c r="H431" s="200" t="n">
        <v>8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80</v>
      </c>
      <c r="AV431" s="195" t="s">
        <v>141</v>
      </c>
      <c r="AW431" s="195" t="s">
        <v>32</v>
      </c>
      <c r="AX431" s="195" t="s">
        <v>75</v>
      </c>
      <c r="AY431" s="198" t="s">
        <v>133</v>
      </c>
    </row>
    <row r="432" s="205" customFormat="true" ht="11.25" hidden="false" customHeight="false" outlineLevel="0" collapsed="false">
      <c r="B432" s="206"/>
      <c r="D432" s="197" t="s">
        <v>143</v>
      </c>
      <c r="E432" s="207"/>
      <c r="F432" s="208" t="s">
        <v>874</v>
      </c>
      <c r="H432" s="207"/>
      <c r="I432" s="209"/>
      <c r="L432" s="206"/>
      <c r="M432" s="210"/>
      <c r="N432" s="211"/>
      <c r="O432" s="211"/>
      <c r="P432" s="211"/>
      <c r="Q432" s="211"/>
      <c r="R432" s="211"/>
      <c r="S432" s="211"/>
      <c r="T432" s="212"/>
      <c r="AT432" s="207" t="s">
        <v>143</v>
      </c>
      <c r="AU432" s="207" t="s">
        <v>80</v>
      </c>
      <c r="AV432" s="205" t="s">
        <v>80</v>
      </c>
      <c r="AW432" s="205" t="s">
        <v>32</v>
      </c>
      <c r="AX432" s="205" t="s">
        <v>75</v>
      </c>
      <c r="AY432" s="207" t="s">
        <v>133</v>
      </c>
    </row>
    <row r="433" s="195" customFormat="true" ht="11.25" hidden="false" customHeight="false" outlineLevel="0" collapsed="false">
      <c r="B433" s="196"/>
      <c r="D433" s="197" t="s">
        <v>143</v>
      </c>
      <c r="E433" s="198"/>
      <c r="F433" s="199" t="s">
        <v>154</v>
      </c>
      <c r="H433" s="200" t="n">
        <v>8</v>
      </c>
      <c r="I433" s="201"/>
      <c r="L433" s="196"/>
      <c r="M433" s="202"/>
      <c r="N433" s="203"/>
      <c r="O433" s="203"/>
      <c r="P433" s="203"/>
      <c r="Q433" s="203"/>
      <c r="R433" s="203"/>
      <c r="S433" s="203"/>
      <c r="T433" s="204"/>
      <c r="AT433" s="198" t="s">
        <v>143</v>
      </c>
      <c r="AU433" s="198" t="s">
        <v>80</v>
      </c>
      <c r="AV433" s="195" t="s">
        <v>141</v>
      </c>
      <c r="AW433" s="195" t="s">
        <v>32</v>
      </c>
      <c r="AX433" s="195" t="s">
        <v>75</v>
      </c>
      <c r="AY433" s="198" t="s">
        <v>133</v>
      </c>
    </row>
    <row r="434" s="224" customFormat="true" ht="11.25" hidden="false" customHeight="false" outlineLevel="0" collapsed="false">
      <c r="B434" s="225"/>
      <c r="D434" s="197" t="s">
        <v>143</v>
      </c>
      <c r="E434" s="226"/>
      <c r="F434" s="227" t="s">
        <v>199</v>
      </c>
      <c r="H434" s="228" t="n">
        <v>50</v>
      </c>
      <c r="I434" s="229"/>
      <c r="L434" s="225"/>
      <c r="M434" s="230"/>
      <c r="N434" s="231"/>
      <c r="O434" s="231"/>
      <c r="P434" s="231"/>
      <c r="Q434" s="231"/>
      <c r="R434" s="231"/>
      <c r="S434" s="231"/>
      <c r="T434" s="232"/>
      <c r="AT434" s="226" t="s">
        <v>143</v>
      </c>
      <c r="AU434" s="226" t="s">
        <v>80</v>
      </c>
      <c r="AV434" s="224" t="s">
        <v>140</v>
      </c>
      <c r="AW434" s="224" t="s">
        <v>32</v>
      </c>
      <c r="AX434" s="224" t="s">
        <v>80</v>
      </c>
      <c r="AY434" s="226" t="s">
        <v>133</v>
      </c>
    </row>
    <row r="435" s="27" customFormat="true" ht="16.5" hidden="false" customHeight="true" outlineLevel="0" collapsed="false">
      <c r="A435" s="22"/>
      <c r="B435" s="180"/>
      <c r="C435" s="181" t="s">
        <v>875</v>
      </c>
      <c r="D435" s="181" t="s">
        <v>136</v>
      </c>
      <c r="E435" s="182" t="s">
        <v>876</v>
      </c>
      <c r="F435" s="183" t="s">
        <v>877</v>
      </c>
      <c r="G435" s="184" t="s">
        <v>866</v>
      </c>
      <c r="H435" s="185" t="n">
        <v>8</v>
      </c>
      <c r="I435" s="186"/>
      <c r="J435" s="187" t="n">
        <f aca="false">ROUND(I435*H435,2)</f>
        <v>0</v>
      </c>
      <c r="K435" s="188"/>
      <c r="L435" s="23"/>
      <c r="M435" s="189"/>
      <c r="N435" s="190" t="s">
        <v>41</v>
      </c>
      <c r="O435" s="60"/>
      <c r="P435" s="191" t="n">
        <f aca="false">O435*H435</f>
        <v>0</v>
      </c>
      <c r="Q435" s="191" t="n">
        <v>0</v>
      </c>
      <c r="R435" s="191" t="n">
        <f aca="false">Q435*H435</f>
        <v>0</v>
      </c>
      <c r="S435" s="191" t="n">
        <v>0</v>
      </c>
      <c r="T435" s="19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93" t="s">
        <v>867</v>
      </c>
      <c r="AT435" s="193" t="s">
        <v>136</v>
      </c>
      <c r="AU435" s="193" t="s">
        <v>80</v>
      </c>
      <c r="AY435" s="3" t="s">
        <v>133</v>
      </c>
      <c r="BE435" s="194" t="n">
        <f aca="false">IF(N435="základní",J435,0)</f>
        <v>0</v>
      </c>
      <c r="BF435" s="194" t="n">
        <f aca="false">IF(N435="snížená",J435,0)</f>
        <v>0</v>
      </c>
      <c r="BG435" s="194" t="n">
        <f aca="false">IF(N435="zákl. přenesená",J435,0)</f>
        <v>0</v>
      </c>
      <c r="BH435" s="194" t="n">
        <f aca="false">IF(N435="sníž. přenesená",J435,0)</f>
        <v>0</v>
      </c>
      <c r="BI435" s="194" t="n">
        <f aca="false">IF(N435="nulová",J435,0)</f>
        <v>0</v>
      </c>
      <c r="BJ435" s="3" t="s">
        <v>141</v>
      </c>
      <c r="BK435" s="194" t="n">
        <f aca="false">ROUND(I435*H435,2)</f>
        <v>0</v>
      </c>
      <c r="BL435" s="3" t="s">
        <v>867</v>
      </c>
      <c r="BM435" s="193" t="s">
        <v>878</v>
      </c>
    </row>
    <row r="436" s="205" customFormat="true" ht="22.5" hidden="false" customHeight="false" outlineLevel="0" collapsed="false">
      <c r="B436" s="206"/>
      <c r="D436" s="197" t="s">
        <v>143</v>
      </c>
      <c r="E436" s="207"/>
      <c r="F436" s="208" t="s">
        <v>879</v>
      </c>
      <c r="H436" s="207"/>
      <c r="I436" s="209"/>
      <c r="L436" s="206"/>
      <c r="M436" s="210"/>
      <c r="N436" s="211"/>
      <c r="O436" s="211"/>
      <c r="P436" s="211"/>
      <c r="Q436" s="211"/>
      <c r="R436" s="211"/>
      <c r="S436" s="211"/>
      <c r="T436" s="212"/>
      <c r="AT436" s="207" t="s">
        <v>143</v>
      </c>
      <c r="AU436" s="207" t="s">
        <v>80</v>
      </c>
      <c r="AV436" s="205" t="s">
        <v>80</v>
      </c>
      <c r="AW436" s="205" t="s">
        <v>32</v>
      </c>
      <c r="AX436" s="205" t="s">
        <v>75</v>
      </c>
      <c r="AY436" s="207" t="s">
        <v>133</v>
      </c>
    </row>
    <row r="437" s="195" customFormat="true" ht="11.25" hidden="false" customHeight="false" outlineLevel="0" collapsed="false">
      <c r="B437" s="196"/>
      <c r="D437" s="197" t="s">
        <v>143</v>
      </c>
      <c r="E437" s="198"/>
      <c r="F437" s="199" t="s">
        <v>154</v>
      </c>
      <c r="H437" s="200" t="n">
        <v>8</v>
      </c>
      <c r="I437" s="201"/>
      <c r="L437" s="196"/>
      <c r="M437" s="202"/>
      <c r="N437" s="203"/>
      <c r="O437" s="203"/>
      <c r="P437" s="203"/>
      <c r="Q437" s="203"/>
      <c r="R437" s="203"/>
      <c r="S437" s="203"/>
      <c r="T437" s="204"/>
      <c r="AT437" s="198" t="s">
        <v>143</v>
      </c>
      <c r="AU437" s="198" t="s">
        <v>80</v>
      </c>
      <c r="AV437" s="195" t="s">
        <v>141</v>
      </c>
      <c r="AW437" s="195" t="s">
        <v>32</v>
      </c>
      <c r="AX437" s="195" t="s">
        <v>80</v>
      </c>
      <c r="AY437" s="198" t="s">
        <v>133</v>
      </c>
    </row>
    <row r="438" s="27" customFormat="true" ht="16.5" hidden="false" customHeight="true" outlineLevel="0" collapsed="false">
      <c r="A438" s="22"/>
      <c r="B438" s="180"/>
      <c r="C438" s="181" t="s">
        <v>880</v>
      </c>
      <c r="D438" s="181" t="s">
        <v>136</v>
      </c>
      <c r="E438" s="182" t="s">
        <v>881</v>
      </c>
      <c r="F438" s="183" t="s">
        <v>882</v>
      </c>
      <c r="G438" s="184" t="s">
        <v>866</v>
      </c>
      <c r="H438" s="185" t="n">
        <v>4</v>
      </c>
      <c r="I438" s="186"/>
      <c r="J438" s="187" t="n">
        <f aca="false">ROUND(I438*H438,2)</f>
        <v>0</v>
      </c>
      <c r="K438" s="188"/>
      <c r="L438" s="23"/>
      <c r="M438" s="189"/>
      <c r="N438" s="190" t="s">
        <v>41</v>
      </c>
      <c r="O438" s="60"/>
      <c r="P438" s="191" t="n">
        <f aca="false">O438*H438</f>
        <v>0</v>
      </c>
      <c r="Q438" s="191" t="n">
        <v>0</v>
      </c>
      <c r="R438" s="191" t="n">
        <f aca="false">Q438*H438</f>
        <v>0</v>
      </c>
      <c r="S438" s="191" t="n">
        <v>0</v>
      </c>
      <c r="T438" s="19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867</v>
      </c>
      <c r="AT438" s="193" t="s">
        <v>136</v>
      </c>
      <c r="AU438" s="193" t="s">
        <v>80</v>
      </c>
      <c r="AY438" s="3" t="s">
        <v>133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141</v>
      </c>
      <c r="BK438" s="194" t="n">
        <f aca="false">ROUND(I438*H438,2)</f>
        <v>0</v>
      </c>
      <c r="BL438" s="3" t="s">
        <v>867</v>
      </c>
      <c r="BM438" s="193" t="s">
        <v>883</v>
      </c>
    </row>
    <row r="439" s="205" customFormat="true" ht="11.25" hidden="false" customHeight="false" outlineLevel="0" collapsed="false">
      <c r="B439" s="206"/>
      <c r="D439" s="197" t="s">
        <v>143</v>
      </c>
      <c r="E439" s="207"/>
      <c r="F439" s="208" t="s">
        <v>884</v>
      </c>
      <c r="H439" s="207"/>
      <c r="I439" s="209"/>
      <c r="L439" s="206"/>
      <c r="M439" s="210"/>
      <c r="N439" s="211"/>
      <c r="O439" s="211"/>
      <c r="P439" s="211"/>
      <c r="Q439" s="211"/>
      <c r="R439" s="211"/>
      <c r="S439" s="211"/>
      <c r="T439" s="212"/>
      <c r="AT439" s="207" t="s">
        <v>143</v>
      </c>
      <c r="AU439" s="207" t="s">
        <v>80</v>
      </c>
      <c r="AV439" s="205" t="s">
        <v>80</v>
      </c>
      <c r="AW439" s="205" t="s">
        <v>32</v>
      </c>
      <c r="AX439" s="205" t="s">
        <v>75</v>
      </c>
      <c r="AY439" s="207" t="s">
        <v>133</v>
      </c>
    </row>
    <row r="440" s="195" customFormat="true" ht="11.25" hidden="false" customHeight="false" outlineLevel="0" collapsed="false">
      <c r="B440" s="196"/>
      <c r="D440" s="197" t="s">
        <v>143</v>
      </c>
      <c r="E440" s="198"/>
      <c r="F440" s="199" t="s">
        <v>140</v>
      </c>
      <c r="H440" s="200" t="n">
        <v>4</v>
      </c>
      <c r="I440" s="201"/>
      <c r="L440" s="196"/>
      <c r="M440" s="202"/>
      <c r="N440" s="203"/>
      <c r="O440" s="203"/>
      <c r="P440" s="203"/>
      <c r="Q440" s="203"/>
      <c r="R440" s="203"/>
      <c r="S440" s="203"/>
      <c r="T440" s="204"/>
      <c r="AT440" s="198" t="s">
        <v>143</v>
      </c>
      <c r="AU440" s="198" t="s">
        <v>80</v>
      </c>
      <c r="AV440" s="195" t="s">
        <v>141</v>
      </c>
      <c r="AW440" s="195" t="s">
        <v>32</v>
      </c>
      <c r="AX440" s="195" t="s">
        <v>80</v>
      </c>
      <c r="AY440" s="198" t="s">
        <v>133</v>
      </c>
    </row>
    <row r="441" s="166" customFormat="true" ht="25.5" hidden="false" customHeight="true" outlineLevel="0" collapsed="false">
      <c r="B441" s="167"/>
      <c r="D441" s="168" t="s">
        <v>74</v>
      </c>
      <c r="E441" s="169" t="s">
        <v>885</v>
      </c>
      <c r="F441" s="169" t="s">
        <v>886</v>
      </c>
      <c r="I441" s="170"/>
      <c r="J441" s="171" t="n">
        <f aca="false">BK441</f>
        <v>0</v>
      </c>
      <c r="L441" s="167"/>
      <c r="M441" s="172"/>
      <c r="N441" s="173"/>
      <c r="O441" s="173"/>
      <c r="P441" s="174" t="n">
        <f aca="false">P442+P444</f>
        <v>0</v>
      </c>
      <c r="Q441" s="173"/>
      <c r="R441" s="174" t="n">
        <f aca="false">R442+R444</f>
        <v>0</v>
      </c>
      <c r="S441" s="173"/>
      <c r="T441" s="175" t="n">
        <f aca="false">T442+T444</f>
        <v>0</v>
      </c>
      <c r="AR441" s="168" t="s">
        <v>887</v>
      </c>
      <c r="AT441" s="176" t="s">
        <v>74</v>
      </c>
      <c r="AU441" s="176" t="s">
        <v>75</v>
      </c>
      <c r="AY441" s="168" t="s">
        <v>133</v>
      </c>
      <c r="BK441" s="177" t="n">
        <f aca="false">BK442+BK444</f>
        <v>0</v>
      </c>
    </row>
    <row r="442" s="166" customFormat="true" ht="22.5" hidden="false" customHeight="true" outlineLevel="0" collapsed="false">
      <c r="B442" s="167"/>
      <c r="D442" s="168" t="s">
        <v>74</v>
      </c>
      <c r="E442" s="178" t="s">
        <v>888</v>
      </c>
      <c r="F442" s="178" t="s">
        <v>889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P443</f>
        <v>0</v>
      </c>
      <c r="Q442" s="173"/>
      <c r="R442" s="174" t="n">
        <f aca="false">R443</f>
        <v>0</v>
      </c>
      <c r="S442" s="173"/>
      <c r="T442" s="175" t="n">
        <f aca="false">T443</f>
        <v>0</v>
      </c>
      <c r="AR442" s="168" t="s">
        <v>887</v>
      </c>
      <c r="AT442" s="176" t="s">
        <v>74</v>
      </c>
      <c r="AU442" s="176" t="s">
        <v>80</v>
      </c>
      <c r="AY442" s="168" t="s">
        <v>133</v>
      </c>
      <c r="BK442" s="177" t="n">
        <f aca="false">BK443</f>
        <v>0</v>
      </c>
    </row>
    <row r="443" s="27" customFormat="true" ht="16.5" hidden="false" customHeight="true" outlineLevel="0" collapsed="false">
      <c r="A443" s="22"/>
      <c r="B443" s="180"/>
      <c r="C443" s="181" t="s">
        <v>890</v>
      </c>
      <c r="D443" s="181" t="s">
        <v>136</v>
      </c>
      <c r="E443" s="182" t="s">
        <v>891</v>
      </c>
      <c r="F443" s="183" t="s">
        <v>889</v>
      </c>
      <c r="G443" s="184" t="s">
        <v>375</v>
      </c>
      <c r="H443" s="185" t="n">
        <v>1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92</v>
      </c>
      <c r="AT443" s="193" t="s">
        <v>136</v>
      </c>
      <c r="AU443" s="193" t="s">
        <v>141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92</v>
      </c>
      <c r="BM443" s="193" t="s">
        <v>893</v>
      </c>
    </row>
    <row r="444" s="166" customFormat="true" ht="22.5" hidden="false" customHeight="true" outlineLevel="0" collapsed="false">
      <c r="B444" s="167"/>
      <c r="D444" s="168" t="s">
        <v>74</v>
      </c>
      <c r="E444" s="178" t="s">
        <v>894</v>
      </c>
      <c r="F444" s="178" t="s">
        <v>895</v>
      </c>
      <c r="I444" s="170"/>
      <c r="J444" s="179" t="n">
        <f aca="false">BK444</f>
        <v>0</v>
      </c>
      <c r="L444" s="167"/>
      <c r="M444" s="172"/>
      <c r="N444" s="173"/>
      <c r="O444" s="173"/>
      <c r="P444" s="174" t="n">
        <f aca="false">P445</f>
        <v>0</v>
      </c>
      <c r="Q444" s="173"/>
      <c r="R444" s="174" t="n">
        <f aca="false">R445</f>
        <v>0</v>
      </c>
      <c r="S444" s="173"/>
      <c r="T444" s="175" t="n">
        <f aca="false">T445</f>
        <v>0</v>
      </c>
      <c r="AR444" s="168" t="s">
        <v>887</v>
      </c>
      <c r="AT444" s="176" t="s">
        <v>74</v>
      </c>
      <c r="AU444" s="176" t="s">
        <v>80</v>
      </c>
      <c r="AY444" s="168" t="s">
        <v>133</v>
      </c>
      <c r="BK444" s="177" t="n">
        <f aca="false">BK445</f>
        <v>0</v>
      </c>
    </row>
    <row r="445" s="27" customFormat="true" ht="16.5" hidden="false" customHeight="true" outlineLevel="0" collapsed="false">
      <c r="A445" s="22"/>
      <c r="B445" s="180"/>
      <c r="C445" s="181" t="s">
        <v>896</v>
      </c>
      <c r="D445" s="181" t="s">
        <v>136</v>
      </c>
      <c r="E445" s="182" t="s">
        <v>897</v>
      </c>
      <c r="F445" s="183" t="s">
        <v>895</v>
      </c>
      <c r="G445" s="184" t="s">
        <v>375</v>
      </c>
      <c r="H445" s="185" t="n">
        <v>1</v>
      </c>
      <c r="I445" s="186"/>
      <c r="J445" s="187" t="n">
        <f aca="false">ROUND(I445*H445,2)</f>
        <v>0</v>
      </c>
      <c r="K445" s="188"/>
      <c r="L445" s="23"/>
      <c r="M445" s="233"/>
      <c r="N445" s="234" t="s">
        <v>41</v>
      </c>
      <c r="O445" s="235"/>
      <c r="P445" s="236" t="n">
        <f aca="false">O445*H445</f>
        <v>0</v>
      </c>
      <c r="Q445" s="236" t="n">
        <v>0</v>
      </c>
      <c r="R445" s="236" t="n">
        <f aca="false">Q445*H445</f>
        <v>0</v>
      </c>
      <c r="S445" s="236" t="n">
        <v>0</v>
      </c>
      <c r="T445" s="23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892</v>
      </c>
      <c r="AT445" s="193" t="s">
        <v>136</v>
      </c>
      <c r="AU445" s="193" t="s">
        <v>141</v>
      </c>
      <c r="AY445" s="3" t="s">
        <v>133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141</v>
      </c>
      <c r="BK445" s="194" t="n">
        <f aca="false">ROUND(I445*H445,2)</f>
        <v>0</v>
      </c>
      <c r="BL445" s="3" t="s">
        <v>892</v>
      </c>
      <c r="BM445" s="193" t="s">
        <v>898</v>
      </c>
    </row>
    <row r="446" s="27" customFormat="true" ht="6.75" hidden="false" customHeight="true" outlineLevel="0" collapsed="false">
      <c r="A446" s="22"/>
      <c r="B446" s="44"/>
      <c r="C446" s="45"/>
      <c r="D446" s="45"/>
      <c r="E446" s="45"/>
      <c r="F446" s="45"/>
      <c r="G446" s="45"/>
      <c r="H446" s="45"/>
      <c r="I446" s="134"/>
      <c r="J446" s="45"/>
      <c r="K446" s="45"/>
      <c r="L446" s="23"/>
      <c r="M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</row>
  </sheetData>
  <autoFilter ref="C141:K445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Ručková Renáta</cp:lastModifiedBy>
  <dcterms:modified xsi:type="dcterms:W3CDTF">2021-04-21T05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