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0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2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sprchový ko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 Volgogradská, O-Zábřeh</t>
  </si>
  <si>
    <t xml:space="preserve">STA</t>
  </si>
  <si>
    <t xml:space="preserve">OBJ</t>
  </si>
  <si>
    <t xml:space="preserve">Rozpočet Volgogradská sp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D+M Revizní dvířka Z LAMINA do  SDK příčky, 800x900 mm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např.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r>
      <rPr>
        <sz val="8"/>
        <rFont val="Arial CE"/>
        <family val="2"/>
        <charset val="238"/>
      </rPr>
      <t xml:space="preserve">Montáž umyvadel </t>
    </r>
    <r>
      <rPr>
        <sz val="8"/>
        <color rgb="FFFF0000"/>
        <rFont val="Arial CE"/>
        <family val="0"/>
        <charset val="238"/>
      </rPr>
      <t xml:space="preserve">(zůstává původní, včetně skřínky)</t>
    </r>
  </si>
  <si>
    <t xml:space="preserve">soubor</t>
  </si>
  <si>
    <t xml:space="preserve">725819402</t>
  </si>
  <si>
    <t xml:space="preserve">Montáž ventilu rohového bez trubičky G 1/2</t>
  </si>
  <si>
    <t xml:space="preserve">725860107</t>
  </si>
  <si>
    <t xml:space="preserve">Uzávěrka zápachová umyvadlová T 1015,D 40</t>
  </si>
  <si>
    <t xml:space="preserve">WC</t>
  </si>
  <si>
    <r>
      <rPr>
        <sz val="8"/>
        <rFont val="Arial CE"/>
        <family val="2"/>
        <charset val="238"/>
      </rPr>
      <t xml:space="preserve">D+M WC KOMBI (</t>
    </r>
    <r>
      <rPr>
        <sz val="8"/>
        <color rgb="FFFF0000"/>
        <rFont val="Arial CE"/>
        <family val="0"/>
        <charset val="238"/>
      </rPr>
      <t xml:space="preserve">zůstává původní</t>
    </r>
    <r>
      <rPr>
        <sz val="8"/>
        <rFont val="Arial CE"/>
        <family val="2"/>
        <charset val="238"/>
      </rPr>
      <t xml:space="preserve">)</t>
    </r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,český výrobce</t>
  </si>
  <si>
    <t xml:space="preserve">Ventil</t>
  </si>
  <si>
    <t xml:space="preserve">Ventil kulový k WC, pračce, umyvadlům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, dekor odsouhlasí objednatel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21-1</t>
  </si>
  <si>
    <t xml:space="preserve">D+M elektroinstalacnich praci včetně 2x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4,A16,I49:I64)+SUMIF(F49:F64,"PSU",I49:I64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4,A17,I49:I64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4,A18,I49:I64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4,A19,I49:I64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4,A20,I49:I64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0</f>
        <v>0</v>
      </c>
      <c r="G39" s="124" t="n">
        <f aca="false">'01 02 Pol'!AF110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0</f>
        <v>0</v>
      </c>
      <c r="G40" s="130" t="n">
        <f aca="false">'01 02 Pol'!AF110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0</f>
        <v>0</v>
      </c>
      <c r="G41" s="125" t="n">
        <f aca="false">'01 02 Pol'!AF110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5=0,"",I49/I65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0</f>
        <v>0</v>
      </c>
      <c r="J50" s="148" t="str">
        <f aca="false">IF(I65=0,"",I50/I65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3</f>
        <v>0</v>
      </c>
      <c r="J51" s="148" t="str">
        <f aca="false">IF(I65=0,"",I51/I65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5</f>
        <v>0</v>
      </c>
      <c r="J52" s="148" t="str">
        <f aca="false">IF(I65=0,"",I52/I65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5=0,"",I53/I65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5=0,"",I54/I65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5=0,"",I55/I65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5=0,"",I56/I65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5=0,"",I57/I65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6</f>
        <v>0</v>
      </c>
      <c r="J58" s="148" t="str">
        <f aca="false">IF(I65=0,"",I58/I65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76</f>
        <v>0</v>
      </c>
      <c r="J59" s="148" t="str">
        <f aca="false">IF(I65=0,"",I59/I65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78</f>
        <v>0</v>
      </c>
      <c r="J60" s="148" t="str">
        <f aca="false">IF(I65=0,"",I60/I65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87</f>
        <v>0</v>
      </c>
      <c r="J61" s="148" t="str">
        <f aca="false">IF(I65=0,"",I61/I65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4</v>
      </c>
      <c r="G62" s="147"/>
      <c r="H62" s="147"/>
      <c r="I62" s="147" t="n">
        <f aca="false">'01 02 Pol'!G96</f>
        <v>0</v>
      </c>
      <c r="J62" s="148" t="str">
        <f aca="false">IF(I65=0,"",I62/I65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84</v>
      </c>
      <c r="G63" s="147"/>
      <c r="H63" s="147"/>
      <c r="I63" s="147" t="n">
        <f aca="false">'01 02 Pol'!G98</f>
        <v>0</v>
      </c>
      <c r="J63" s="148" t="str">
        <f aca="false">IF(I65=0,"",I63/I65*100)</f>
        <v/>
      </c>
    </row>
    <row r="64" customFormat="false" ht="25.5" hidden="false" customHeight="true" outlineLevel="0" collapsed="false">
      <c r="A64" s="143"/>
      <c r="B64" s="144" t="s">
        <v>25</v>
      </c>
      <c r="C64" s="145" t="s">
        <v>26</v>
      </c>
      <c r="D64" s="145"/>
      <c r="E64" s="145"/>
      <c r="F64" s="146" t="s">
        <v>25</v>
      </c>
      <c r="G64" s="147"/>
      <c r="H64" s="147"/>
      <c r="I64" s="147" t="n">
        <f aca="false">'01 02 Pol'!G105</f>
        <v>0</v>
      </c>
      <c r="J64" s="148" t="str">
        <f aca="false">IF(I65=0,"",I64/I65*100)</f>
        <v/>
      </c>
    </row>
    <row r="65" customFormat="false" ht="25.5" hidden="false" customHeight="true" outlineLevel="0" collapsed="false">
      <c r="A65" s="149"/>
      <c r="B65" s="150" t="s">
        <v>48</v>
      </c>
      <c r="C65" s="150"/>
      <c r="D65" s="151"/>
      <c r="E65" s="151"/>
      <c r="F65" s="152"/>
      <c r="G65" s="153"/>
      <c r="H65" s="153"/>
      <c r="I65" s="153" t="n">
        <f aca="false">SUM(I49:I64)</f>
        <v>0</v>
      </c>
      <c r="J65" s="154" t="n">
        <f aca="false">SUM(J49:J64)</f>
        <v>0</v>
      </c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G1" s="0" t="s">
        <v>89</v>
      </c>
    </row>
    <row r="2" customFormat="false" ht="24.75" hidden="false" customHeight="true" outlineLevel="0" collapsed="false">
      <c r="A2" s="169" t="s">
        <v>86</v>
      </c>
      <c r="B2" s="162" t="s">
        <v>5</v>
      </c>
      <c r="C2" s="170" t="s">
        <v>90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7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8</v>
      </c>
      <c r="B4" s="172" t="s">
        <v>11</v>
      </c>
      <c r="C4" s="173" t="s">
        <v>93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 t="n">
        <f aca="false">SUM(O9:O19)</f>
        <v>0.46</v>
      </c>
      <c r="P8" s="189"/>
      <c r="Q8" s="189" t="n">
        <f aca="false">SUM(Q9:Q19)</f>
        <v>0</v>
      </c>
      <c r="R8" s="189"/>
      <c r="S8" s="189"/>
      <c r="T8" s="189"/>
      <c r="U8" s="189"/>
      <c r="V8" s="189" t="n">
        <f aca="false">SUM(V9:V19)</f>
        <v>25.1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32</v>
      </c>
      <c r="D15" s="203"/>
      <c r="E15" s="204" t="n">
        <v>0.9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4</v>
      </c>
      <c r="B16" s="191" t="s">
        <v>133</v>
      </c>
      <c r="C16" s="192" t="s">
        <v>134</v>
      </c>
      <c r="D16" s="193" t="s">
        <v>121</v>
      </c>
      <c r="E16" s="194" t="n">
        <v>3.196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1215</v>
      </c>
      <c r="O16" s="198" t="n">
        <f aca="false">ROUND(E16*N16,2)</f>
        <v>0.04</v>
      </c>
      <c r="P16" s="198" t="n">
        <v>0</v>
      </c>
      <c r="Q16" s="198" t="n">
        <f aca="false">ROUND(E16*P16,2)</f>
        <v>0</v>
      </c>
      <c r="R16" s="198"/>
      <c r="S16" s="198" t="s">
        <v>122</v>
      </c>
      <c r="T16" s="198" t="s">
        <v>122</v>
      </c>
      <c r="U16" s="198" t="n">
        <v>1.011</v>
      </c>
      <c r="V16" s="198" t="n">
        <f aca="false">ROUND(E16*U16,2)</f>
        <v>3.23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35</v>
      </c>
      <c r="D17" s="203"/>
      <c r="E17" s="204" t="n">
        <v>2.2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6</v>
      </c>
      <c r="D18" s="203"/>
      <c r="E18" s="204" t="n">
        <v>0.946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5" t="n">
        <v>5</v>
      </c>
      <c r="B19" s="206" t="s">
        <v>137</v>
      </c>
      <c r="C19" s="207" t="s">
        <v>138</v>
      </c>
      <c r="D19" s="208" t="s">
        <v>139</v>
      </c>
      <c r="E19" s="209" t="n">
        <v>1</v>
      </c>
      <c r="F19" s="210"/>
      <c r="G19" s="211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22</v>
      </c>
      <c r="T19" s="198" t="s">
        <v>122</v>
      </c>
      <c r="U19" s="198" t="n">
        <v>1.685</v>
      </c>
      <c r="V19" s="198" t="n">
        <f aca="false">ROUND(E19*U19,2)</f>
        <v>1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17</v>
      </c>
      <c r="B20" s="183" t="s">
        <v>56</v>
      </c>
      <c r="C20" s="184" t="s">
        <v>57</v>
      </c>
      <c r="D20" s="185"/>
      <c r="E20" s="186"/>
      <c r="F20" s="187"/>
      <c r="G20" s="188" t="n">
        <f aca="false">SUMIF(AG21:AG22,"&lt;&gt;NOR",G21:G22)</f>
        <v>0</v>
      </c>
      <c r="H20" s="189"/>
      <c r="I20" s="189" t="n">
        <f aca="false">SUM(I21:I22)</f>
        <v>0</v>
      </c>
      <c r="J20" s="189"/>
      <c r="K20" s="189" t="n">
        <f aca="false">SUM(K21:K22)</f>
        <v>0</v>
      </c>
      <c r="L20" s="189"/>
      <c r="M20" s="189" t="n">
        <f aca="false">SUM(M21:M22)</f>
        <v>0</v>
      </c>
      <c r="N20" s="189"/>
      <c r="O20" s="189" t="n">
        <f aca="false">SUM(O21:O22)</f>
        <v>0</v>
      </c>
      <c r="P20" s="189"/>
      <c r="Q20" s="189" t="n">
        <f aca="false">SUM(Q21:Q22)</f>
        <v>0</v>
      </c>
      <c r="R20" s="189"/>
      <c r="S20" s="189"/>
      <c r="T20" s="189"/>
      <c r="U20" s="189"/>
      <c r="V20" s="189" t="n">
        <f aca="false">SUM(V21:V22)</f>
        <v>0.33</v>
      </c>
      <c r="W20" s="189"/>
      <c r="AG20" s="0" t="s">
        <v>118</v>
      </c>
    </row>
    <row r="21" customFormat="false" ht="12.75" hidden="false" customHeight="false" outlineLevel="1" collapsed="false">
      <c r="A21" s="190" t="n">
        <v>6</v>
      </c>
      <c r="B21" s="191" t="s">
        <v>140</v>
      </c>
      <c r="C21" s="192" t="s">
        <v>141</v>
      </c>
      <c r="D21" s="193" t="s">
        <v>121</v>
      </c>
      <c r="E21" s="194" t="n">
        <v>0.9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0.362</v>
      </c>
      <c r="V21" s="198" t="n">
        <f aca="false">ROUND(E21*U21,2)</f>
        <v>0.33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42</v>
      </c>
      <c r="D22" s="203"/>
      <c r="E22" s="204" t="n">
        <v>0.9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17</v>
      </c>
      <c r="B23" s="183" t="s">
        <v>58</v>
      </c>
      <c r="C23" s="184" t="s">
        <v>59</v>
      </c>
      <c r="D23" s="185"/>
      <c r="E23" s="186"/>
      <c r="F23" s="187"/>
      <c r="G23" s="188" t="n">
        <f aca="false">SUMIF(AG24:AG24,"&lt;&gt;NOR",G24:G24)</f>
        <v>0</v>
      </c>
      <c r="H23" s="189"/>
      <c r="I23" s="189" t="n">
        <f aca="false">SUM(I24:I24)</f>
        <v>0</v>
      </c>
      <c r="J23" s="189"/>
      <c r="K23" s="189" t="n">
        <f aca="false">SUM(K24:K24)</f>
        <v>0</v>
      </c>
      <c r="L23" s="189"/>
      <c r="M23" s="189" t="n">
        <f aca="false">SUM(M24:M24)</f>
        <v>0</v>
      </c>
      <c r="N23" s="189"/>
      <c r="O23" s="189" t="n">
        <f aca="false">SUM(O24:O24)</f>
        <v>0</v>
      </c>
      <c r="P23" s="189"/>
      <c r="Q23" s="189" t="n">
        <f aca="false">SUM(Q24:Q24)</f>
        <v>0</v>
      </c>
      <c r="R23" s="189"/>
      <c r="S23" s="189"/>
      <c r="T23" s="189"/>
      <c r="U23" s="189"/>
      <c r="V23" s="189" t="n">
        <f aca="false">SUM(V24:V24)</f>
        <v>0.57</v>
      </c>
      <c r="W23" s="189"/>
      <c r="AG23" s="0" t="s">
        <v>118</v>
      </c>
    </row>
    <row r="24" customFormat="false" ht="12.75" hidden="false" customHeight="false" outlineLevel="1" collapsed="false">
      <c r="A24" s="205" t="n">
        <v>7</v>
      </c>
      <c r="B24" s="206" t="s">
        <v>143</v>
      </c>
      <c r="C24" s="207" t="s">
        <v>144</v>
      </c>
      <c r="D24" s="208" t="s">
        <v>121</v>
      </c>
      <c r="E24" s="209" t="n">
        <v>3.196</v>
      </c>
      <c r="F24" s="210"/>
      <c r="G24" s="211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0121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22</v>
      </c>
      <c r="T24" s="198" t="s">
        <v>122</v>
      </c>
      <c r="U24" s="198" t="n">
        <v>0.177</v>
      </c>
      <c r="V24" s="198" t="n">
        <f aca="false">ROUND(E24*U24,2)</f>
        <v>0.5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60</v>
      </c>
      <c r="C25" s="184" t="s">
        <v>61</v>
      </c>
      <c r="D25" s="185"/>
      <c r="E25" s="186"/>
      <c r="F25" s="187"/>
      <c r="G25" s="188" t="n">
        <f aca="false">SUMIF(AG26:AG35,"&lt;&gt;NOR",G26:G35)</f>
        <v>0</v>
      </c>
      <c r="H25" s="189"/>
      <c r="I25" s="189" t="n">
        <f aca="false">SUM(I26:I35)</f>
        <v>0</v>
      </c>
      <c r="J25" s="189"/>
      <c r="K25" s="189" t="n">
        <f aca="false">SUM(K26:K35)</f>
        <v>0</v>
      </c>
      <c r="L25" s="189"/>
      <c r="M25" s="189" t="n">
        <f aca="false">SUM(M26:M35)</f>
        <v>0</v>
      </c>
      <c r="N25" s="189"/>
      <c r="O25" s="189" t="n">
        <f aca="false">SUM(O26:O35)</f>
        <v>0.02</v>
      </c>
      <c r="P25" s="189"/>
      <c r="Q25" s="189" t="n">
        <f aca="false">SUM(Q26:Q35)</f>
        <v>0.41</v>
      </c>
      <c r="R25" s="189"/>
      <c r="S25" s="189"/>
      <c r="T25" s="189"/>
      <c r="U25" s="189"/>
      <c r="V25" s="189" t="n">
        <f aca="false">SUM(V26:V35)</f>
        <v>14.81</v>
      </c>
      <c r="W25" s="189"/>
      <c r="AG25" s="0" t="s">
        <v>118</v>
      </c>
    </row>
    <row r="26" customFormat="false" ht="12.75" hidden="false" customHeight="false" outlineLevel="1" collapsed="false">
      <c r="A26" s="190" t="n">
        <v>8</v>
      </c>
      <c r="B26" s="191" t="s">
        <v>145</v>
      </c>
      <c r="C26" s="192" t="s">
        <v>146</v>
      </c>
      <c r="D26" s="193" t="s">
        <v>121</v>
      </c>
      <c r="E26" s="194" t="n">
        <v>18.1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4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308</v>
      </c>
      <c r="V26" s="198" t="n">
        <f aca="false">ROUND(E26*U26,2)</f>
        <v>5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47</v>
      </c>
      <c r="D27" s="203"/>
      <c r="E27" s="204" t="n">
        <v>18.1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205" t="n">
        <v>9</v>
      </c>
      <c r="B28" s="206" t="s">
        <v>148</v>
      </c>
      <c r="C28" s="207" t="s">
        <v>149</v>
      </c>
      <c r="D28" s="208" t="s">
        <v>121</v>
      </c>
      <c r="E28" s="209" t="n">
        <v>2</v>
      </c>
      <c r="F28" s="210"/>
      <c r="G28" s="211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.066</v>
      </c>
      <c r="Q28" s="198" t="n">
        <f aca="false">ROUND(E28*P28,2)</f>
        <v>0.13</v>
      </c>
      <c r="R28" s="198"/>
      <c r="S28" s="198" t="s">
        <v>122</v>
      </c>
      <c r="T28" s="198" t="s">
        <v>122</v>
      </c>
      <c r="U28" s="198" t="n">
        <v>2.352</v>
      </c>
      <c r="V28" s="198" t="n">
        <f aca="false">ROUND(E28*U28,2)</f>
        <v>4.7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5" t="n">
        <v>10</v>
      </c>
      <c r="B29" s="206" t="s">
        <v>150</v>
      </c>
      <c r="C29" s="207" t="s">
        <v>151</v>
      </c>
      <c r="D29" s="208" t="s">
        <v>152</v>
      </c>
      <c r="E29" s="209" t="n">
        <v>5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.00049</v>
      </c>
      <c r="O29" s="198" t="n">
        <f aca="false">ROUND(E29*N29,2)</f>
        <v>0</v>
      </c>
      <c r="P29" s="198" t="n">
        <v>0.002</v>
      </c>
      <c r="Q29" s="198" t="n">
        <f aca="false">ROUND(E29*P29,2)</f>
        <v>0.01</v>
      </c>
      <c r="R29" s="198"/>
      <c r="S29" s="198" t="s">
        <v>122</v>
      </c>
      <c r="T29" s="198" t="s">
        <v>122</v>
      </c>
      <c r="U29" s="198" t="n">
        <v>0.409</v>
      </c>
      <c r="V29" s="198" t="n">
        <f aca="false">ROUND(E29*U29,2)</f>
        <v>2.05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1</v>
      </c>
      <c r="B30" s="191" t="s">
        <v>153</v>
      </c>
      <c r="C30" s="192" t="s">
        <v>154</v>
      </c>
      <c r="D30" s="193" t="s">
        <v>121</v>
      </c>
      <c r="E30" s="194" t="n">
        <v>4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8</v>
      </c>
      <c r="Q30" s="198" t="n">
        <f aca="false">ROUND(E30*P30,2)</f>
        <v>0.27</v>
      </c>
      <c r="R30" s="198"/>
      <c r="S30" s="198" t="s">
        <v>122</v>
      </c>
      <c r="T30" s="198" t="s">
        <v>122</v>
      </c>
      <c r="U30" s="198" t="n">
        <v>0.3</v>
      </c>
      <c r="V30" s="198" t="n">
        <f aca="false">ROUND(E30*U30,2)</f>
        <v>1.2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2" t="n">
        <v>4</v>
      </c>
      <c r="D31" s="203"/>
      <c r="E31" s="204" t="n">
        <v>4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55</v>
      </c>
      <c r="C32" s="207" t="s">
        <v>156</v>
      </c>
      <c r="D32" s="208" t="s">
        <v>139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57</v>
      </c>
      <c r="T32" s="198" t="s">
        <v>158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59</v>
      </c>
      <c r="C33" s="207" t="s">
        <v>160</v>
      </c>
      <c r="D33" s="208" t="s">
        <v>161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7</v>
      </c>
      <c r="T33" s="198" t="s">
        <v>158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2</v>
      </c>
      <c r="C34" s="207" t="s">
        <v>163</v>
      </c>
      <c r="D34" s="208" t="s">
        <v>161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57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205" t="n">
        <v>15</v>
      </c>
      <c r="B35" s="206"/>
      <c r="C35" s="212" t="s">
        <v>165</v>
      </c>
      <c r="D35" s="208" t="s">
        <v>139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.02125</v>
      </c>
      <c r="O35" s="198" t="n">
        <f aca="false">ROUND(E35*N35,2)</f>
        <v>0.02</v>
      </c>
      <c r="P35" s="198" t="n">
        <v>0</v>
      </c>
      <c r="Q35" s="198" t="n">
        <f aca="false">ROUND(E35*P35,2)</f>
        <v>0</v>
      </c>
      <c r="R35" s="198"/>
      <c r="S35" s="198" t="s">
        <v>157</v>
      </c>
      <c r="T35" s="198" t="s">
        <v>158</v>
      </c>
      <c r="U35" s="198" t="n">
        <v>1.29</v>
      </c>
      <c r="V35" s="198" t="n">
        <f aca="false">ROUND(E35*U35,2)</f>
        <v>1.29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7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18</v>
      </c>
    </row>
    <row r="37" customFormat="false" ht="12.75" hidden="false" customHeight="false" outlineLevel="1" collapsed="false">
      <c r="A37" s="205" t="n">
        <v>16</v>
      </c>
      <c r="B37" s="206" t="s">
        <v>166</v>
      </c>
      <c r="C37" s="207" t="s">
        <v>167</v>
      </c>
      <c r="D37" s="208" t="s">
        <v>168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2</v>
      </c>
      <c r="T37" s="198" t="s">
        <v>122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.02</v>
      </c>
      <c r="P38" s="189"/>
      <c r="Q38" s="189" t="n">
        <f aca="false">SUM(Q39:Q41)</f>
        <v>0</v>
      </c>
      <c r="R38" s="189"/>
      <c r="S38" s="189"/>
      <c r="T38" s="189"/>
      <c r="U38" s="189"/>
      <c r="V38" s="189" t="n">
        <f aca="false">SUM(V39:V41)</f>
        <v>1.97</v>
      </c>
      <c r="W38" s="189"/>
      <c r="AG38" s="0" t="s">
        <v>118</v>
      </c>
    </row>
    <row r="39" customFormat="false" ht="22.5" hidden="false" customHeight="false" outlineLevel="1" collapsed="false">
      <c r="A39" s="190" t="n">
        <v>17</v>
      </c>
      <c r="B39" s="191" t="s">
        <v>170</v>
      </c>
      <c r="C39" s="192" t="s">
        <v>171</v>
      </c>
      <c r="D39" s="193" t="s">
        <v>121</v>
      </c>
      <c r="E39" s="194" t="n">
        <v>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0.41865</v>
      </c>
      <c r="V39" s="198" t="n">
        <f aca="false">ROUND(E39*U39,2)</f>
        <v>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3</v>
      </c>
      <c r="D40" s="203"/>
      <c r="E40" s="204" t="n">
        <v>2.14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5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74</v>
      </c>
      <c r="D41" s="203"/>
      <c r="E41" s="204" t="n">
        <v>2.55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5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17</v>
      </c>
      <c r="B42" s="183" t="s">
        <v>66</v>
      </c>
      <c r="C42" s="184" t="s">
        <v>67</v>
      </c>
      <c r="D42" s="185"/>
      <c r="E42" s="186"/>
      <c r="F42" s="187"/>
      <c r="G42" s="188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9"/>
      <c r="S42" s="189"/>
      <c r="T42" s="189"/>
      <c r="U42" s="189"/>
      <c r="V42" s="189" t="n">
        <f aca="false">SUM(V43:V48)</f>
        <v>2.01</v>
      </c>
      <c r="W42" s="189"/>
      <c r="AG42" s="0" t="s">
        <v>118</v>
      </c>
    </row>
    <row r="43" customFormat="false" ht="12.75" hidden="false" customHeight="false" outlineLevel="1" collapsed="false">
      <c r="A43" s="205" t="n">
        <v>18</v>
      </c>
      <c r="B43" s="206" t="s">
        <v>175</v>
      </c>
      <c r="C43" s="207" t="s">
        <v>176</v>
      </c>
      <c r="D43" s="208" t="s">
        <v>152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38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2</v>
      </c>
      <c r="T43" s="198" t="s">
        <v>122</v>
      </c>
      <c r="U43" s="198" t="n">
        <v>0.32</v>
      </c>
      <c r="V43" s="198" t="n">
        <f aca="false">ROUND(E43*U43,2)</f>
        <v>0.3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7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19</v>
      </c>
      <c r="B44" s="206" t="s">
        <v>178</v>
      </c>
      <c r="C44" s="207" t="s">
        <v>179</v>
      </c>
      <c r="D44" s="208" t="s">
        <v>152</v>
      </c>
      <c r="E44" s="209" t="n">
        <v>2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4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2</v>
      </c>
      <c r="T44" s="198" t="s">
        <v>122</v>
      </c>
      <c r="U44" s="198" t="n">
        <v>0.359</v>
      </c>
      <c r="V44" s="198" t="n">
        <f aca="false">ROUND(E44*U44,2)</f>
        <v>0.7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7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0</v>
      </c>
      <c r="B45" s="206" t="s">
        <v>180</v>
      </c>
      <c r="C45" s="207" t="s">
        <v>181</v>
      </c>
      <c r="D45" s="208" t="s">
        <v>152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452</v>
      </c>
      <c r="V45" s="198" t="n">
        <f aca="false">ROUND(E45*U45,2)</f>
        <v>0.4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29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1</v>
      </c>
      <c r="B46" s="206" t="s">
        <v>182</v>
      </c>
      <c r="C46" s="207" t="s">
        <v>183</v>
      </c>
      <c r="D46" s="208" t="s">
        <v>139</v>
      </c>
      <c r="E46" s="209" t="n">
        <v>3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174</v>
      </c>
      <c r="V46" s="198" t="n">
        <f aca="false">ROUND(E46*U46,2)</f>
        <v>0.5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7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22</v>
      </c>
      <c r="B47" s="191" t="s">
        <v>184</v>
      </c>
      <c r="C47" s="192" t="s">
        <v>185</v>
      </c>
      <c r="D47" s="193" t="s">
        <v>139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57</v>
      </c>
      <c r="T47" s="198" t="s">
        <v>158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23</v>
      </c>
      <c r="B48" s="201" t="s">
        <v>186</v>
      </c>
      <c r="C48" s="213" t="s">
        <v>187</v>
      </c>
      <c r="D48" s="214" t="s">
        <v>31</v>
      </c>
      <c r="E48" s="215"/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17</v>
      </c>
      <c r="B49" s="183" t="s">
        <v>68</v>
      </c>
      <c r="C49" s="184" t="s">
        <v>69</v>
      </c>
      <c r="D49" s="185"/>
      <c r="E49" s="186"/>
      <c r="F49" s="187"/>
      <c r="G49" s="188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0.06</v>
      </c>
      <c r="P49" s="189"/>
      <c r="Q49" s="189" t="n">
        <f aca="false">SUM(Q50:Q60)</f>
        <v>0</v>
      </c>
      <c r="R49" s="189"/>
      <c r="S49" s="189"/>
      <c r="T49" s="189"/>
      <c r="U49" s="189"/>
      <c r="V49" s="189" t="n">
        <f aca="false">SUM(V50:V60)</f>
        <v>12.36</v>
      </c>
      <c r="W49" s="189"/>
      <c r="AG49" s="0" t="s">
        <v>118</v>
      </c>
    </row>
    <row r="50" customFormat="false" ht="12.75" hidden="false" customHeight="false" outlineLevel="1" collapsed="false">
      <c r="A50" s="205" t="n">
        <v>24</v>
      </c>
      <c r="B50" s="206" t="s">
        <v>189</v>
      </c>
      <c r="C50" s="207" t="s">
        <v>190</v>
      </c>
      <c r="D50" s="208" t="s">
        <v>139</v>
      </c>
      <c r="E50" s="209" t="n">
        <v>15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.0179</v>
      </c>
      <c r="V50" s="198" t="n">
        <f aca="false">ROUND(E50*U50,2)</f>
        <v>0.27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5</v>
      </c>
      <c r="B51" s="206" t="s">
        <v>191</v>
      </c>
      <c r="C51" s="207" t="s">
        <v>192</v>
      </c>
      <c r="D51" s="208" t="s">
        <v>139</v>
      </c>
      <c r="E51" s="209" t="n">
        <v>15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.07688</v>
      </c>
      <c r="V51" s="198" t="n">
        <f aca="false">ROUND(E51*U51,2)</f>
        <v>1.15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6</v>
      </c>
      <c r="B52" s="206" t="s">
        <v>193</v>
      </c>
      <c r="C52" s="207" t="s">
        <v>194</v>
      </c>
      <c r="D52" s="208" t="s">
        <v>152</v>
      </c>
      <c r="E52" s="216" t="n">
        <v>6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401</v>
      </c>
      <c r="O52" s="198" t="n">
        <f aca="false">ROUND(E52*N52,2)</f>
        <v>0.03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5429</v>
      </c>
      <c r="V52" s="198" t="n">
        <f aca="false">ROUND(E52*U52,2)</f>
        <v>3.53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7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7</v>
      </c>
      <c r="B53" s="206" t="s">
        <v>195</v>
      </c>
      <c r="C53" s="207" t="s">
        <v>196</v>
      </c>
      <c r="D53" s="208" t="s">
        <v>152</v>
      </c>
      <c r="E53" s="216" t="n">
        <v>5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522</v>
      </c>
      <c r="O53" s="198" t="n">
        <f aca="false">ROUND(E53*N53,2)</f>
        <v>0.03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6343</v>
      </c>
      <c r="V53" s="198" t="n">
        <f aca="false">ROUND(E53*U53,2)</f>
        <v>3.4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29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8</v>
      </c>
      <c r="B54" s="206" t="s">
        <v>197</v>
      </c>
      <c r="C54" s="207" t="s">
        <v>198</v>
      </c>
      <c r="D54" s="208" t="s">
        <v>139</v>
      </c>
      <c r="E54" s="209" t="n">
        <v>2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06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272</v>
      </c>
      <c r="V54" s="198" t="n">
        <f aca="false">ROUND(E54*U54,2)</f>
        <v>0.54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9</v>
      </c>
      <c r="B55" s="206" t="s">
        <v>199</v>
      </c>
      <c r="C55" s="207" t="s">
        <v>200</v>
      </c>
      <c r="D55" s="208" t="s">
        <v>201</v>
      </c>
      <c r="E55" s="209" t="n">
        <v>3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14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</v>
      </c>
      <c r="V55" s="198" t="n">
        <f aca="false">ROUND(E55*U55,2)</f>
        <v>1.62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7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0</v>
      </c>
      <c r="B56" s="206" t="s">
        <v>202</v>
      </c>
      <c r="C56" s="207" t="s">
        <v>203</v>
      </c>
      <c r="D56" s="208" t="s">
        <v>139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165</v>
      </c>
      <c r="V56" s="198" t="n">
        <f aca="false">ROUND(E56*U56,2)</f>
        <v>0.9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1</v>
      </c>
      <c r="B57" s="206" t="s">
        <v>204</v>
      </c>
      <c r="C57" s="207" t="s">
        <v>205</v>
      </c>
      <c r="D57" s="208" t="s">
        <v>152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1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067</v>
      </c>
      <c r="V57" s="198" t="n">
        <f aca="false">ROUND(E57*U57,2)</f>
        <v>0.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2</v>
      </c>
      <c r="B58" s="206" t="s">
        <v>206</v>
      </c>
      <c r="C58" s="207" t="s">
        <v>207</v>
      </c>
      <c r="D58" s="208" t="s">
        <v>152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1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062</v>
      </c>
      <c r="V58" s="198" t="n">
        <f aca="false">ROUND(E58*U58,2)</f>
        <v>0.37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7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3</v>
      </c>
      <c r="B59" s="191" t="s">
        <v>68</v>
      </c>
      <c r="C59" s="192" t="s">
        <v>208</v>
      </c>
      <c r="D59" s="193" t="s">
        <v>152</v>
      </c>
      <c r="E59" s="194" t="n">
        <v>6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57</v>
      </c>
      <c r="T59" s="198" t="s">
        <v>164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34</v>
      </c>
      <c r="B60" s="201" t="s">
        <v>209</v>
      </c>
      <c r="C60" s="213" t="s">
        <v>210</v>
      </c>
      <c r="D60" s="214" t="s">
        <v>31</v>
      </c>
      <c r="E60" s="215"/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17</v>
      </c>
      <c r="B61" s="183" t="s">
        <v>70</v>
      </c>
      <c r="C61" s="184" t="s">
        <v>71</v>
      </c>
      <c r="D61" s="185"/>
      <c r="E61" s="186"/>
      <c r="F61" s="187"/>
      <c r="G61" s="188" t="n">
        <f aca="false">SUMIF(AG62:AG65,"&lt;&gt;NOR",G62:G65)</f>
        <v>0</v>
      </c>
      <c r="H61" s="189"/>
      <c r="I61" s="189" t="n">
        <f aca="false">SUM(I62:I65)</f>
        <v>0</v>
      </c>
      <c r="J61" s="189"/>
      <c r="K61" s="189" t="n">
        <f aca="false">SUM(K62:K65)</f>
        <v>0</v>
      </c>
      <c r="L61" s="189"/>
      <c r="M61" s="189" t="n">
        <f aca="false">SUM(M62:M65)</f>
        <v>0</v>
      </c>
      <c r="N61" s="189"/>
      <c r="O61" s="189" t="n">
        <f aca="false">SUM(O62:O65)</f>
        <v>0</v>
      </c>
      <c r="P61" s="189"/>
      <c r="Q61" s="189" t="n">
        <f aca="false">SUM(Q62:Q65)</f>
        <v>0</v>
      </c>
      <c r="R61" s="189"/>
      <c r="S61" s="189"/>
      <c r="T61" s="189"/>
      <c r="U61" s="189"/>
      <c r="V61" s="189" t="n">
        <f aca="false">SUM(V62:V65)</f>
        <v>0.2</v>
      </c>
      <c r="W61" s="189"/>
      <c r="AG61" s="0" t="s">
        <v>118</v>
      </c>
    </row>
    <row r="62" customFormat="false" ht="12.75" hidden="false" customHeight="false" outlineLevel="1" collapsed="false">
      <c r="A62" s="205" t="n">
        <v>35</v>
      </c>
      <c r="B62" s="206" t="s">
        <v>211</v>
      </c>
      <c r="C62" s="207" t="s">
        <v>212</v>
      </c>
      <c r="D62" s="208" t="s">
        <v>152</v>
      </c>
      <c r="E62" s="209" t="n">
        <v>1.5</v>
      </c>
      <c r="F62" s="210"/>
      <c r="G62" s="211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58</v>
      </c>
      <c r="U62" s="198" t="n">
        <v>0.133</v>
      </c>
      <c r="V62" s="198" t="n">
        <f aca="false">ROUND(E62*U62,2)</f>
        <v>0.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9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5" t="n">
        <v>36</v>
      </c>
      <c r="B63" s="206" t="s">
        <v>70</v>
      </c>
      <c r="C63" s="207" t="s">
        <v>213</v>
      </c>
      <c r="D63" s="208" t="s">
        <v>161</v>
      </c>
      <c r="E63" s="209" t="n">
        <v>1</v>
      </c>
      <c r="F63" s="210"/>
      <c r="G63" s="211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57</v>
      </c>
      <c r="T63" s="198" t="s">
        <v>164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23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0" t="n">
        <v>37</v>
      </c>
      <c r="B64" s="191" t="s">
        <v>214</v>
      </c>
      <c r="C64" s="192" t="s">
        <v>215</v>
      </c>
      <c r="D64" s="193" t="s">
        <v>161</v>
      </c>
      <c r="E64" s="194" t="n">
        <v>1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57</v>
      </c>
      <c r="T64" s="198" t="s">
        <v>164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3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 t="n">
        <v>38</v>
      </c>
      <c r="B65" s="201" t="s">
        <v>216</v>
      </c>
      <c r="C65" s="213" t="s">
        <v>217</v>
      </c>
      <c r="D65" s="214" t="s">
        <v>31</v>
      </c>
      <c r="E65" s="215"/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22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88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0" collapsed="false">
      <c r="A66" s="182" t="s">
        <v>117</v>
      </c>
      <c r="B66" s="183" t="s">
        <v>72</v>
      </c>
      <c r="C66" s="184" t="s">
        <v>73</v>
      </c>
      <c r="D66" s="185"/>
      <c r="E66" s="186"/>
      <c r="F66" s="187"/>
      <c r="G66" s="188" t="n">
        <f aca="false">SUMIF(AG67:AG75,"&lt;&gt;NOR",G67:G75)</f>
        <v>0</v>
      </c>
      <c r="H66" s="189"/>
      <c r="I66" s="189" t="n">
        <f aca="false">SUM(I67:I75)</f>
        <v>0</v>
      </c>
      <c r="J66" s="189"/>
      <c r="K66" s="189" t="n">
        <f aca="false">SUM(K67:K75)</f>
        <v>0</v>
      </c>
      <c r="L66" s="189"/>
      <c r="M66" s="189" t="n">
        <f aca="false">SUM(M67:M75)</f>
        <v>0</v>
      </c>
      <c r="N66" s="189"/>
      <c r="O66" s="189" t="n">
        <f aca="false">SUM(O67:O75)</f>
        <v>0</v>
      </c>
      <c r="P66" s="189"/>
      <c r="Q66" s="189" t="n">
        <f aca="false">SUM(Q67:Q75)</f>
        <v>0</v>
      </c>
      <c r="R66" s="189"/>
      <c r="S66" s="189"/>
      <c r="T66" s="189"/>
      <c r="U66" s="189"/>
      <c r="V66" s="189" t="n">
        <f aca="false">SUM(V67:V75)</f>
        <v>3.2</v>
      </c>
      <c r="W66" s="189"/>
      <c r="AG66" s="0" t="s">
        <v>118</v>
      </c>
    </row>
    <row r="67" customFormat="false" ht="12.75" hidden="false" customHeight="false" outlineLevel="1" collapsed="false">
      <c r="A67" s="205" t="n">
        <v>40</v>
      </c>
      <c r="B67" s="206" t="s">
        <v>218</v>
      </c>
      <c r="C67" s="207" t="s">
        <v>219</v>
      </c>
      <c r="D67" s="208" t="s">
        <v>220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141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1.575</v>
      </c>
      <c r="V67" s="198" t="n">
        <f aca="false">ROUND(E67*U67,2)</f>
        <v>1.58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1</v>
      </c>
      <c r="B68" s="206" t="s">
        <v>221</v>
      </c>
      <c r="C68" s="207" t="s">
        <v>222</v>
      </c>
      <c r="D68" s="208" t="s">
        <v>220</v>
      </c>
      <c r="E68" s="209" t="n">
        <v>3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8E-005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.29</v>
      </c>
      <c r="V68" s="198" t="n">
        <f aca="false">ROUND(E68*U68,2)</f>
        <v>0.8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4</v>
      </c>
      <c r="B69" s="206" t="s">
        <v>223</v>
      </c>
      <c r="C69" s="207" t="s">
        <v>224</v>
      </c>
      <c r="D69" s="208" t="s">
        <v>13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7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5</v>
      </c>
      <c r="B70" s="206" t="s">
        <v>225</v>
      </c>
      <c r="C70" s="207" t="s">
        <v>226</v>
      </c>
      <c r="D70" s="208" t="s">
        <v>139</v>
      </c>
      <c r="E70" s="209" t="n">
        <v>1</v>
      </c>
      <c r="F70" s="210"/>
      <c r="G70" s="211" t="n">
        <v>0</v>
      </c>
      <c r="H70" s="197"/>
      <c r="I70" s="198"/>
      <c r="J70" s="197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6</v>
      </c>
      <c r="B71" s="206" t="s">
        <v>227</v>
      </c>
      <c r="C71" s="207" t="s">
        <v>228</v>
      </c>
      <c r="D71" s="208" t="s">
        <v>13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8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46</v>
      </c>
      <c r="V71" s="198" t="n">
        <f aca="false">ROUND(E71*U71,2)</f>
        <v>0.25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7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7</v>
      </c>
      <c r="B72" s="206" t="s">
        <v>229</v>
      </c>
      <c r="C72" s="207" t="s">
        <v>230</v>
      </c>
      <c r="D72" s="208" t="s">
        <v>13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46</v>
      </c>
      <c r="V72" s="198" t="n">
        <f aca="false">ROUND(E72*U72,2)</f>
        <v>0.2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7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8</v>
      </c>
      <c r="B73" s="206" t="s">
        <v>231</v>
      </c>
      <c r="C73" s="207" t="s">
        <v>232</v>
      </c>
      <c r="D73" s="208" t="s">
        <v>161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57</v>
      </c>
      <c r="T73" s="198" t="s">
        <v>164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9</v>
      </c>
      <c r="B74" s="206" t="s">
        <v>233</v>
      </c>
      <c r="C74" s="207" t="s">
        <v>234</v>
      </c>
      <c r="D74" s="208" t="s">
        <v>139</v>
      </c>
      <c r="E74" s="209" t="n">
        <v>3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57</v>
      </c>
      <c r="T74" s="198" t="s">
        <v>164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0" t="n">
        <v>50</v>
      </c>
      <c r="B75" s="201" t="s">
        <v>235</v>
      </c>
      <c r="C75" s="213" t="s">
        <v>236</v>
      </c>
      <c r="D75" s="214" t="s">
        <v>31</v>
      </c>
      <c r="E75" s="215"/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8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182" t="s">
        <v>117</v>
      </c>
      <c r="B76" s="183" t="s">
        <v>74</v>
      </c>
      <c r="C76" s="184" t="s">
        <v>75</v>
      </c>
      <c r="D76" s="185"/>
      <c r="E76" s="186"/>
      <c r="F76" s="187"/>
      <c r="G76" s="188" t="n">
        <f aca="false">SUMIF(AG77:AG77,"&lt;&gt;NOR",G77:G77)</f>
        <v>0</v>
      </c>
      <c r="H76" s="189"/>
      <c r="I76" s="189" t="n">
        <f aca="false">SUM(I77:I77)</f>
        <v>0</v>
      </c>
      <c r="J76" s="189"/>
      <c r="K76" s="189" t="n">
        <f aca="false">SUM(K77:K77)</f>
        <v>0</v>
      </c>
      <c r="L76" s="189"/>
      <c r="M76" s="189" t="n">
        <f aca="false">SUM(M77:M77)</f>
        <v>0</v>
      </c>
      <c r="N76" s="189"/>
      <c r="O76" s="189" t="n">
        <f aca="false">SUM(O77:O77)</f>
        <v>0</v>
      </c>
      <c r="P76" s="189"/>
      <c r="Q76" s="189" t="n">
        <f aca="false">SUM(Q77:Q77)</f>
        <v>0</v>
      </c>
      <c r="R76" s="189"/>
      <c r="S76" s="189"/>
      <c r="T76" s="189"/>
      <c r="U76" s="189"/>
      <c r="V76" s="189" t="n">
        <f aca="false">SUM(V77:V77)</f>
        <v>0</v>
      </c>
      <c r="W76" s="189"/>
      <c r="AG76" s="0" t="s">
        <v>118</v>
      </c>
    </row>
    <row r="77" customFormat="false" ht="22.5" hidden="false" customHeight="false" outlineLevel="1" collapsed="false">
      <c r="A77" s="205" t="n">
        <v>56</v>
      </c>
      <c r="B77" s="206" t="s">
        <v>237</v>
      </c>
      <c r="C77" s="207" t="s">
        <v>238</v>
      </c>
      <c r="D77" s="208" t="s">
        <v>139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57</v>
      </c>
      <c r="T77" s="198" t="s">
        <v>158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239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0" collapsed="false">
      <c r="A78" s="182" t="s">
        <v>117</v>
      </c>
      <c r="B78" s="183" t="s">
        <v>76</v>
      </c>
      <c r="C78" s="184" t="s">
        <v>77</v>
      </c>
      <c r="D78" s="185"/>
      <c r="E78" s="186"/>
      <c r="F78" s="187"/>
      <c r="G78" s="188" t="n">
        <f aca="false">SUMIF(AG79:AG86,"&lt;&gt;NOR",G79:G86)</f>
        <v>0</v>
      </c>
      <c r="H78" s="189"/>
      <c r="I78" s="189" t="n">
        <f aca="false">SUM(I79:I86)</f>
        <v>0</v>
      </c>
      <c r="J78" s="189"/>
      <c r="K78" s="189" t="n">
        <f aca="false">SUM(K79:K86)</f>
        <v>0</v>
      </c>
      <c r="L78" s="189"/>
      <c r="M78" s="189" t="n">
        <f aca="false">SUM(M79:M86)</f>
        <v>0</v>
      </c>
      <c r="N78" s="189"/>
      <c r="O78" s="189" t="n">
        <f aca="false">SUM(O79:O86)</f>
        <v>0.02</v>
      </c>
      <c r="P78" s="189"/>
      <c r="Q78" s="189" t="n">
        <f aca="false">SUM(Q79:Q86)</f>
        <v>0</v>
      </c>
      <c r="R78" s="189"/>
      <c r="S78" s="189"/>
      <c r="T78" s="189"/>
      <c r="U78" s="189"/>
      <c r="V78" s="189" t="n">
        <f aca="false">SUM(V79:V86)</f>
        <v>3.78</v>
      </c>
      <c r="W78" s="189"/>
      <c r="AG78" s="0" t="s">
        <v>118</v>
      </c>
    </row>
    <row r="79" customFormat="false" ht="12.75" hidden="false" customHeight="false" outlineLevel="1" collapsed="false">
      <c r="A79" s="190" t="n">
        <v>57</v>
      </c>
      <c r="B79" s="191" t="s">
        <v>240</v>
      </c>
      <c r="C79" s="192" t="s">
        <v>241</v>
      </c>
      <c r="D79" s="193" t="s">
        <v>121</v>
      </c>
      <c r="E79" s="194" t="n">
        <v>3.196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22</v>
      </c>
      <c r="T79" s="198" t="s">
        <v>122</v>
      </c>
      <c r="U79" s="198" t="n">
        <v>0.331</v>
      </c>
      <c r="V79" s="198" t="n">
        <f aca="false">ROUND(E79*U79,2)</f>
        <v>1.0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77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0"/>
      <c r="B80" s="201"/>
      <c r="C80" s="202" t="s">
        <v>242</v>
      </c>
      <c r="D80" s="203"/>
      <c r="E80" s="204" t="n">
        <v>3.196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5" t="n">
        <v>58</v>
      </c>
      <c r="B81" s="206" t="s">
        <v>243</v>
      </c>
      <c r="C81" s="207" t="s">
        <v>244</v>
      </c>
      <c r="D81" s="208" t="s">
        <v>121</v>
      </c>
      <c r="E81" s="209" t="n">
        <v>3.196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.0025</v>
      </c>
      <c r="O81" s="198" t="n">
        <f aca="false">ROUND(E81*N81,2)</f>
        <v>0.01</v>
      </c>
      <c r="P81" s="198" t="n">
        <v>0</v>
      </c>
      <c r="Q81" s="198" t="n">
        <f aca="false">ROUND(E81*P81,2)</f>
        <v>0</v>
      </c>
      <c r="R81" s="198"/>
      <c r="S81" s="198" t="s">
        <v>245</v>
      </c>
      <c r="T81" s="198" t="s">
        <v>245</v>
      </c>
      <c r="U81" s="198" t="n">
        <v>0.85</v>
      </c>
      <c r="V81" s="198" t="n">
        <f aca="false">ROUND(E81*U81,2)</f>
        <v>2.72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77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2.5" hidden="false" customHeight="false" outlineLevel="1" collapsed="false">
      <c r="A82" s="190" t="n">
        <v>59</v>
      </c>
      <c r="B82" s="191" t="s">
        <v>246</v>
      </c>
      <c r="C82" s="192" t="s">
        <v>247</v>
      </c>
      <c r="D82" s="193" t="s">
        <v>121</v>
      </c>
      <c r="E82" s="194" t="n">
        <v>3.196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4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22</v>
      </c>
      <c r="T82" s="198" t="s">
        <v>12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77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/>
      <c r="B83" s="201"/>
      <c r="C83" s="202" t="s">
        <v>242</v>
      </c>
      <c r="D83" s="203"/>
      <c r="E83" s="204" t="n">
        <v>3.196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5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0</v>
      </c>
      <c r="B84" s="191" t="s">
        <v>248</v>
      </c>
      <c r="C84" s="192" t="s">
        <v>249</v>
      </c>
      <c r="D84" s="193" t="s">
        <v>121</v>
      </c>
      <c r="E84" s="194" t="n">
        <v>3.5156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154</v>
      </c>
      <c r="O84" s="198" t="n">
        <f aca="false">ROUND(E84*N84,2)</f>
        <v>0.01</v>
      </c>
      <c r="P84" s="198" t="n">
        <v>0</v>
      </c>
      <c r="Q84" s="198" t="n">
        <f aca="false">ROUND(E84*P84,2)</f>
        <v>0</v>
      </c>
      <c r="R84" s="198"/>
      <c r="S84" s="198" t="s">
        <v>157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23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2" t="s">
        <v>250</v>
      </c>
      <c r="D85" s="203"/>
      <c r="E85" s="204" t="n">
        <v>3.5156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25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61</v>
      </c>
      <c r="B86" s="201" t="s">
        <v>251</v>
      </c>
      <c r="C86" s="213" t="s">
        <v>252</v>
      </c>
      <c r="D86" s="214" t="s">
        <v>31</v>
      </c>
      <c r="E86" s="215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8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8</v>
      </c>
      <c r="C87" s="184" t="s">
        <v>79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1.7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6.85</v>
      </c>
      <c r="W87" s="189"/>
      <c r="AG87" s="0" t="s">
        <v>118</v>
      </c>
    </row>
    <row r="88" customFormat="false" ht="22.5" hidden="false" customHeight="false" outlineLevel="1" collapsed="false">
      <c r="A88" s="190" t="n">
        <v>62</v>
      </c>
      <c r="B88" s="191" t="s">
        <v>253</v>
      </c>
      <c r="C88" s="192" t="s">
        <v>254</v>
      </c>
      <c r="D88" s="193" t="s">
        <v>121</v>
      </c>
      <c r="E88" s="194" t="n">
        <v>2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03</v>
      </c>
      <c r="O88" s="198" t="n">
        <f aca="false">ROUND(E88*N88,2)</f>
        <v>0.01</v>
      </c>
      <c r="P88" s="198" t="n">
        <v>0</v>
      </c>
      <c r="Q88" s="198" t="n">
        <f aca="false">ROUND(E88*P88,2)</f>
        <v>0</v>
      </c>
      <c r="R88" s="198"/>
      <c r="S88" s="198" t="s">
        <v>122</v>
      </c>
      <c r="T88" s="198" t="s">
        <v>12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77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55</v>
      </c>
      <c r="D89" s="203"/>
      <c r="E89" s="204" t="n">
        <v>2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5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190" t="n">
        <v>63</v>
      </c>
      <c r="B90" s="191" t="s">
        <v>256</v>
      </c>
      <c r="C90" s="192" t="s">
        <v>257</v>
      </c>
      <c r="D90" s="193" t="s">
        <v>121</v>
      </c>
      <c r="E90" s="194" t="n">
        <v>2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558</v>
      </c>
      <c r="O90" s="198" t="n">
        <f aca="false">ROUND(E90*N90,2)</f>
        <v>1.45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1.348</v>
      </c>
      <c r="V90" s="198" t="n">
        <f aca="false">ROUND(E90*U90,2)</f>
        <v>35.05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7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55</v>
      </c>
      <c r="D91" s="203"/>
      <c r="E91" s="204" t="n">
        <v>2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4</v>
      </c>
      <c r="B92" s="206" t="s">
        <v>258</v>
      </c>
      <c r="C92" s="207" t="s">
        <v>259</v>
      </c>
      <c r="D92" s="208" t="s">
        <v>152</v>
      </c>
      <c r="E92" s="209" t="n">
        <v>15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2</v>
      </c>
      <c r="T92" s="198" t="s">
        <v>122</v>
      </c>
      <c r="U92" s="198" t="n">
        <v>0.12</v>
      </c>
      <c r="V92" s="198" t="n">
        <f aca="false">ROUND(E92*U92,2)</f>
        <v>1.8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7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5</v>
      </c>
      <c r="B93" s="191" t="s">
        <v>260</v>
      </c>
      <c r="C93" s="192" t="s">
        <v>261</v>
      </c>
      <c r="D93" s="193" t="s">
        <v>121</v>
      </c>
      <c r="E93" s="194" t="n">
        <v>26.4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1</v>
      </c>
      <c r="O93" s="198" t="n">
        <f aca="false">ROUND(E93*N93,2)</f>
        <v>0.26</v>
      </c>
      <c r="P93" s="198" t="n">
        <v>0</v>
      </c>
      <c r="Q93" s="198" t="n">
        <f aca="false">ROUND(E93*P93,2)</f>
        <v>0</v>
      </c>
      <c r="R93" s="198" t="s">
        <v>262</v>
      </c>
      <c r="S93" s="198" t="s">
        <v>122</v>
      </c>
      <c r="T93" s="198" t="s">
        <v>158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239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3</v>
      </c>
      <c r="D94" s="203"/>
      <c r="E94" s="204" t="n">
        <v>26.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6</v>
      </c>
      <c r="B95" s="201" t="s">
        <v>264</v>
      </c>
      <c r="C95" s="213" t="s">
        <v>265</v>
      </c>
      <c r="D95" s="214" t="s">
        <v>31</v>
      </c>
      <c r="E95" s="215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22</v>
      </c>
      <c r="T95" s="198" t="s">
        <v>122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8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7</v>
      </c>
      <c r="B96" s="183" t="s">
        <v>80</v>
      </c>
      <c r="C96" s="184" t="s">
        <v>81</v>
      </c>
      <c r="D96" s="185"/>
      <c r="E96" s="186"/>
      <c r="F96" s="187"/>
      <c r="G96" s="188" t="n">
        <f aca="false">SUMIF(AG97:AG97,"&lt;&gt;NOR",G97:G97)</f>
        <v>0</v>
      </c>
      <c r="H96" s="189"/>
      <c r="I96" s="189" t="n">
        <f aca="false">SUM(I97:I97)</f>
        <v>0</v>
      </c>
      <c r="J96" s="189"/>
      <c r="K96" s="189" t="n">
        <f aca="false">SUM(K97:K97)</f>
        <v>0</v>
      </c>
      <c r="L96" s="189"/>
      <c r="M96" s="189" t="n">
        <f aca="false">SUM(M97:M97)</f>
        <v>0</v>
      </c>
      <c r="N96" s="189"/>
      <c r="O96" s="189" t="n">
        <f aca="false">SUM(O97:O97)</f>
        <v>0</v>
      </c>
      <c r="P96" s="189"/>
      <c r="Q96" s="189" t="n">
        <f aca="false">SUM(Q97:Q97)</f>
        <v>0</v>
      </c>
      <c r="R96" s="189"/>
      <c r="S96" s="189"/>
      <c r="T96" s="189"/>
      <c r="U96" s="189"/>
      <c r="V96" s="189" t="n">
        <f aca="false">SUM(V97:V97)</f>
        <v>0</v>
      </c>
      <c r="W96" s="189"/>
      <c r="AG96" s="0" t="s">
        <v>118</v>
      </c>
    </row>
    <row r="97" customFormat="false" ht="12.75" hidden="false" customHeight="false" outlineLevel="1" collapsed="false">
      <c r="A97" s="205" t="n">
        <v>67</v>
      </c>
      <c r="B97" s="206" t="s">
        <v>266</v>
      </c>
      <c r="C97" s="207" t="s">
        <v>267</v>
      </c>
      <c r="D97" s="208" t="s">
        <v>161</v>
      </c>
      <c r="E97" s="209" t="n">
        <v>1</v>
      </c>
      <c r="F97" s="210"/>
      <c r="G97" s="211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57</v>
      </c>
      <c r="T97" s="198" t="s">
        <v>158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3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82</v>
      </c>
      <c r="C98" s="184" t="s">
        <v>83</v>
      </c>
      <c r="D98" s="185"/>
      <c r="E98" s="186"/>
      <c r="F98" s="187"/>
      <c r="G98" s="188" t="n">
        <f aca="false">SUMIF(AG99:AG104,"&lt;&gt;NOR",G99:G104)</f>
        <v>0</v>
      </c>
      <c r="H98" s="189"/>
      <c r="I98" s="189" t="n">
        <f aca="false">SUM(I99:I104)</f>
        <v>0</v>
      </c>
      <c r="J98" s="189"/>
      <c r="K98" s="189" t="n">
        <f aca="false">SUM(K99:K104)</f>
        <v>0</v>
      </c>
      <c r="L98" s="189"/>
      <c r="M98" s="189" t="n">
        <f aca="false">SUM(M99:M104)</f>
        <v>0</v>
      </c>
      <c r="N98" s="189"/>
      <c r="O98" s="189" t="n">
        <f aca="false">SUM(O99:O104)</f>
        <v>0</v>
      </c>
      <c r="P98" s="189"/>
      <c r="Q98" s="189" t="n">
        <f aca="false">SUM(Q99:Q104)</f>
        <v>0</v>
      </c>
      <c r="R98" s="189"/>
      <c r="S98" s="189"/>
      <c r="T98" s="189"/>
      <c r="U98" s="189"/>
      <c r="V98" s="189" t="n">
        <f aca="false">SUM(V99:V104)</f>
        <v>7.68</v>
      </c>
      <c r="W98" s="189"/>
      <c r="AG98" s="0" t="s">
        <v>118</v>
      </c>
    </row>
    <row r="99" customFormat="false" ht="12.75" hidden="false" customHeight="false" outlineLevel="1" collapsed="false">
      <c r="A99" s="205" t="n">
        <v>68</v>
      </c>
      <c r="B99" s="206" t="s">
        <v>268</v>
      </c>
      <c r="C99" s="207" t="s">
        <v>269</v>
      </c>
      <c r="D99" s="208" t="s">
        <v>168</v>
      </c>
      <c r="E99" s="209" t="n">
        <v>1.774</v>
      </c>
      <c r="F99" s="210"/>
      <c r="G99" s="211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.933</v>
      </c>
      <c r="V99" s="198" t="n">
        <f aca="false">ROUND(E99*U99,2)</f>
        <v>1.66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70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5" t="n">
        <v>69</v>
      </c>
      <c r="B100" s="206" t="s">
        <v>271</v>
      </c>
      <c r="C100" s="207" t="s">
        <v>272</v>
      </c>
      <c r="D100" s="208" t="s">
        <v>168</v>
      </c>
      <c r="E100" s="209" t="n">
        <v>5.322</v>
      </c>
      <c r="F100" s="210"/>
      <c r="G100" s="211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.653</v>
      </c>
      <c r="V100" s="198" t="n">
        <f aca="false">ROUND(E100*U100,2)</f>
        <v>3.48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270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5" t="n">
        <v>70</v>
      </c>
      <c r="B101" s="206" t="s">
        <v>273</v>
      </c>
      <c r="C101" s="207" t="s">
        <v>274</v>
      </c>
      <c r="D101" s="208" t="s">
        <v>168</v>
      </c>
      <c r="E101" s="209" t="n">
        <v>1.774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0.49</v>
      </c>
      <c r="V101" s="198" t="n">
        <f aca="false">ROUND(E101*U101,2)</f>
        <v>0.87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70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5" t="n">
        <v>71</v>
      </c>
      <c r="B102" s="206" t="s">
        <v>275</v>
      </c>
      <c r="C102" s="207" t="s">
        <v>276</v>
      </c>
      <c r="D102" s="208" t="s">
        <v>168</v>
      </c>
      <c r="E102" s="209" t="n">
        <v>15.966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70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5" t="n">
        <v>72</v>
      </c>
      <c r="B103" s="206" t="s">
        <v>277</v>
      </c>
      <c r="C103" s="207" t="s">
        <v>278</v>
      </c>
      <c r="D103" s="208" t="s">
        <v>168</v>
      </c>
      <c r="E103" s="209" t="n">
        <v>1.774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942</v>
      </c>
      <c r="V103" s="198" t="n">
        <f aca="false">ROUND(E103*U103,2)</f>
        <v>1.6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70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5" t="n">
        <v>73</v>
      </c>
      <c r="B104" s="206" t="s">
        <v>279</v>
      </c>
      <c r="C104" s="207" t="s">
        <v>280</v>
      </c>
      <c r="D104" s="208" t="s">
        <v>168</v>
      </c>
      <c r="E104" s="209" t="n">
        <v>1.774</v>
      </c>
      <c r="F104" s="210"/>
      <c r="G104" s="211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70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7</v>
      </c>
      <c r="B105" s="183" t="s">
        <v>25</v>
      </c>
      <c r="C105" s="184" t="s">
        <v>26</v>
      </c>
      <c r="D105" s="185"/>
      <c r="E105" s="186"/>
      <c r="F105" s="187"/>
      <c r="G105" s="188" t="n">
        <f aca="false">SUMIF(AG106:AG108,"&lt;&gt;NOR",G106:G108)</f>
        <v>0</v>
      </c>
      <c r="H105" s="189"/>
      <c r="I105" s="189" t="n">
        <f aca="false">SUM(I106:I108)</f>
        <v>0</v>
      </c>
      <c r="J105" s="189"/>
      <c r="K105" s="189" t="n">
        <f aca="false">SUM(K106:K108)</f>
        <v>0</v>
      </c>
      <c r="L105" s="189"/>
      <c r="M105" s="189" t="n">
        <f aca="false">SUM(M106:M108)</f>
        <v>0</v>
      </c>
      <c r="N105" s="189"/>
      <c r="O105" s="189" t="n">
        <f aca="false">SUM(O106:O108)</f>
        <v>0</v>
      </c>
      <c r="P105" s="189"/>
      <c r="Q105" s="189" t="n">
        <f aca="false">SUM(Q106:Q108)</f>
        <v>0</v>
      </c>
      <c r="R105" s="189"/>
      <c r="S105" s="189"/>
      <c r="T105" s="189"/>
      <c r="U105" s="189"/>
      <c r="V105" s="189" t="n">
        <f aca="false">SUM(V106:V108)</f>
        <v>0</v>
      </c>
      <c r="W105" s="189"/>
      <c r="AG105" s="0" t="s">
        <v>118</v>
      </c>
    </row>
    <row r="106" customFormat="false" ht="12.75" hidden="false" customHeight="false" outlineLevel="1" collapsed="false">
      <c r="A106" s="205" t="n">
        <v>74</v>
      </c>
      <c r="B106" s="206" t="s">
        <v>281</v>
      </c>
      <c r="C106" s="207" t="s">
        <v>282</v>
      </c>
      <c r="D106" s="208" t="s">
        <v>283</v>
      </c>
      <c r="E106" s="209" t="n">
        <v>1</v>
      </c>
      <c r="F106" s="210"/>
      <c r="G106" s="211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58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28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5" t="n">
        <v>75</v>
      </c>
      <c r="B107" s="206" t="s">
        <v>285</v>
      </c>
      <c r="C107" s="207" t="s">
        <v>286</v>
      </c>
      <c r="D107" s="208" t="s">
        <v>283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57</v>
      </c>
      <c r="T107" s="198" t="s">
        <v>158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284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190" t="n">
        <v>76</v>
      </c>
      <c r="B108" s="191" t="s">
        <v>287</v>
      </c>
      <c r="C108" s="192" t="s">
        <v>288</v>
      </c>
      <c r="D108" s="193" t="s">
        <v>283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57</v>
      </c>
      <c r="T108" s="198" t="s">
        <v>158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84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158"/>
      <c r="B109" s="164"/>
      <c r="C109" s="217"/>
      <c r="D109" s="166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AE109" s="0" t="n">
        <v>15</v>
      </c>
      <c r="AF109" s="0" t="n">
        <v>21</v>
      </c>
    </row>
    <row r="110" customFormat="false" ht="12.75" hidden="false" customHeight="false" outlineLevel="0" collapsed="false">
      <c r="A110" s="218"/>
      <c r="B110" s="219" t="s">
        <v>21</v>
      </c>
      <c r="C110" s="220"/>
      <c r="D110" s="221"/>
      <c r="E110" s="222"/>
      <c r="F110" s="222"/>
      <c r="G110" s="223" t="n">
        <f aca="false">G8+G20+G23+G25+G36+G38+G42+G49+G61+G66+G76+G78+G87+G96+G98+G105</f>
        <v>0</v>
      </c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AE110" s="0" t="n">
        <f aca="false">SUMIF(L7:L108,AE109,G7:G108)</f>
        <v>0</v>
      </c>
      <c r="AF110" s="0" t="n">
        <f aca="false">SUMIF(L7:L108,AF109,G7:G108)</f>
        <v>0</v>
      </c>
      <c r="AG110" s="0" t="s">
        <v>289</v>
      </c>
    </row>
    <row r="111" customFormat="false" ht="12.75" hidden="false" customHeight="false" outlineLevel="0" collapsed="false">
      <c r="A111" s="158"/>
      <c r="B111" s="164"/>
      <c r="C111" s="217"/>
      <c r="D111" s="166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</row>
    <row r="112" customFormat="false" ht="12.75" hidden="false" customHeight="false" outlineLevel="0" collapsed="false">
      <c r="A112" s="158"/>
      <c r="B112" s="164"/>
      <c r="C112" s="217"/>
      <c r="D112" s="166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</row>
    <row r="113" customFormat="false" ht="12.75" hidden="false" customHeight="false" outlineLevel="0" collapsed="false">
      <c r="A113" s="224" t="s">
        <v>290</v>
      </c>
      <c r="B113" s="224"/>
      <c r="C113" s="224"/>
      <c r="D113" s="166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AG114" s="0" t="s">
        <v>291</v>
      </c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2.75" hidden="false" customHeight="false" outlineLevel="0" collapsed="false">
      <c r="A119" s="158"/>
      <c r="B119" s="164"/>
      <c r="C119" s="217"/>
      <c r="D119" s="166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2.75" hidden="false" customHeight="false" outlineLevel="0" collapsed="false">
      <c r="C120" s="226"/>
      <c r="D120" s="174"/>
      <c r="AG120" s="0" t="s">
        <v>292</v>
      </c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</sheetData>
  <mergeCells count="6">
    <mergeCell ref="A1:G1"/>
    <mergeCell ref="C2:G2"/>
    <mergeCell ref="C3:G3"/>
    <mergeCell ref="C4:G4"/>
    <mergeCell ref="A113:C113"/>
    <mergeCell ref="A114:G1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23T11:24:07Z</cp:lastPrinted>
  <dcterms:modified xsi:type="dcterms:W3CDTF">2021-04-21T12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