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r>
      <rPr>
        <sz val="8"/>
        <rFont val="Arial CE"/>
        <family val="2"/>
        <charset val="238"/>
      </rPr>
      <t xml:space="preserve">Montáž umyvadel </t>
    </r>
    <r>
      <rPr>
        <sz val="8"/>
        <color rgb="FFFF0000"/>
        <rFont val="Arial CE"/>
        <family val="0"/>
        <charset val="238"/>
      </rPr>
      <t xml:space="preserve">(zůstává původní, včetně skřínky)</t>
    </r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WC</t>
  </si>
  <si>
    <r>
      <rPr>
        <sz val="8"/>
        <rFont val="Arial CE"/>
        <family val="2"/>
        <charset val="238"/>
      </rPr>
      <t xml:space="preserve">D+M WC KOMBI (</t>
    </r>
    <r>
      <rPr>
        <sz val="8"/>
        <color rgb="FFFF0000"/>
        <rFont val="Arial CE"/>
        <family val="0"/>
        <charset val="238"/>
      </rPr>
      <t xml:space="preserve">zůstává původní</t>
    </r>
    <r>
      <rPr>
        <sz val="8"/>
        <rFont val="Arial CE"/>
        <family val="2"/>
        <charset val="238"/>
      </rPr>
      <t xml:space="preserve">)</t>
    </r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Ventil</t>
  </si>
  <si>
    <t xml:space="preserve">Ventil kulový k WC, pračce, umyvadlům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0</f>
        <v>0</v>
      </c>
      <c r="G39" s="124" t="n">
        <f aca="false">'01 02 Pol'!AF11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0</f>
        <v>0</v>
      </c>
      <c r="G40" s="130" t="n">
        <f aca="false">'01 02 Pol'!AF11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0</f>
        <v>0</v>
      </c>
      <c r="G41" s="125" t="n">
        <f aca="false">'01 02 Pol'!AF11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6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8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7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6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8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5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5,"&lt;&gt;NOR",G67:G75)</f>
        <v>0</v>
      </c>
      <c r="H66" s="189"/>
      <c r="I66" s="189" t="n">
        <f aca="false">SUM(I67:I75)</f>
        <v>0</v>
      </c>
      <c r="J66" s="189"/>
      <c r="K66" s="189" t="n">
        <f aca="false">SUM(K67:K75)</f>
        <v>0</v>
      </c>
      <c r="L66" s="189"/>
      <c r="M66" s="189" t="n">
        <f aca="false">SUM(M67:M75)</f>
        <v>0</v>
      </c>
      <c r="N66" s="189"/>
      <c r="O66" s="189" t="n">
        <f aca="false">SUM(O67:O75)</f>
        <v>0</v>
      </c>
      <c r="P66" s="189"/>
      <c r="Q66" s="189" t="n">
        <f aca="false">SUM(Q67:Q75)</f>
        <v>0</v>
      </c>
      <c r="R66" s="189"/>
      <c r="S66" s="189"/>
      <c r="T66" s="189"/>
      <c r="U66" s="189"/>
      <c r="V66" s="189" t="n">
        <f aca="false">SUM(V67:V75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40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v>0</v>
      </c>
      <c r="H70" s="197"/>
      <c r="I70" s="198"/>
      <c r="J70" s="197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8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3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46</v>
      </c>
      <c r="V72" s="198" t="n">
        <f aca="false">ROUND(E72*U72,2)</f>
        <v>0.2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61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64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9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 t="n">
        <v>50</v>
      </c>
      <c r="B75" s="201" t="s">
        <v>235</v>
      </c>
      <c r="C75" s="213" t="s">
        <v>236</v>
      </c>
      <c r="D75" s="214" t="s">
        <v>31</v>
      </c>
      <c r="E75" s="215"/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8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17</v>
      </c>
      <c r="B76" s="183" t="s">
        <v>74</v>
      </c>
      <c r="C76" s="184" t="s">
        <v>75</v>
      </c>
      <c r="D76" s="185"/>
      <c r="E76" s="186"/>
      <c r="F76" s="187"/>
      <c r="G76" s="188" t="n">
        <f aca="false">SUMIF(AG77:AG77,"&lt;&gt;NOR",G77:G77)</f>
        <v>0</v>
      </c>
      <c r="H76" s="189"/>
      <c r="I76" s="189" t="n">
        <f aca="false">SUM(I77:I77)</f>
        <v>0</v>
      </c>
      <c r="J76" s="189"/>
      <c r="K76" s="189" t="n">
        <f aca="false">SUM(K77:K77)</f>
        <v>0</v>
      </c>
      <c r="L76" s="189"/>
      <c r="M76" s="189" t="n">
        <f aca="false">SUM(M77:M77)</f>
        <v>0</v>
      </c>
      <c r="N76" s="189"/>
      <c r="O76" s="189" t="n">
        <f aca="false">SUM(O77:O77)</f>
        <v>0</v>
      </c>
      <c r="P76" s="189"/>
      <c r="Q76" s="189" t="n">
        <f aca="false">SUM(Q77:Q77)</f>
        <v>0</v>
      </c>
      <c r="R76" s="189"/>
      <c r="S76" s="189"/>
      <c r="T76" s="189"/>
      <c r="U76" s="189"/>
      <c r="V76" s="189" t="n">
        <f aca="false">SUM(V77:V77)</f>
        <v>0</v>
      </c>
      <c r="W76" s="189"/>
      <c r="AG76" s="0" t="s">
        <v>118</v>
      </c>
    </row>
    <row r="77" customFormat="false" ht="22.5" hidden="false" customHeight="false" outlineLevel="1" collapsed="false">
      <c r="A77" s="205" t="n">
        <v>56</v>
      </c>
      <c r="B77" s="206" t="s">
        <v>237</v>
      </c>
      <c r="C77" s="207" t="s">
        <v>238</v>
      </c>
      <c r="D77" s="208" t="s">
        <v>139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57</v>
      </c>
      <c r="T77" s="198" t="s">
        <v>15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3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17</v>
      </c>
      <c r="B78" s="183" t="s">
        <v>76</v>
      </c>
      <c r="C78" s="184" t="s">
        <v>77</v>
      </c>
      <c r="D78" s="185"/>
      <c r="E78" s="186"/>
      <c r="F78" s="187"/>
      <c r="G78" s="188" t="n">
        <f aca="false">SUMIF(AG79:AG86,"&lt;&gt;NOR",G79:G86)</f>
        <v>0</v>
      </c>
      <c r="H78" s="189"/>
      <c r="I78" s="189" t="n">
        <f aca="false">SUM(I79:I86)</f>
        <v>0</v>
      </c>
      <c r="J78" s="189"/>
      <c r="K78" s="189" t="n">
        <f aca="false">SUM(K79:K86)</f>
        <v>0</v>
      </c>
      <c r="L78" s="189"/>
      <c r="M78" s="189" t="n">
        <f aca="false">SUM(M79:M86)</f>
        <v>0</v>
      </c>
      <c r="N78" s="189"/>
      <c r="O78" s="189" t="n">
        <f aca="false">SUM(O79:O86)</f>
        <v>0.02</v>
      </c>
      <c r="P78" s="189"/>
      <c r="Q78" s="189" t="n">
        <f aca="false">SUM(Q79:Q86)</f>
        <v>0</v>
      </c>
      <c r="R78" s="189"/>
      <c r="S78" s="189"/>
      <c r="T78" s="189"/>
      <c r="U78" s="189"/>
      <c r="V78" s="189" t="n">
        <f aca="false">SUM(V79:V86)</f>
        <v>3.78</v>
      </c>
      <c r="W78" s="189"/>
      <c r="AG78" s="0" t="s">
        <v>118</v>
      </c>
    </row>
    <row r="79" customFormat="false" ht="12.75" hidden="false" customHeight="false" outlineLevel="1" collapsed="false">
      <c r="A79" s="190" t="n">
        <v>57</v>
      </c>
      <c r="B79" s="191" t="s">
        <v>240</v>
      </c>
      <c r="C79" s="192" t="s">
        <v>241</v>
      </c>
      <c r="D79" s="193" t="s">
        <v>121</v>
      </c>
      <c r="E79" s="194" t="n">
        <v>3.196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2</v>
      </c>
      <c r="T79" s="198" t="s">
        <v>122</v>
      </c>
      <c r="U79" s="198" t="n">
        <v>0.331</v>
      </c>
      <c r="V79" s="198" t="n">
        <f aca="false">ROUND(E79*U79,2)</f>
        <v>1.0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7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242</v>
      </c>
      <c r="D80" s="203"/>
      <c r="E80" s="204" t="n">
        <v>3.196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5" t="n">
        <v>58</v>
      </c>
      <c r="B81" s="206" t="s">
        <v>243</v>
      </c>
      <c r="C81" s="207" t="s">
        <v>244</v>
      </c>
      <c r="D81" s="208" t="s">
        <v>121</v>
      </c>
      <c r="E81" s="209" t="n">
        <v>3.196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.0025</v>
      </c>
      <c r="O81" s="198" t="n">
        <f aca="false">ROUND(E81*N81,2)</f>
        <v>0.01</v>
      </c>
      <c r="P81" s="198" t="n">
        <v>0</v>
      </c>
      <c r="Q81" s="198" t="n">
        <f aca="false">ROUND(E81*P81,2)</f>
        <v>0</v>
      </c>
      <c r="R81" s="198"/>
      <c r="S81" s="198" t="s">
        <v>245</v>
      </c>
      <c r="T81" s="198" t="s">
        <v>245</v>
      </c>
      <c r="U81" s="198" t="n">
        <v>0.85</v>
      </c>
      <c r="V81" s="198" t="n">
        <f aca="false">ROUND(E81*U81,2)</f>
        <v>2.72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7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190" t="n">
        <v>59</v>
      </c>
      <c r="B82" s="191" t="s">
        <v>246</v>
      </c>
      <c r="C82" s="192" t="s">
        <v>247</v>
      </c>
      <c r="D82" s="193" t="s">
        <v>121</v>
      </c>
      <c r="E82" s="194" t="n">
        <v>3.196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4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2</v>
      </c>
      <c r="T82" s="198" t="s">
        <v>12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42</v>
      </c>
      <c r="D83" s="203"/>
      <c r="E83" s="204" t="n">
        <v>3.19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5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0</v>
      </c>
      <c r="B84" s="191" t="s">
        <v>248</v>
      </c>
      <c r="C84" s="192" t="s">
        <v>249</v>
      </c>
      <c r="D84" s="193" t="s">
        <v>121</v>
      </c>
      <c r="E84" s="194" t="n">
        <v>3.515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154</v>
      </c>
      <c r="O84" s="198" t="n">
        <f aca="false">ROUND(E84*N84,2)</f>
        <v>0.01</v>
      </c>
      <c r="P84" s="198" t="n">
        <v>0</v>
      </c>
      <c r="Q84" s="198" t="n">
        <f aca="false">ROUND(E84*P84,2)</f>
        <v>0</v>
      </c>
      <c r="R84" s="198"/>
      <c r="S84" s="198" t="s">
        <v>157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50</v>
      </c>
      <c r="D85" s="203"/>
      <c r="E85" s="204" t="n">
        <v>3.515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61</v>
      </c>
      <c r="B86" s="201" t="s">
        <v>251</v>
      </c>
      <c r="C86" s="213" t="s">
        <v>252</v>
      </c>
      <c r="D86" s="214" t="s">
        <v>31</v>
      </c>
      <c r="E86" s="215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8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8</v>
      </c>
      <c r="C87" s="184" t="s">
        <v>79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1.7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6.85</v>
      </c>
      <c r="W87" s="189"/>
      <c r="AG87" s="0" t="s">
        <v>118</v>
      </c>
    </row>
    <row r="88" customFormat="false" ht="22.5" hidden="false" customHeight="false" outlineLevel="1" collapsed="false">
      <c r="A88" s="190" t="n">
        <v>62</v>
      </c>
      <c r="B88" s="191" t="s">
        <v>253</v>
      </c>
      <c r="C88" s="192" t="s">
        <v>254</v>
      </c>
      <c r="D88" s="193" t="s">
        <v>121</v>
      </c>
      <c r="E88" s="194" t="n">
        <v>2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3</v>
      </c>
      <c r="O88" s="198" t="n">
        <f aca="false">ROUND(E88*N88,2)</f>
        <v>0.01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7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5</v>
      </c>
      <c r="D89" s="203"/>
      <c r="E89" s="204" t="n">
        <v>2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5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63</v>
      </c>
      <c r="B90" s="191" t="s">
        <v>256</v>
      </c>
      <c r="C90" s="192" t="s">
        <v>257</v>
      </c>
      <c r="D90" s="193" t="s">
        <v>121</v>
      </c>
      <c r="E90" s="194" t="n">
        <v>2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558</v>
      </c>
      <c r="O90" s="198" t="n">
        <f aca="false">ROUND(E90*N90,2)</f>
        <v>1.45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1.348</v>
      </c>
      <c r="V90" s="198" t="n">
        <f aca="false">ROUND(E90*U90,2)</f>
        <v>35.05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55</v>
      </c>
      <c r="D91" s="203"/>
      <c r="E91" s="204" t="n">
        <v>2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4</v>
      </c>
      <c r="B92" s="206" t="s">
        <v>258</v>
      </c>
      <c r="C92" s="207" t="s">
        <v>259</v>
      </c>
      <c r="D92" s="208" t="s">
        <v>152</v>
      </c>
      <c r="E92" s="209" t="n">
        <v>15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0.12</v>
      </c>
      <c r="V92" s="198" t="n">
        <f aca="false">ROUND(E92*U92,2)</f>
        <v>1.8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5</v>
      </c>
      <c r="B93" s="191" t="s">
        <v>260</v>
      </c>
      <c r="C93" s="192" t="s">
        <v>261</v>
      </c>
      <c r="D93" s="193" t="s">
        <v>121</v>
      </c>
      <c r="E93" s="194" t="n">
        <v>26.4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1</v>
      </c>
      <c r="O93" s="198" t="n">
        <f aca="false">ROUND(E93*N93,2)</f>
        <v>0.26</v>
      </c>
      <c r="P93" s="198" t="n">
        <v>0</v>
      </c>
      <c r="Q93" s="198" t="n">
        <f aca="false">ROUND(E93*P93,2)</f>
        <v>0</v>
      </c>
      <c r="R93" s="198" t="s">
        <v>262</v>
      </c>
      <c r="S93" s="198" t="s">
        <v>122</v>
      </c>
      <c r="T93" s="198" t="s">
        <v>158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39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3</v>
      </c>
      <c r="D94" s="203"/>
      <c r="E94" s="204" t="n">
        <v>26.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6</v>
      </c>
      <c r="B95" s="201" t="s">
        <v>264</v>
      </c>
      <c r="C95" s="213" t="s">
        <v>265</v>
      </c>
      <c r="D95" s="214" t="s">
        <v>31</v>
      </c>
      <c r="E95" s="215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2</v>
      </c>
      <c r="T95" s="198" t="s">
        <v>122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8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7</v>
      </c>
      <c r="B96" s="183" t="s">
        <v>80</v>
      </c>
      <c r="C96" s="184" t="s">
        <v>81</v>
      </c>
      <c r="D96" s="185"/>
      <c r="E96" s="186"/>
      <c r="F96" s="187"/>
      <c r="G96" s="188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9"/>
      <c r="O96" s="189" t="n">
        <f aca="false">SUM(O97:O97)</f>
        <v>0</v>
      </c>
      <c r="P96" s="189"/>
      <c r="Q96" s="189" t="n">
        <f aca="false">SUM(Q97:Q97)</f>
        <v>0</v>
      </c>
      <c r="R96" s="189"/>
      <c r="S96" s="189"/>
      <c r="T96" s="189"/>
      <c r="U96" s="189"/>
      <c r="V96" s="189" t="n">
        <f aca="false">SUM(V97:V97)</f>
        <v>0</v>
      </c>
      <c r="W96" s="189"/>
      <c r="AG96" s="0" t="s">
        <v>118</v>
      </c>
    </row>
    <row r="97" customFormat="false" ht="12.75" hidden="false" customHeight="false" outlineLevel="1" collapsed="false">
      <c r="A97" s="205" t="n">
        <v>67</v>
      </c>
      <c r="B97" s="206" t="s">
        <v>266</v>
      </c>
      <c r="C97" s="207" t="s">
        <v>267</v>
      </c>
      <c r="D97" s="208" t="s">
        <v>161</v>
      </c>
      <c r="E97" s="209" t="n">
        <v>1</v>
      </c>
      <c r="F97" s="210"/>
      <c r="G97" s="211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57</v>
      </c>
      <c r="T97" s="198" t="s">
        <v>158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04,"&lt;&gt;NOR",G99:G104)</f>
        <v>0</v>
      </c>
      <c r="H98" s="189"/>
      <c r="I98" s="189" t="n">
        <f aca="false">SUM(I99:I104)</f>
        <v>0</v>
      </c>
      <c r="J98" s="189"/>
      <c r="K98" s="189" t="n">
        <f aca="false">SUM(K99:K104)</f>
        <v>0</v>
      </c>
      <c r="L98" s="189"/>
      <c r="M98" s="189" t="n">
        <f aca="false">SUM(M99:M104)</f>
        <v>0</v>
      </c>
      <c r="N98" s="189"/>
      <c r="O98" s="189" t="n">
        <f aca="false">SUM(O99:O104)</f>
        <v>0</v>
      </c>
      <c r="P98" s="189"/>
      <c r="Q98" s="189" t="n">
        <f aca="false">SUM(Q99:Q104)</f>
        <v>0</v>
      </c>
      <c r="R98" s="189"/>
      <c r="S98" s="189"/>
      <c r="T98" s="189"/>
      <c r="U98" s="189"/>
      <c r="V98" s="189" t="n">
        <f aca="false">SUM(V99:V104)</f>
        <v>7.68</v>
      </c>
      <c r="W98" s="189"/>
      <c r="AG98" s="0" t="s">
        <v>118</v>
      </c>
    </row>
    <row r="99" customFormat="false" ht="12.75" hidden="false" customHeight="false" outlineLevel="1" collapsed="false">
      <c r="A99" s="205" t="n">
        <v>68</v>
      </c>
      <c r="B99" s="206" t="s">
        <v>268</v>
      </c>
      <c r="C99" s="207" t="s">
        <v>269</v>
      </c>
      <c r="D99" s="208" t="s">
        <v>168</v>
      </c>
      <c r="E99" s="209" t="n">
        <v>1.774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.933</v>
      </c>
      <c r="V99" s="198" t="n">
        <f aca="false">ROUND(E99*U99,2)</f>
        <v>1.66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70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5" t="n">
        <v>69</v>
      </c>
      <c r="B100" s="206" t="s">
        <v>271</v>
      </c>
      <c r="C100" s="207" t="s">
        <v>272</v>
      </c>
      <c r="D100" s="208" t="s">
        <v>168</v>
      </c>
      <c r="E100" s="209" t="n">
        <v>5.322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653</v>
      </c>
      <c r="V100" s="198" t="n">
        <f aca="false">ROUND(E100*U100,2)</f>
        <v>3.48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70</v>
      </c>
      <c r="B101" s="206" t="s">
        <v>273</v>
      </c>
      <c r="C101" s="207" t="s">
        <v>274</v>
      </c>
      <c r="D101" s="208" t="s">
        <v>168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49</v>
      </c>
      <c r="V101" s="198" t="n">
        <f aca="false">ROUND(E101*U101,2)</f>
        <v>0.87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1</v>
      </c>
      <c r="B102" s="206" t="s">
        <v>275</v>
      </c>
      <c r="C102" s="207" t="s">
        <v>276</v>
      </c>
      <c r="D102" s="208" t="s">
        <v>168</v>
      </c>
      <c r="E102" s="209" t="n">
        <v>15.966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2</v>
      </c>
      <c r="B103" s="206" t="s">
        <v>277</v>
      </c>
      <c r="C103" s="207" t="s">
        <v>278</v>
      </c>
      <c r="D103" s="208" t="s">
        <v>168</v>
      </c>
      <c r="E103" s="209" t="n">
        <v>1.774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942</v>
      </c>
      <c r="V103" s="198" t="n">
        <f aca="false">ROUND(E103*U103,2)</f>
        <v>1.6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0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3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0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7</v>
      </c>
      <c r="B105" s="183" t="s">
        <v>25</v>
      </c>
      <c r="C105" s="184" t="s">
        <v>26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</v>
      </c>
      <c r="W105" s="189"/>
      <c r="AG105" s="0" t="s">
        <v>118</v>
      </c>
    </row>
    <row r="106" customFormat="false" ht="12.75" hidden="false" customHeight="false" outlineLevel="1" collapsed="false">
      <c r="A106" s="205" t="n">
        <v>74</v>
      </c>
      <c r="B106" s="206" t="s">
        <v>281</v>
      </c>
      <c r="C106" s="207" t="s">
        <v>282</v>
      </c>
      <c r="D106" s="208" t="s">
        <v>283</v>
      </c>
      <c r="E106" s="209" t="n">
        <v>1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58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8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5" t="n">
        <v>75</v>
      </c>
      <c r="B107" s="206" t="s">
        <v>285</v>
      </c>
      <c r="C107" s="207" t="s">
        <v>286</v>
      </c>
      <c r="D107" s="208" t="s">
        <v>283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57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0" t="n">
        <v>76</v>
      </c>
      <c r="B108" s="191" t="s">
        <v>287</v>
      </c>
      <c r="C108" s="192" t="s">
        <v>288</v>
      </c>
      <c r="D108" s="193" t="s">
        <v>283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58"/>
      <c r="B109" s="164"/>
      <c r="C109" s="217"/>
      <c r="D109" s="166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AE109" s="0" t="n">
        <v>15</v>
      </c>
      <c r="AF109" s="0" t="n">
        <v>21</v>
      </c>
    </row>
    <row r="110" customFormat="false" ht="12.75" hidden="false" customHeight="false" outlineLevel="0" collapsed="false">
      <c r="A110" s="218"/>
      <c r="B110" s="219" t="s">
        <v>21</v>
      </c>
      <c r="C110" s="220"/>
      <c r="D110" s="221"/>
      <c r="E110" s="222"/>
      <c r="F110" s="222"/>
      <c r="G110" s="223" t="n">
        <f aca="false">G8+G20+G23+G25+G36+G38+G42+G49+G61+G66+G76+G78+G87+G96+G98+G105</f>
        <v>0</v>
      </c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89</v>
      </c>
    </row>
    <row r="111" customFormat="false" ht="12.75" hidden="false" customHeight="false" outlineLevel="0" collapsed="false">
      <c r="A111" s="158"/>
      <c r="B111" s="164"/>
      <c r="C111" s="217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224" t="s">
        <v>290</v>
      </c>
      <c r="B113" s="224"/>
      <c r="C113" s="224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G114" s="0" t="s">
        <v>291</v>
      </c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158"/>
      <c r="B119" s="164"/>
      <c r="C119" s="217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C120" s="226"/>
      <c r="D120" s="174"/>
      <c r="AG120" s="0" t="s">
        <v>292</v>
      </c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23T11:24:07Z</cp:lastPrinted>
  <dcterms:modified xsi:type="dcterms:W3CDTF">2021-05-06T1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