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0">
  <si>
    <t xml:space="preserve">Oprava volného bytu č.  2, Jubilejní 62</t>
  </si>
  <si>
    <t xml:space="preserve">VZ č. 96/2021</t>
  </si>
  <si>
    <t xml:space="preserve">5.5.2021 16:20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59/62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34</t>
  </si>
  <si>
    <t xml:space="preserve">výměna pračkového ventilu</t>
  </si>
  <si>
    <t xml:space="preserve">v koupelně</t>
  </si>
  <si>
    <t xml:space="preserve">3.119</t>
  </si>
  <si>
    <t xml:space="preserve">demontáž a zpětná montáž kuchyňské linky</t>
  </si>
  <si>
    <t xml:space="preserve">2,40 m spodní i vrchní díl z důvodu výměny dlažby a odstranění plísně za linkou včetně výmalby</t>
  </si>
  <si>
    <t xml:space="preserve">3.123</t>
  </si>
  <si>
    <t xml:space="preserve">demontáž a zpětná montáž zařizovacích předmětů, viz poznámka</t>
  </si>
  <si>
    <t xml:space="preserve">vestavné el. varné desky a el. trouby, dřezové stojánkové baterie,  4 ks přechodových lišt a 1 ks prahu u vstupních bytových dveří z důvodu výměny dlažby v KU a PŘ </t>
  </si>
  <si>
    <t xml:space="preserve">3.127</t>
  </si>
  <si>
    <t xml:space="preserve">výměna zadní části spodního dílu kuchyňské linky - atyp, viz poznámka</t>
  </si>
  <si>
    <t xml:space="preserve">2,40m</t>
  </si>
  <si>
    <t xml:space="preserve">3.131</t>
  </si>
  <si>
    <t xml:space="preserve">výměna zadní části horního dílu kuchyňské linky - atyp, viz poznámka</t>
  </si>
  <si>
    <t xml:space="preserve">3.177</t>
  </si>
  <si>
    <t xml:space="preserve">výměna dřezového sifonu</t>
  </si>
  <si>
    <t xml:space="preserve"> odpadem pro myčku, včetně výměny odpadu</t>
  </si>
  <si>
    <t xml:space="preserve">5.4</t>
  </si>
  <si>
    <t xml:space="preserve">škrábání stěn,stropů</t>
  </si>
  <si>
    <t xml:space="preserve">m2</t>
  </si>
  <si>
    <t xml:space="preserve">stěna za KU -linkou</t>
  </si>
  <si>
    <t xml:space="preserve">5.5</t>
  </si>
  <si>
    <t xml:space="preserve">malba bílá</t>
  </si>
  <si>
    <t xml:space="preserve">otěruvzdorná - stěna za KU -linkou včetně odstranění a ošetření plísně</t>
  </si>
  <si>
    <t xml:space="preserve">5.14</t>
  </si>
  <si>
    <t xml:space="preserve">přetmelení spojů, viz poznámka</t>
  </si>
  <si>
    <t xml:space="preserve">bm</t>
  </si>
  <si>
    <t xml:space="preserve">kolem dřevěných obložkových zárubní v KU, OP, LO</t>
  </si>
  <si>
    <t xml:space="preserve">6.11</t>
  </si>
  <si>
    <t xml:space="preserve">položení keramické dlažby vnitřní</t>
  </si>
  <si>
    <t xml:space="preserve">v KU a PŘ použít flexibilní lepidlo a spárovací hmotu. Pozor na podlahové vytápění</t>
  </si>
  <si>
    <t xml:space="preserve">6.14</t>
  </si>
  <si>
    <t xml:space="preserve">vybourání dlažby</t>
  </si>
  <si>
    <t xml:space="preserve">v KU a PŘ pozor na podlahové vytápění</t>
  </si>
  <si>
    <t xml:space="preserve">6.15</t>
  </si>
  <si>
    <t xml:space="preserve">vybourání soklíku</t>
  </si>
  <si>
    <t xml:space="preserve">m</t>
  </si>
  <si>
    <t xml:space="preserve">v KU a PŘ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v KU a PŘ - stávající podklad FERMACELL desky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5</v>
      </c>
    </row>
    <row r="28" customFormat="false" ht="6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1</v>
      </c>
    </row>
    <row r="29" customFormat="false" ht="9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5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20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24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37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165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66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364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3</v>
      </c>
      <c r="E36" s="44" t="n">
        <v>13</v>
      </c>
      <c r="F36" s="45"/>
      <c r="G36" s="44" t="n">
        <f aca="false">ROUND(E36*F36, 2)</f>
        <v>0</v>
      </c>
      <c r="H36" s="46" t="s">
        <v>74</v>
      </c>
      <c r="J36" s="5" t="n">
        <v>179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3</v>
      </c>
      <c r="E37" s="44" t="n">
        <v>13</v>
      </c>
      <c r="F37" s="45"/>
      <c r="G37" s="44" t="n">
        <f aca="false">ROUND(E37*F37, 2)</f>
        <v>0</v>
      </c>
      <c r="H37" s="46" t="s">
        <v>77</v>
      </c>
      <c r="J37" s="5" t="n">
        <v>182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80</v>
      </c>
      <c r="E38" s="44" t="n">
        <v>9</v>
      </c>
      <c r="F38" s="45"/>
      <c r="G38" s="44" t="n">
        <f aca="false">ROUND(E38*F38, 2)</f>
        <v>0</v>
      </c>
      <c r="H38" s="46" t="s">
        <v>81</v>
      </c>
      <c r="J38" s="5" t="n">
        <v>183</v>
      </c>
    </row>
    <row r="39" customFormat="false" ht="15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63</v>
      </c>
      <c r="E39" s="44" t="n">
        <v>9</v>
      </c>
      <c r="F39" s="45"/>
      <c r="G39" s="44" t="n">
        <f aca="false">ROUND(E39*F39, 2)</f>
        <v>0</v>
      </c>
      <c r="H39" s="46" t="s">
        <v>81</v>
      </c>
      <c r="J39" s="5" t="n">
        <v>184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63</v>
      </c>
      <c r="E40" s="44" t="n">
        <v>13</v>
      </c>
      <c r="F40" s="45"/>
      <c r="G40" s="44" t="n">
        <f aca="false">ROUND(E40*F40, 2)</f>
        <v>0</v>
      </c>
      <c r="H40" s="46" t="s">
        <v>86</v>
      </c>
      <c r="J40" s="5" t="n">
        <v>186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8</v>
      </c>
    </row>
    <row r="42" customFormat="false" ht="18.75" hidden="false" customHeight="false" outlineLevel="0" collapsed="false">
      <c r="A42" s="47" t="s">
        <v>89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1" hidden="false" customHeight="false" outlineLevel="0" collapsed="false">
      <c r="A43" s="50" t="s">
        <v>90</v>
      </c>
      <c r="B43" s="50"/>
      <c r="C43" s="50"/>
      <c r="D43" s="50"/>
      <c r="E43" s="50"/>
      <c r="F43" s="50"/>
      <c r="G43" s="50"/>
      <c r="H43" s="50"/>
    </row>
    <row r="44" customFormat="false" ht="21" hidden="false" customHeight="false" outlineLevel="0" collapsed="false">
      <c r="A44" s="51" t="s">
        <v>91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2</v>
      </c>
      <c r="B45" s="53"/>
      <c r="C45" s="53"/>
      <c r="D45" s="53"/>
      <c r="E45" s="54"/>
      <c r="F45" s="55"/>
      <c r="G45" s="56" t="s">
        <v>93</v>
      </c>
      <c r="H45" s="5"/>
    </row>
    <row r="46" customFormat="false" ht="15.75" hidden="false" customHeight="true" outlineLevel="0" collapsed="false">
      <c r="A46" s="57"/>
      <c r="B46" s="58" t="s">
        <v>94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5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6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7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8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9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07T05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