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209">
  <si>
    <t xml:space="preserve">Oprava volného bytu č. 3, Svornosti 1</t>
  </si>
  <si>
    <t xml:space="preserve">VZ č. 101/2021</t>
  </si>
  <si>
    <t xml:space="preserve">10.5.2021 09:01:4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/2282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Zasekání a uschování kabelů el.instalace pod novou podlahu - KU, PŘ, OP, LO, DP, přesunutí domácího telefonu nad vypínač v PŘ, výměna infrazářiče v KO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četně odpadu na vaně</t>
  </si>
  <si>
    <t xml:space="preserve">3.39</t>
  </si>
  <si>
    <t xml:space="preserve">výměna kuchyňské linky atypický rozměr</t>
  </si>
  <si>
    <t xml:space="preserve">Délka linky = 190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výměna včetně rámu dveří, tloušťka lamina min. 18mm, dvířka dekor dtto KU-linka, dvířka dvoukřídlá, čtyřdvéřové (cca horní=64x68cm, spodní=64x175cm)</t>
  </si>
  <si>
    <t xml:space="preserve">3.54</t>
  </si>
  <si>
    <t xml:space="preserve">výměna vnitřních dveří – plné 60 cm</t>
  </si>
  <si>
    <t xml:space="preserve">KOU (60/P), WC (60/P)</t>
  </si>
  <si>
    <t xml:space="preserve">3.56</t>
  </si>
  <si>
    <t xml:space="preserve">výměna vnitřních dveří – plné 80 cm</t>
  </si>
  <si>
    <t xml:space="preserve">LO (pravý pokoj = 80/L - otevíratelné do ložnice), DP (levý pokoj s balkonem = 80/P, otevíratelné do DP)</t>
  </si>
  <si>
    <t xml:space="preserve">3.60</t>
  </si>
  <si>
    <t xml:space="preserve">výměna vnitřních dveří – prosklené 2/3 sklo 80 cm</t>
  </si>
  <si>
    <t xml:space="preserve">OP (prostřední pokoj = 80/L, otevíratelné do PŘ)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LO, DP, vstupní = lak</t>
  </si>
  <si>
    <t xml:space="preserve">3.82</t>
  </si>
  <si>
    <t xml:space="preserve">výměna dveřního kování</t>
  </si>
  <si>
    <t xml:space="preserve">KOU, WC, OP, LO, D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prostřední pokoj - otevíratelné do PŘ), LO (80/L - pravý pokoj - otevíratelné do LO), DP (80/P - levý pokoj - otevíratelné do DP)</t>
  </si>
  <si>
    <t xml:space="preserve">3.116</t>
  </si>
  <si>
    <t xml:space="preserve">výměna dřezové desky atypický rozměr, vč. ukončovacích lišt - viz poznámka</t>
  </si>
  <si>
    <t xml:space="preserve">Délka 190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2xspíž = plastové mřížky s uzavíratelnou žaluzií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18mm, vč.olištování, zavírač dvířek s měkkým dorazem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P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7</t>
  </si>
  <si>
    <t xml:space="preserve">odstranění parketové podlahy</t>
  </si>
  <si>
    <t xml:space="preserve">OP, LO, DP</t>
  </si>
  <si>
    <t xml:space="preserve">4.10</t>
  </si>
  <si>
    <t xml:space="preserve">úprava podkladového násypu</t>
  </si>
  <si>
    <t xml:space="preserve">OP, LO, DP - vyrovnávací podsyp, např.Liapor</t>
  </si>
  <si>
    <t xml:space="preserve">4.11</t>
  </si>
  <si>
    <t xml:space="preserve">položení 2 vrstev OSB desek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</t>
  </si>
  <si>
    <t xml:space="preserve">5.2</t>
  </si>
  <si>
    <t xml:space="preserve">lokální opravy prasklin, prasklin panelových spojů</t>
  </si>
  <si>
    <t xml:space="preserve">PŘ, KU u stropu ve styku s BJ, na WC spoj stěny IŠ s BJ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5</t>
  </si>
  <si>
    <t xml:space="preserve">oprava keramického obkladu</t>
  </si>
  <si>
    <t xml:space="preserve">KOU - zadělání děr v obkladech po hmoždinkách a sušáku</t>
  </si>
  <si>
    <t xml:space="preserve">6.8</t>
  </si>
  <si>
    <t xml:space="preserve">vybourání keramického obkladu</t>
  </si>
  <si>
    <t xml:space="preserve">KU - pod KU-linkou, od PS ke spíži, od okna ke spíži</t>
  </si>
  <si>
    <t xml:space="preserve">6.15</t>
  </si>
  <si>
    <t xml:space="preserve">vybourání soklíku</t>
  </si>
  <si>
    <t xml:space="preserve">m</t>
  </si>
  <si>
    <t xml:space="preserve">keramický sokl u podlahy v KU, PŘ</t>
  </si>
  <si>
    <t xml:space="preserve">6.25</t>
  </si>
  <si>
    <t xml:space="preserve">zhotovení nových revizních dvířek IŠ</t>
  </si>
  <si>
    <t xml:space="preserve">dřevěný rám 80x80cm, revizní dvířka dvoukřídlá, zavírač dvířek s měkkým dorazem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OP, LO, DP, KU = barva bílá, syntetika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, DP = barva bílá, vstupní = barva hnědá</t>
  </si>
  <si>
    <t xml:space="preserve">8.9</t>
  </si>
  <si>
    <t xml:space="preserve">výměna odbočky odpadního potrubí v IŠ</t>
  </si>
  <si>
    <t xml:space="preserve">úprava odpadního potrubí pro myčku v KU</t>
  </si>
  <si>
    <t xml:space="preserve">9.1</t>
  </si>
  <si>
    <t xml:space="preserve">opravy a seřízení plastových oken, viz poznámka</t>
  </si>
  <si>
    <t xml:space="preserve">KU, OP, LO, DP (balkonové dveře v DP)</t>
  </si>
  <si>
    <t xml:space="preserve">9.5</t>
  </si>
  <si>
    <t xml:space="preserve">výměna zámku poštovní schránky</t>
  </si>
  <si>
    <t xml:space="preserve">9.24</t>
  </si>
  <si>
    <t xml:space="preserve">demontáž bytových doplňků, viz poznámka</t>
  </si>
  <si>
    <t xml:space="preserve">sušák na prádlo v KOU, odstranění nalepených věšáků v KOU na obkladech, šroubků a hmoždinek v KOU v obkladech, 5ks garnýží (KU,OP,LO, DP, PŘ), 2ks roletových desek (KU,OP), police v PŘ, 3ks hliníkových rohových hran v PŘ,KU, 2ks otevíratelných mříží v DP, 8ks plastových krytů pod vypínači</t>
  </si>
  <si>
    <t xml:space="preserve">11.8</t>
  </si>
  <si>
    <t xml:space="preserve">vyčištění keramického obkladu</t>
  </si>
  <si>
    <t xml:space="preserve">KOU, WC</t>
  </si>
  <si>
    <t xml:space="preserve">11.9</t>
  </si>
  <si>
    <t xml:space="preserve">vyčištění dlažby</t>
  </si>
  <si>
    <t xml:space="preserve">11.14</t>
  </si>
  <si>
    <t xml:space="preserve">vyčištění vany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9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8</v>
      </c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2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48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75</v>
      </c>
    </row>
    <row r="39" customFormat="false" ht="150" hidden="false" customHeight="fals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80</v>
      </c>
    </row>
    <row r="40" customFormat="false" ht="30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105" hidden="false" customHeight="fals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92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5</v>
      </c>
      <c r="J43" s="5" t="n">
        <v>95</v>
      </c>
    </row>
    <row r="44" customFormat="false" ht="60" hidden="false" customHeight="fals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8</v>
      </c>
      <c r="J44" s="5" t="n">
        <v>97</v>
      </c>
    </row>
    <row r="45" customFormat="false" ht="30" hidden="false" customHeight="fals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4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7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100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5</v>
      </c>
      <c r="F49" s="45"/>
      <c r="G49" s="44" t="n">
        <f aca="false">ROUND(E49*F49, 2)</f>
        <v>0</v>
      </c>
      <c r="H49" s="46" t="s">
        <v>100</v>
      </c>
      <c r="J49" s="5" t="n">
        <v>124</v>
      </c>
    </row>
    <row r="50" customFormat="false" ht="75" hidden="false" customHeight="fals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05</v>
      </c>
      <c r="J50" s="5" t="n">
        <v>127</v>
      </c>
    </row>
    <row r="51" customFormat="false" ht="90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302</v>
      </c>
    </row>
    <row r="52" customFormat="false" ht="30" hidden="false" customHeight="false" outlineLevel="0" collapsed="false">
      <c r="A52" s="40" t="n">
        <v>29</v>
      </c>
      <c r="B52" s="41" t="s">
        <v>109</v>
      </c>
      <c r="C52" s="42" t="s">
        <v>110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11</v>
      </c>
      <c r="J52" s="5" t="n">
        <v>305</v>
      </c>
    </row>
    <row r="53" customFormat="false" ht="105" hidden="false" customHeight="false" outlineLevel="0" collapsed="false">
      <c r="A53" s="40" t="n">
        <v>30</v>
      </c>
      <c r="B53" s="41" t="s">
        <v>112</v>
      </c>
      <c r="C53" s="42" t="s">
        <v>11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4</v>
      </c>
      <c r="J53" s="5" t="n">
        <v>325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117</v>
      </c>
      <c r="E54" s="44" t="n">
        <v>15</v>
      </c>
      <c r="F54" s="45"/>
      <c r="G54" s="44" t="n">
        <f aca="false">ROUND(E54*F54, 2)</f>
        <v>0</v>
      </c>
      <c r="H54" s="46" t="s">
        <v>118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17</v>
      </c>
      <c r="E55" s="44" t="n">
        <v>15</v>
      </c>
      <c r="F55" s="45"/>
      <c r="G55" s="44" t="n">
        <f aca="false">ROUND(E55*F55, 2)</f>
        <v>0</v>
      </c>
      <c r="H55" s="46" t="s">
        <v>118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17</v>
      </c>
      <c r="E56" s="44" t="n">
        <v>36</v>
      </c>
      <c r="F56" s="45"/>
      <c r="G56" s="44" t="n">
        <f aca="false">ROUND(E56*F56, 2)</f>
        <v>0</v>
      </c>
      <c r="H56" s="46" t="s">
        <v>123</v>
      </c>
      <c r="J56" s="5" t="n">
        <v>150</v>
      </c>
    </row>
    <row r="57" customFormat="false" ht="30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117</v>
      </c>
      <c r="E57" s="44" t="n">
        <v>15</v>
      </c>
      <c r="F57" s="45"/>
      <c r="G57" s="44" t="n">
        <f aca="false">ROUND(E57*F57, 2)</f>
        <v>0</v>
      </c>
      <c r="H57" s="46" t="s">
        <v>126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29</v>
      </c>
      <c r="E58" s="44" t="n">
        <v>60</v>
      </c>
      <c r="F58" s="45"/>
      <c r="G58" s="44" t="n">
        <f aca="false">ROUND(E58*F58, 2)</f>
        <v>0</v>
      </c>
      <c r="H58" s="46" t="s">
        <v>130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17</v>
      </c>
      <c r="E59" s="44" t="n">
        <v>36</v>
      </c>
      <c r="F59" s="45"/>
      <c r="G59" s="44" t="n">
        <f aca="false">ROUND(E59*F59, 2)</f>
        <v>0</v>
      </c>
      <c r="H59" s="46" t="s">
        <v>133</v>
      </c>
      <c r="J59" s="5" t="n">
        <v>154</v>
      </c>
    </row>
    <row r="60" customFormat="false" ht="30" hidden="false" customHeight="false" outlineLevel="0" collapsed="false">
      <c r="A60" s="40" t="n">
        <v>37</v>
      </c>
      <c r="B60" s="41" t="s">
        <v>134</v>
      </c>
      <c r="C60" s="42" t="s">
        <v>135</v>
      </c>
      <c r="D60" s="43" t="s">
        <v>117</v>
      </c>
      <c r="E60" s="44" t="n">
        <v>36</v>
      </c>
      <c r="F60" s="45"/>
      <c r="G60" s="44" t="n">
        <f aca="false">ROUND(E60*F60, 2)</f>
        <v>0</v>
      </c>
      <c r="H60" s="46" t="s">
        <v>136</v>
      </c>
      <c r="J60" s="5" t="n">
        <v>157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17</v>
      </c>
      <c r="E61" s="44" t="n">
        <v>36</v>
      </c>
      <c r="F61" s="45"/>
      <c r="G61" s="44" t="n">
        <f aca="false">ROUND(E61*F61, 2)</f>
        <v>0</v>
      </c>
      <c r="H61" s="46" t="s">
        <v>133</v>
      </c>
      <c r="J61" s="5" t="n">
        <v>158</v>
      </c>
    </row>
    <row r="62" customFormat="false" ht="45" hidden="false" customHeight="false" outlineLevel="0" collapsed="false">
      <c r="A62" s="40" t="n">
        <v>39</v>
      </c>
      <c r="B62" s="41" t="s">
        <v>139</v>
      </c>
      <c r="C62" s="42" t="s">
        <v>140</v>
      </c>
      <c r="D62" s="43" t="s">
        <v>117</v>
      </c>
      <c r="E62" s="44" t="n">
        <v>263</v>
      </c>
      <c r="F62" s="45"/>
      <c r="G62" s="44" t="n">
        <f aca="false">ROUND(E62*F62, 2)</f>
        <v>0</v>
      </c>
      <c r="H62" s="46" t="s">
        <v>141</v>
      </c>
      <c r="J62" s="5" t="n">
        <v>162</v>
      </c>
    </row>
    <row r="63" customFormat="false" ht="30" hidden="false" customHeight="false" outlineLevel="0" collapsed="false">
      <c r="A63" s="40" t="n">
        <v>40</v>
      </c>
      <c r="B63" s="41" t="s">
        <v>142</v>
      </c>
      <c r="C63" s="42" t="s">
        <v>143</v>
      </c>
      <c r="D63" s="43" t="s">
        <v>117</v>
      </c>
      <c r="E63" s="44" t="n">
        <v>10</v>
      </c>
      <c r="F63" s="45"/>
      <c r="G63" s="44" t="n">
        <f aca="false">ROUND(E63*F63, 2)</f>
        <v>0</v>
      </c>
      <c r="H63" s="46" t="s">
        <v>144</v>
      </c>
      <c r="J63" s="5" t="n">
        <v>163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117</v>
      </c>
      <c r="E64" s="44" t="n">
        <v>263</v>
      </c>
      <c r="F64" s="45"/>
      <c r="G64" s="44" t="n">
        <f aca="false">ROUND(E64*F64, 2)</f>
        <v>0</v>
      </c>
      <c r="H64" s="46" t="s">
        <v>147</v>
      </c>
      <c r="J64" s="5" t="n">
        <v>165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117</v>
      </c>
      <c r="E65" s="44" t="n">
        <v>263</v>
      </c>
      <c r="F65" s="45"/>
      <c r="G65" s="44" t="n">
        <f aca="false">ROUND(E65*F65, 2)</f>
        <v>0</v>
      </c>
      <c r="H65" s="46" t="s">
        <v>150</v>
      </c>
      <c r="J65" s="5" t="n">
        <v>167</v>
      </c>
    </row>
    <row r="66" customFormat="false" ht="45" hidden="false" customHeight="false" outlineLevel="0" collapsed="false">
      <c r="A66" s="40" t="n">
        <v>43</v>
      </c>
      <c r="B66" s="41" t="s">
        <v>151</v>
      </c>
      <c r="C66" s="42" t="s">
        <v>152</v>
      </c>
      <c r="D66" s="43" t="s">
        <v>117</v>
      </c>
      <c r="E66" s="44" t="n">
        <v>2</v>
      </c>
      <c r="F66" s="45"/>
      <c r="G66" s="44" t="n">
        <f aca="false">ROUND(E66*F66, 2)</f>
        <v>0</v>
      </c>
      <c r="H66" s="46" t="s">
        <v>153</v>
      </c>
      <c r="J66" s="5" t="n">
        <v>173</v>
      </c>
    </row>
    <row r="67" customFormat="false" ht="30" hidden="false" customHeight="false" outlineLevel="0" collapsed="false">
      <c r="A67" s="40" t="n">
        <v>44</v>
      </c>
      <c r="B67" s="41" t="s">
        <v>154</v>
      </c>
      <c r="C67" s="42" t="s">
        <v>155</v>
      </c>
      <c r="D67" s="43" t="s">
        <v>117</v>
      </c>
      <c r="E67" s="44" t="n">
        <v>6.5</v>
      </c>
      <c r="F67" s="45"/>
      <c r="G67" s="44" t="n">
        <f aca="false">ROUND(E67*F67, 2)</f>
        <v>0</v>
      </c>
      <c r="H67" s="46" t="s">
        <v>156</v>
      </c>
      <c r="J67" s="5" t="n">
        <v>176</v>
      </c>
    </row>
    <row r="68" customFormat="false" ht="30" hidden="false" customHeight="false" outlineLevel="0" collapsed="false">
      <c r="A68" s="40" t="n">
        <v>45</v>
      </c>
      <c r="B68" s="41" t="s">
        <v>157</v>
      </c>
      <c r="C68" s="42" t="s">
        <v>158</v>
      </c>
      <c r="D68" s="43" t="s">
        <v>159</v>
      </c>
      <c r="E68" s="44" t="n">
        <v>25</v>
      </c>
      <c r="F68" s="45"/>
      <c r="G68" s="44" t="n">
        <f aca="false">ROUND(E68*F68, 2)</f>
        <v>0</v>
      </c>
      <c r="H68" s="46" t="s">
        <v>160</v>
      </c>
      <c r="J68" s="5" t="n">
        <v>183</v>
      </c>
    </row>
    <row r="69" customFormat="false" ht="45" hidden="false" customHeight="false" outlineLevel="0" collapsed="false">
      <c r="A69" s="40" t="n">
        <v>46</v>
      </c>
      <c r="B69" s="41" t="s">
        <v>161</v>
      </c>
      <c r="C69" s="42" t="s">
        <v>162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3</v>
      </c>
      <c r="J69" s="5" t="n">
        <v>193</v>
      </c>
    </row>
    <row r="70" customFormat="false" ht="60" hidden="false" customHeight="false" outlineLevel="0" collapsed="false">
      <c r="A70" s="40" t="n">
        <v>47</v>
      </c>
      <c r="B70" s="41" t="s">
        <v>164</v>
      </c>
      <c r="C70" s="42" t="s">
        <v>165</v>
      </c>
      <c r="D70" s="43" t="s">
        <v>117</v>
      </c>
      <c r="E70" s="44" t="n">
        <v>5</v>
      </c>
      <c r="F70" s="45"/>
      <c r="G70" s="44" t="n">
        <f aca="false">ROUND(E70*F70, 2)</f>
        <v>0</v>
      </c>
      <c r="H70" s="46"/>
      <c r="J70" s="5" t="n">
        <v>401</v>
      </c>
    </row>
    <row r="71" customFormat="false" ht="30" hidden="false" customHeight="false" outlineLevel="0" collapsed="false">
      <c r="A71" s="40" t="n">
        <v>48</v>
      </c>
      <c r="B71" s="41" t="s">
        <v>166</v>
      </c>
      <c r="C71" s="42" t="s">
        <v>167</v>
      </c>
      <c r="D71" s="43" t="s">
        <v>36</v>
      </c>
      <c r="E71" s="44" t="n">
        <v>4</v>
      </c>
      <c r="F71" s="45"/>
      <c r="G71" s="44" t="n">
        <f aca="false">ROUND(E71*F71, 2)</f>
        <v>0</v>
      </c>
      <c r="H71" s="46" t="s">
        <v>168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69</v>
      </c>
      <c r="C72" s="42" t="s">
        <v>170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1</v>
      </c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72</v>
      </c>
      <c r="C73" s="42" t="s">
        <v>173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74</v>
      </c>
      <c r="J73" s="5" t="n">
        <v>207</v>
      </c>
    </row>
    <row r="74" customFormat="false" ht="30" hidden="false" customHeight="false" outlineLevel="0" collapsed="false">
      <c r="A74" s="40" t="n">
        <v>51</v>
      </c>
      <c r="B74" s="41" t="s">
        <v>175</v>
      </c>
      <c r="C74" s="42" t="s">
        <v>176</v>
      </c>
      <c r="D74" s="43" t="s">
        <v>36</v>
      </c>
      <c r="E74" s="44" t="n">
        <v>4</v>
      </c>
      <c r="F74" s="45"/>
      <c r="G74" s="44" t="n">
        <f aca="false">ROUND(E74*F74, 2)</f>
        <v>0</v>
      </c>
      <c r="H74" s="46" t="s">
        <v>177</v>
      </c>
      <c r="J74" s="5" t="n">
        <v>209</v>
      </c>
    </row>
    <row r="75" customFormat="false" ht="30" hidden="false" customHeight="false" outlineLevel="0" collapsed="false">
      <c r="A75" s="40" t="n">
        <v>52</v>
      </c>
      <c r="B75" s="41" t="s">
        <v>178</v>
      </c>
      <c r="C75" s="42" t="s">
        <v>179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80</v>
      </c>
      <c r="J75" s="5" t="n">
        <v>222</v>
      </c>
    </row>
    <row r="76" customFormat="false" ht="30" hidden="false" customHeight="false" outlineLevel="0" collapsed="false">
      <c r="A76" s="40" t="n">
        <v>53</v>
      </c>
      <c r="B76" s="41" t="s">
        <v>181</v>
      </c>
      <c r="C76" s="42" t="s">
        <v>182</v>
      </c>
      <c r="D76" s="43" t="s">
        <v>36</v>
      </c>
      <c r="E76" s="44" t="n">
        <v>4</v>
      </c>
      <c r="F76" s="45"/>
      <c r="G76" s="44" t="n">
        <f aca="false">ROUND(E76*F76, 2)</f>
        <v>0</v>
      </c>
      <c r="H76" s="46" t="s">
        <v>183</v>
      </c>
      <c r="J76" s="5" t="n">
        <v>237</v>
      </c>
    </row>
    <row r="77" customFormat="false" ht="29.2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/>
      <c r="J77" s="5" t="n">
        <v>241</v>
      </c>
    </row>
    <row r="78" customFormat="false" ht="165" hidden="false" customHeight="false" outlineLevel="0" collapsed="false">
      <c r="A78" s="40" t="n">
        <v>55</v>
      </c>
      <c r="B78" s="41" t="s">
        <v>186</v>
      </c>
      <c r="C78" s="42" t="s">
        <v>187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88</v>
      </c>
      <c r="J78" s="5" t="n">
        <v>303</v>
      </c>
    </row>
    <row r="79" customFormat="false" ht="29.25" hidden="false" customHeight="true" outlineLevel="0" collapsed="false">
      <c r="A79" s="40" t="n">
        <v>56</v>
      </c>
      <c r="B79" s="41" t="s">
        <v>189</v>
      </c>
      <c r="C79" s="42" t="s">
        <v>190</v>
      </c>
      <c r="D79" s="43" t="s">
        <v>117</v>
      </c>
      <c r="E79" s="44" t="n">
        <v>20</v>
      </c>
      <c r="F79" s="45"/>
      <c r="G79" s="44" t="n">
        <f aca="false">ROUND(E79*F79, 2)</f>
        <v>0</v>
      </c>
      <c r="H79" s="46" t="s">
        <v>191</v>
      </c>
      <c r="J79" s="5" t="n">
        <v>270</v>
      </c>
    </row>
    <row r="80" customFormat="false" ht="29.25" hidden="false" customHeight="true" outlineLevel="0" collapsed="false">
      <c r="A80" s="40" t="n">
        <v>57</v>
      </c>
      <c r="B80" s="41" t="s">
        <v>192</v>
      </c>
      <c r="C80" s="42" t="s">
        <v>193</v>
      </c>
      <c r="D80" s="43" t="s">
        <v>117</v>
      </c>
      <c r="E80" s="44" t="n">
        <v>4</v>
      </c>
      <c r="F80" s="45"/>
      <c r="G80" s="44" t="n">
        <f aca="false">ROUND(E80*F80, 2)</f>
        <v>0</v>
      </c>
      <c r="H80" s="46" t="s">
        <v>191</v>
      </c>
      <c r="J80" s="5" t="n">
        <v>271</v>
      </c>
    </row>
    <row r="81" customFormat="false" ht="29.25" hidden="false" customHeight="true" outlineLevel="0" collapsed="false">
      <c r="A81" s="40" t="n">
        <v>58</v>
      </c>
      <c r="B81" s="41" t="s">
        <v>194</v>
      </c>
      <c r="C81" s="42" t="s">
        <v>195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/>
      <c r="J81" s="5" t="n">
        <v>276</v>
      </c>
    </row>
    <row r="82" customFormat="false" ht="29.25" hidden="false" customHeight="true" outlineLevel="0" collapsed="false">
      <c r="A82" s="40" t="n">
        <v>59</v>
      </c>
      <c r="B82" s="41" t="s">
        <v>196</v>
      </c>
      <c r="C82" s="42" t="s">
        <v>197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/>
      <c r="J82" s="5" t="n">
        <v>309</v>
      </c>
    </row>
    <row r="83" customFormat="false" ht="27" hidden="false" customHeight="true" outlineLevel="0" collapsed="false">
      <c r="A83" s="47" t="s">
        <v>198</v>
      </c>
      <c r="B83" s="47"/>
      <c r="C83" s="47"/>
      <c r="D83" s="47"/>
      <c r="E83" s="47"/>
      <c r="F83" s="47"/>
      <c r="G83" s="48" t="n">
        <f aca="false">SUM(G24:G82)</f>
        <v>20000</v>
      </c>
      <c r="H83" s="49"/>
    </row>
    <row r="84" s="5" customFormat="true" ht="27" hidden="false" customHeight="true" outlineLevel="0" collapsed="false">
      <c r="A84" s="50" t="s">
        <v>199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200</v>
      </c>
      <c r="B85" s="51"/>
      <c r="C85" s="51"/>
      <c r="D85" s="51"/>
      <c r="E85" s="51"/>
      <c r="F85" s="51"/>
      <c r="G85" s="51"/>
      <c r="H85" s="51"/>
    </row>
    <row r="86" customFormat="false" ht="34.5" hidden="false" customHeight="true" outlineLevel="0" collapsed="false">
      <c r="A86" s="52" t="s">
        <v>201</v>
      </c>
      <c r="B86" s="53"/>
      <c r="C86" s="53"/>
      <c r="D86" s="53"/>
      <c r="E86" s="54"/>
      <c r="F86" s="55"/>
      <c r="G86" s="56" t="s">
        <v>202</v>
      </c>
      <c r="H86" s="5"/>
    </row>
    <row r="87" customFormat="false" ht="15.75" hidden="false" customHeight="true" outlineLevel="0" collapsed="false">
      <c r="A87" s="57"/>
      <c r="B87" s="58" t="s">
        <v>203</v>
      </c>
      <c r="C87" s="58"/>
      <c r="D87" s="58"/>
      <c r="E87" s="58"/>
      <c r="F87" s="58"/>
    </row>
    <row r="88" customFormat="false" ht="45" hidden="false" customHeight="true" outlineLevel="0" collapsed="false">
      <c r="A88" s="59" t="n">
        <v>1</v>
      </c>
      <c r="B88" s="60" t="s">
        <v>204</v>
      </c>
      <c r="C88" s="60"/>
      <c r="D88" s="60"/>
      <c r="E88" s="60"/>
      <c r="F88" s="60"/>
    </row>
    <row r="89" customFormat="false" ht="60" hidden="false" customHeight="true" outlineLevel="0" collapsed="false">
      <c r="A89" s="59" t="n">
        <v>2</v>
      </c>
      <c r="B89" s="60" t="s">
        <v>205</v>
      </c>
      <c r="C89" s="60"/>
      <c r="D89" s="60"/>
      <c r="E89" s="60"/>
      <c r="F89" s="60"/>
    </row>
    <row r="90" customFormat="false" ht="45" hidden="false" customHeight="true" outlineLevel="0" collapsed="false">
      <c r="A90" s="59" t="n">
        <v>3</v>
      </c>
      <c r="B90" s="60" t="s">
        <v>206</v>
      </c>
      <c r="C90" s="60"/>
      <c r="D90" s="60"/>
      <c r="E90" s="60"/>
      <c r="F90" s="60"/>
    </row>
    <row r="91" customFormat="false" ht="75" hidden="false" customHeight="true" outlineLevel="0" collapsed="false">
      <c r="A91" s="59" t="n">
        <v>4</v>
      </c>
      <c r="B91" s="60" t="s">
        <v>207</v>
      </c>
      <c r="C91" s="60"/>
      <c r="D91" s="60"/>
      <c r="E91" s="60"/>
      <c r="F91" s="60"/>
    </row>
    <row r="92" customFormat="false" ht="120" hidden="false" customHeight="true" outlineLevel="0" collapsed="false">
      <c r="A92" s="59" t="n">
        <v>5</v>
      </c>
      <c r="B92" s="60" t="s">
        <v>208</v>
      </c>
      <c r="C92" s="60"/>
      <c r="D92" s="60"/>
      <c r="E92" s="60"/>
      <c r="F92" s="60"/>
    </row>
    <row r="93" customFormat="false" ht="15" hidden="false" customHeight="false" outlineLevel="0" collapsed="false">
      <c r="A93" s="2"/>
      <c r="B93" s="61"/>
      <c r="C93" s="61"/>
      <c r="D93" s="61"/>
      <c r="E93" s="61"/>
      <c r="F93" s="61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11T05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