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2">
  <si>
    <t xml:space="preserve">Oprava volného bytu č. 27, Plzeňská 10</t>
  </si>
  <si>
    <t xml:space="preserve">VZ č. 100/2021</t>
  </si>
  <si>
    <t xml:space="preserve">10.5.2021 07:08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s otvorem pro montáž dřezové stojqnkové bate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vstupní dveře 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 LO,PŘ , vč. náležité úpravy podkladu (např. použití perlinky do lepidla). rohovníků, špalet atd.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 pod KU linkou a kolem sporáku</t>
  </si>
  <si>
    <t xml:space="preserve">6.8</t>
  </si>
  <si>
    <t xml:space="preserve">vybourání keramického obkladu</t>
  </si>
  <si>
    <t xml:space="preserve">pod KU linkou a kolem sporák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LO, OP - panelový, 
KOU- žebřík - nátěr  bílý syntetika </t>
  </si>
  <si>
    <t xml:space="preserve">7.12</t>
  </si>
  <si>
    <t xml:space="preserve">nátěr rozvodů ÚT</t>
  </si>
  <si>
    <t xml:space="preserve">soubor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3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9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42.7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5</v>
      </c>
    </row>
    <row r="30" customFormat="false" ht="106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0</v>
      </c>
    </row>
    <row r="31" customFormat="false" ht="52.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51.7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8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43.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36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95</v>
      </c>
    </row>
    <row r="43" customFormat="false" ht="53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2</v>
      </c>
      <c r="F44" s="45"/>
      <c r="G44" s="44" t="n">
        <f aca="false">ROUND(E44*F44, 2)</f>
        <v>0</v>
      </c>
      <c r="H44" s="46" t="s">
        <v>92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1</v>
      </c>
      <c r="E45" s="44" t="n">
        <v>42</v>
      </c>
      <c r="F45" s="45"/>
      <c r="G45" s="44" t="n">
        <f aca="false">ROUND(E45*F45, 2)</f>
        <v>0</v>
      </c>
      <c r="H45" s="46" t="s">
        <v>95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1</v>
      </c>
      <c r="E46" s="44" t="n">
        <v>42</v>
      </c>
      <c r="F46" s="45"/>
      <c r="G46" s="44" t="n">
        <f aca="false">ROUND(E46*F46, 2)</f>
        <v>0</v>
      </c>
      <c r="H46" s="46" t="s">
        <v>95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44</v>
      </c>
      <c r="F47" s="45"/>
      <c r="G47" s="44" t="n">
        <f aca="false">ROUND(E47*F47, 2)</f>
        <v>0</v>
      </c>
      <c r="H47" s="46" t="s">
        <v>95</v>
      </c>
      <c r="J47" s="5" t="n">
        <v>152</v>
      </c>
    </row>
    <row r="48" customFormat="false" ht="46.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1</v>
      </c>
      <c r="E48" s="44" t="n">
        <v>167</v>
      </c>
      <c r="F48" s="45"/>
      <c r="G48" s="44" t="n">
        <f aca="false">ROUND(E48*F48, 2)</f>
        <v>0</v>
      </c>
      <c r="H48" s="46" t="s">
        <v>103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1</v>
      </c>
      <c r="E49" s="44" t="n">
        <v>182</v>
      </c>
      <c r="F49" s="45"/>
      <c r="G49" s="44" t="n">
        <f aca="false">ROUND(E49*F49, 2)</f>
        <v>0</v>
      </c>
      <c r="H49" s="46" t="s">
        <v>106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1</v>
      </c>
      <c r="E50" s="44" t="n">
        <v>182</v>
      </c>
      <c r="F50" s="45"/>
      <c r="G50" s="44" t="n">
        <f aca="false">ROUND(E50*F50, 2)</f>
        <v>0</v>
      </c>
      <c r="H50" s="46" t="s">
        <v>106</v>
      </c>
      <c r="J50" s="5" t="n">
        <v>167</v>
      </c>
    </row>
    <row r="51" customFormat="false" ht="36.7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1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1</v>
      </c>
      <c r="E52" s="44" t="n">
        <v>3</v>
      </c>
      <c r="F52" s="45"/>
      <c r="G52" s="44" t="n">
        <f aca="false">ROUND(E52*F52, 2)</f>
        <v>0</v>
      </c>
      <c r="H52" s="46" t="s">
        <v>114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1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19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6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91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389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5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252</v>
      </c>
    </row>
    <row r="61" customFormat="false" ht="31.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253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36</v>
      </c>
    </row>
    <row r="63" customFormat="false" ht="27" hidden="false" customHeight="true" outlineLevel="0" collapsed="false">
      <c r="A63" s="47" t="s">
        <v>143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4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5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6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7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8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9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0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1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5-10T07:17:43Z</cp:lastPrinted>
  <dcterms:modified xsi:type="dcterms:W3CDTF">2021-05-12T0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