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6">
  <si>
    <t xml:space="preserve">Oprava volného bytu č. 44, ul. Lumírova 7/487</t>
  </si>
  <si>
    <t xml:space="preserve">VZ č. 109/2021</t>
  </si>
  <si>
    <t xml:space="preserve">13.5.2021 11:26:15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 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eceňte dle tabulky níže "poznámky"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včetně sifonu pro napojení pračky</t>
  </si>
  <si>
    <t xml:space="preserve">3.35</t>
  </si>
  <si>
    <t xml:space="preserve">montáž pračkového ventilu</t>
  </si>
  <si>
    <t xml:space="preserve">3.36</t>
  </si>
  <si>
    <t xml:space="preserve">výměna kuchyňské linky 120 cm</t>
  </si>
  <si>
    <t xml:space="preserve">délka 120 cm, tlouš´t lamina 18 mm, dekor dřevo </t>
  </si>
  <si>
    <t xml:space="preserve">3.40</t>
  </si>
  <si>
    <t xml:space="preserve">výměna skříňky nad digestoří</t>
  </si>
  <si>
    <t xml:space="preserve">přizpůsobit dekoru kuchyňské linky 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/posuvné – šíře 120 cm</t>
  </si>
  <si>
    <t xml:space="preserve">v předsíni, dekor dřevo, přizpůsobit dekoru kuch.linky </t>
  </si>
  <si>
    <t xml:space="preserve">3.49</t>
  </si>
  <si>
    <t xml:space="preserve">výměna spižní skříně včetně polic</t>
  </si>
  <si>
    <t xml:space="preserve">dekor přizpůsobit kuch. lince</t>
  </si>
  <si>
    <t xml:space="preserve">3.79</t>
  </si>
  <si>
    <t xml:space="preserve">výměna přechodových lišt – délka 80 cm</t>
  </si>
  <si>
    <t xml:space="preserve">do pokoje </t>
  </si>
  <si>
    <t xml:space="preserve">3.115</t>
  </si>
  <si>
    <t xml:space="preserve">výměna dřezové desky dl. 180 cm, vč. ukončovacích lišt</t>
  </si>
  <si>
    <t xml:space="preserve">desku u zdi ukotvit a podepřít dřevěnou příčkou v prodloužení </t>
  </si>
  <si>
    <t xml:space="preserve">3.122</t>
  </si>
  <si>
    <t xml:space="preserve">výměna vestavné el. varné desky</t>
  </si>
  <si>
    <t xml:space="preserve">zabudovat do dřezové desky dvě plotýnky , sklokeramická deska 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pokoj, kuchyňský kout a předsíň</t>
  </si>
  <si>
    <t xml:space="preserve">4.4</t>
  </si>
  <si>
    <t xml:space="preserve">položení PVC – vyšší zátěž, celoplošně podlepit</t>
  </si>
  <si>
    <t xml:space="preserve">pokoj, kuchyňský kout a předsíň, dekor dřevo</t>
  </si>
  <si>
    <t xml:space="preserve">4.6</t>
  </si>
  <si>
    <t xml:space="preserve">montáž obvodové plastové lišty</t>
  </si>
  <si>
    <t xml:space="preserve">bm</t>
  </si>
  <si>
    <t xml:space="preserve">pokoj a předsíň dekor dřevo přizpůsobit PVC</t>
  </si>
  <si>
    <t xml:space="preserve">4.9</t>
  </si>
  <si>
    <t xml:space="preserve">odstranění plovoucí podlahy</t>
  </si>
  <si>
    <t xml:space="preserve">pokoj, kuchyňský kout</t>
  </si>
  <si>
    <t xml:space="preserve">5.1</t>
  </si>
  <si>
    <t xml:space="preserve">provedení štukových omítek, vč. vyrovnání podkladu, použití lepidla, perlinky, rohovníků</t>
  </si>
  <si>
    <t xml:space="preserve">celý byt (stěny včetně stropů), včetně ppoužití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včetně drobných zednických oprav</t>
  </si>
  <si>
    <t xml:space="preserve">5.6</t>
  </si>
  <si>
    <t xml:space="preserve">malba dvojnásobná bílá</t>
  </si>
  <si>
    <t xml:space="preserve">celý byt - otěruvzdorná malba</t>
  </si>
  <si>
    <t xml:space="preserve">6.8</t>
  </si>
  <si>
    <t xml:space="preserve">vybourání keramického obkladu</t>
  </si>
  <si>
    <t xml:space="preserve">pod kuchyňskou linkou a jedná stěna boční stěna </t>
  </si>
  <si>
    <t xml:space="preserve">6.23</t>
  </si>
  <si>
    <t xml:space="preserve">zhotovení nového podhledu</t>
  </si>
  <si>
    <t xml:space="preserve">koupelna + WC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pod kuchyňskou linkou a 2x  boční stěna </t>
  </si>
  <si>
    <t xml:space="preserve">7.11</t>
  </si>
  <si>
    <t xml:space="preserve">nátěr radiátorů</t>
  </si>
  <si>
    <t xml:space="preserve">v pokoji,nátěr syntetickou barvou bílá barva </t>
  </si>
  <si>
    <t xml:space="preserve">7.12</t>
  </si>
  <si>
    <t xml:space="preserve">nátěr rozvodů ÚT</t>
  </si>
  <si>
    <t xml:space="preserve">syntetika barva bílá</t>
  </si>
  <si>
    <t xml:space="preserve">7.16</t>
  </si>
  <si>
    <t xml:space="preserve">nátěr zárubní – šířka 80 cm</t>
  </si>
  <si>
    <t xml:space="preserve">dveře do pokoje a vstupní bytové dveře, barva syntetická</t>
  </si>
  <si>
    <t xml:space="preserve">7.19</t>
  </si>
  <si>
    <t xml:space="preserve">nátěr parapetních desek vnějších</t>
  </si>
  <si>
    <t xml:space="preserve">balkón</t>
  </si>
  <si>
    <t xml:space="preserve">9.1</t>
  </si>
  <si>
    <t xml:space="preserve">opravy a seřízení plastových oken, viz poznámka</t>
  </si>
  <si>
    <t xml:space="preserve">balkónová sestava</t>
  </si>
  <si>
    <t xml:space="preserve">9.24</t>
  </si>
  <si>
    <t xml:space="preserve">demontáž bytových doplňků, viz poznámka</t>
  </si>
  <si>
    <t xml:space="preserve">police v předsíni a vestavná skříň</t>
  </si>
  <si>
    <t xml:space="preserve">9.35</t>
  </si>
  <si>
    <t xml:space="preserve">výměna bytového jádra T 06 BTS (1+0), VPOS (1+1), dle přiložené PD a rozpočtu</t>
  </si>
  <si>
    <t xml:space="preserve">11.30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7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0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24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24</v>
      </c>
      <c r="F40" s="45"/>
      <c r="G40" s="44" t="n">
        <f aca="false">ROUND(E40*F40, 2)</f>
        <v>0</v>
      </c>
      <c r="H40" s="46" t="s">
        <v>84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30</v>
      </c>
      <c r="F41" s="45"/>
      <c r="G41" s="44" t="n">
        <f aca="false">ROUND(E41*F41, 2)</f>
        <v>0</v>
      </c>
      <c r="H41" s="46" t="s">
        <v>88</v>
      </c>
      <c r="J41" s="5" t="n">
        <v>15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77</v>
      </c>
      <c r="E42" s="44" t="n">
        <v>20</v>
      </c>
      <c r="F42" s="45"/>
      <c r="G42" s="44" t="n">
        <f aca="false">ROUND(E42*F42, 2)</f>
        <v>0</v>
      </c>
      <c r="H42" s="46" t="s">
        <v>91</v>
      </c>
      <c r="J42" s="5" t="n">
        <v>156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7</v>
      </c>
      <c r="E43" s="44" t="n">
        <v>90</v>
      </c>
      <c r="F43" s="45"/>
      <c r="G43" s="44" t="n">
        <f aca="false">ROUND(E43*F43, 2)</f>
        <v>0</v>
      </c>
      <c r="H43" s="46" t="s">
        <v>94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77</v>
      </c>
      <c r="E44" s="44" t="n">
        <v>10</v>
      </c>
      <c r="F44" s="45"/>
      <c r="G44" s="44" t="n">
        <f aca="false">ROUND(E44*F44, 2)</f>
        <v>0</v>
      </c>
      <c r="H44" s="46"/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77</v>
      </c>
      <c r="E45" s="44" t="n">
        <v>90</v>
      </c>
      <c r="F45" s="45"/>
      <c r="G45" s="44" t="n">
        <f aca="false">ROUND(E45*F45, 2)</f>
        <v>0</v>
      </c>
      <c r="H45" s="46" t="s">
        <v>99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77</v>
      </c>
      <c r="E46" s="44" t="n">
        <v>90</v>
      </c>
      <c r="F46" s="45"/>
      <c r="G46" s="44" t="n">
        <f aca="false">ROUND(E46*F46, 2)</f>
        <v>0</v>
      </c>
      <c r="H46" s="46" t="s">
        <v>102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77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77</v>
      </c>
      <c r="E48" s="44" t="n">
        <v>3.5</v>
      </c>
      <c r="F48" s="45"/>
      <c r="G48" s="44" t="n">
        <f aca="false">ROUND(E48*F48, 2)</f>
        <v>0</v>
      </c>
      <c r="H48" s="46" t="s">
        <v>108</v>
      </c>
      <c r="J48" s="5" t="n">
        <v>191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77</v>
      </c>
      <c r="E49" s="44" t="n">
        <v>3</v>
      </c>
      <c r="F49" s="45"/>
      <c r="G49" s="44" t="n">
        <f aca="false">ROUND(E49*F49, 2)</f>
        <v>0</v>
      </c>
      <c r="H49" s="46" t="s">
        <v>111</v>
      </c>
      <c r="J49" s="5" t="n">
        <v>401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9</v>
      </c>
      <c r="E52" s="44" t="n">
        <v>2</v>
      </c>
      <c r="F52" s="45"/>
      <c r="G52" s="44" t="n">
        <f aca="false">ROUND(E52*F52, 2)</f>
        <v>0</v>
      </c>
      <c r="H52" s="46" t="s">
        <v>120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77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1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303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470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306</v>
      </c>
    </row>
    <row r="58" customFormat="false" ht="27" hidden="false" customHeight="true" outlineLevel="0" collapsed="false">
      <c r="A58" s="47" t="s">
        <v>135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6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7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8</v>
      </c>
      <c r="B61" s="53"/>
      <c r="C61" s="53"/>
      <c r="D61" s="53"/>
      <c r="E61" s="54"/>
      <c r="F61" s="55"/>
      <c r="G61" s="56" t="s">
        <v>139</v>
      </c>
      <c r="H61" s="5"/>
    </row>
    <row r="62" customFormat="false" ht="15.75" hidden="false" customHeight="true" outlineLevel="0" collapsed="false">
      <c r="A62" s="57"/>
      <c r="B62" s="58" t="s">
        <v>140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1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2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3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4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5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9T1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