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49">
  <si>
    <t xml:space="preserve">Oprava volného bytu č. 58, V. Košaře 3</t>
  </si>
  <si>
    <t xml:space="preserve">VZ č. 114/2021</t>
  </si>
  <si>
    <t xml:space="preserve">19.5.2021 10:46:5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23/3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69</t>
  </si>
  <si>
    <t xml:space="preserve">výměna dveřního prahu – délka 80 cm</t>
  </si>
  <si>
    <t xml:space="preserve">OP+vstupní - lak</t>
  </si>
  <si>
    <t xml:space="preserve">3.86</t>
  </si>
  <si>
    <t xml:space="preserve">výměna zárubně ocelové pro dveře – šířky 80 cm</t>
  </si>
  <si>
    <t xml:space="preserve">OP</t>
  </si>
  <si>
    <t xml:space="preserve">3.89</t>
  </si>
  <si>
    <t xml:space="preserve">výměna zárubně ocelové pro vstupní vchodové dveře – šířky 80 cm</t>
  </si>
  <si>
    <t xml:space="preserve">3.120</t>
  </si>
  <si>
    <t xml:space="preserve">oprava kuchyňské linky, viz poznámka</t>
  </si>
  <si>
    <t xml:space="preserve">výměna krycí lišty mezi dřezovou deskou a obkladem (150 cm), seřízení šuplíků a dvířek</t>
  </si>
  <si>
    <t xml:space="preserve">3.123</t>
  </si>
  <si>
    <t xml:space="preserve">demontáž a zpětná montáž zařizovacích předmětů, viz poznámka</t>
  </si>
  <si>
    <t xml:space="preserve">spodní díl KL, sporák</t>
  </si>
  <si>
    <t xml:space="preserve">3.133</t>
  </si>
  <si>
    <t xml:space="preserve">oprava vestavné/spižní skříně, viz poznámka</t>
  </si>
  <si>
    <t xml:space="preserve">vestavná šatní skříň - seřízení dveří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Ř+OP</t>
  </si>
  <si>
    <t xml:space="preserve">5.5</t>
  </si>
  <si>
    <t xml:space="preserve">malba bílá</t>
  </si>
  <si>
    <t xml:space="preserve">OP (3 stěny - 2 boční+okenní))</t>
  </si>
  <si>
    <t xml:space="preserve">5.6</t>
  </si>
  <si>
    <t xml:space="preserve">malba dvojnásobná bílá</t>
  </si>
  <si>
    <t xml:space="preserve">PŘ (2stěny+strop)+OP strop včetně opravy po zatečení</t>
  </si>
  <si>
    <t xml:space="preserve">5.7</t>
  </si>
  <si>
    <t xml:space="preserve">malba voděodolnou barvou – bytové jádro</t>
  </si>
  <si>
    <t xml:space="preserve">KOU+WC+KU+PŘ(2 stěny) včetně dveří do KOU</t>
  </si>
  <si>
    <t xml:space="preserve">5.14</t>
  </si>
  <si>
    <t xml:space="preserve">přetmelení spojů, viz poznámka</t>
  </si>
  <si>
    <t xml:space="preserve">OP (kolem oken a parapetu), KOU (kolem vany a umyvadla), CELÝ BYT-BJ (styky SDK desek)</t>
  </si>
  <si>
    <t xml:space="preserve">6.5</t>
  </si>
  <si>
    <t xml:space="preserve">oprava keramického obkladu</t>
  </si>
  <si>
    <t xml:space="preserve">výměna horních ukončovacích lišt - obklad (cca 4 m)</t>
  </si>
  <si>
    <t xml:space="preserve">6.12</t>
  </si>
  <si>
    <t xml:space="preserve">přespárování dlažby</t>
  </si>
  <si>
    <t xml:space="preserve">KOU+WC</t>
  </si>
  <si>
    <t xml:space="preserve">6.13</t>
  </si>
  <si>
    <t xml:space="preserve">oprava dlažby</t>
  </si>
  <si>
    <t xml:space="preserve">výměna horních ukončovacích lišt soklu (cca 6 m)</t>
  </si>
  <si>
    <t xml:space="preserve">6.16</t>
  </si>
  <si>
    <t xml:space="preserve">provedení soklíku kolem dlažby</t>
  </si>
  <si>
    <t xml:space="preserve">WC - oprava soklu kolem prahu a u instalační šachty</t>
  </si>
  <si>
    <t xml:space="preserve">7.14</t>
  </si>
  <si>
    <t xml:space="preserve">nátěr zárubní – šířka 60 cm</t>
  </si>
  <si>
    <t xml:space="preserve">KOU včetně přebroušení - lak bílý</t>
  </si>
  <si>
    <t xml:space="preserve">7.16</t>
  </si>
  <si>
    <t xml:space="preserve">nátěr zárubní – šířka 80 cm</t>
  </si>
  <si>
    <t xml:space="preserve">OP+vstupní - lak bílý</t>
  </si>
  <si>
    <t xml:space="preserve">7.29</t>
  </si>
  <si>
    <t xml:space="preserve">nátěr interiérových prvků, viz poznámka</t>
  </si>
  <si>
    <t xml:space="preserve">ocel. práh do KOU včetně přebroušen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výkon min. 1456 W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výměna krytek u prostupů stupaček (4ks)</t>
  </si>
  <si>
    <t xml:space="preserve">9.1</t>
  </si>
  <si>
    <t xml:space="preserve">opravy a seřízení plastových oken, viz poznámka</t>
  </si>
  <si>
    <t xml:space="preserve">výměna okenního kování 3 ks, seřízení oken</t>
  </si>
  <si>
    <t xml:space="preserve">9.14</t>
  </si>
  <si>
    <t xml:space="preserve">výroba klíčů pro zámkovou vložku</t>
  </si>
  <si>
    <t xml:space="preserve">od domu</t>
  </si>
  <si>
    <t xml:space="preserve">9.25</t>
  </si>
  <si>
    <t xml:space="preserve">oprava dveří</t>
  </si>
  <si>
    <t xml:space="preserve">OP+vstupní (úprava pro nové zárubně)</t>
  </si>
  <si>
    <t xml:space="preserve">11.17</t>
  </si>
  <si>
    <t xml:space="preserve">vyčištění odsavače par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2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66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312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328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/>
      <c r="J35" s="5" t="n">
        <v>36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9</v>
      </c>
      <c r="E36" s="44" t="n">
        <v>26</v>
      </c>
      <c r="F36" s="45"/>
      <c r="G36" s="44" t="n">
        <f aca="false">ROUND(E36*F36, 2)</f>
        <v>0</v>
      </c>
      <c r="H36" s="46" t="s">
        <v>53</v>
      </c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69</v>
      </c>
      <c r="E37" s="44" t="n">
        <v>26</v>
      </c>
      <c r="F37" s="45"/>
      <c r="G37" s="44" t="n">
        <f aca="false">ROUND(E37*F37, 2)</f>
        <v>0</v>
      </c>
      <c r="H37" s="46" t="s">
        <v>53</v>
      </c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69</v>
      </c>
      <c r="E38" s="44" t="n">
        <v>26</v>
      </c>
      <c r="F38" s="45"/>
      <c r="G38" s="44" t="n">
        <f aca="false">ROUND(E38*F38, 2)</f>
        <v>0</v>
      </c>
      <c r="H38" s="46" t="s">
        <v>53</v>
      </c>
      <c r="J38" s="5" t="n">
        <v>15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29</v>
      </c>
      <c r="F39" s="45"/>
      <c r="G39" s="44" t="n">
        <f aca="false">ROUND(E39*F39, 2)</f>
        <v>0</v>
      </c>
      <c r="H39" s="46" t="s">
        <v>77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69</v>
      </c>
      <c r="E40" s="44" t="n">
        <v>35</v>
      </c>
      <c r="F40" s="45"/>
      <c r="G40" s="44" t="n">
        <f aca="false">ROUND(E40*F40, 2)</f>
        <v>0</v>
      </c>
      <c r="H40" s="46" t="s">
        <v>80</v>
      </c>
      <c r="J40" s="5" t="n">
        <v>166</v>
      </c>
    </row>
    <row r="41" customFormat="false" ht="42.7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69</v>
      </c>
      <c r="E41" s="44" t="n">
        <v>39</v>
      </c>
      <c r="F41" s="45"/>
      <c r="G41" s="44" t="n">
        <f aca="false">ROUND(E41*F41, 2)</f>
        <v>0</v>
      </c>
      <c r="H41" s="46" t="s">
        <v>83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69</v>
      </c>
      <c r="E42" s="44" t="n">
        <v>41</v>
      </c>
      <c r="F42" s="45"/>
      <c r="G42" s="44" t="n">
        <f aca="false">ROUND(E42*F42, 2)</f>
        <v>0</v>
      </c>
      <c r="H42" s="46" t="s">
        <v>86</v>
      </c>
      <c r="J42" s="5" t="n">
        <v>168</v>
      </c>
    </row>
    <row r="43" customFormat="false" ht="50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76</v>
      </c>
      <c r="E43" s="44" t="n">
        <v>55</v>
      </c>
      <c r="F43" s="45"/>
      <c r="G43" s="44" t="n">
        <f aca="false">ROUND(E43*F43, 2)</f>
        <v>0</v>
      </c>
      <c r="H43" s="46" t="s">
        <v>89</v>
      </c>
      <c r="J43" s="5" t="n">
        <v>364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69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73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69</v>
      </c>
      <c r="E45" s="44" t="n">
        <v>3</v>
      </c>
      <c r="F45" s="45"/>
      <c r="G45" s="44" t="n">
        <f aca="false">ROUND(E45*F45, 2)</f>
        <v>0</v>
      </c>
      <c r="H45" s="46" t="s">
        <v>95</v>
      </c>
      <c r="J45" s="5" t="n">
        <v>18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69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181</v>
      </c>
    </row>
    <row r="47" customFormat="false" ht="31.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69</v>
      </c>
      <c r="E47" s="44" t="n">
        <v>0.5</v>
      </c>
      <c r="F47" s="45"/>
      <c r="G47" s="44" t="n">
        <f aca="false">ROUND(E47*F47, 2)</f>
        <v>0</v>
      </c>
      <c r="H47" s="46" t="s">
        <v>101</v>
      </c>
      <c r="J47" s="5" t="n">
        <v>184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207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7</v>
      </c>
      <c r="J49" s="5" t="n">
        <v>209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452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/>
      <c r="J51" s="5" t="n">
        <v>224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/>
      <c r="J52" s="5" t="n">
        <v>225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229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53</v>
      </c>
      <c r="J54" s="5" t="n">
        <v>233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234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25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250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1</v>
      </c>
      <c r="J58" s="5" t="n">
        <v>350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279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69</v>
      </c>
      <c r="E60" s="44" t="n">
        <v>10</v>
      </c>
      <c r="F60" s="45"/>
      <c r="G60" s="44" t="n">
        <f aca="false">ROUND(E60*F60, 2)</f>
        <v>0</v>
      </c>
      <c r="H60" s="46"/>
      <c r="J60" s="5" t="n">
        <v>290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6</v>
      </c>
    </row>
    <row r="62" customFormat="false" ht="27" hidden="false" customHeight="true" outlineLevel="0" collapsed="false">
      <c r="A62" s="47" t="s">
        <v>138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39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40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41</v>
      </c>
      <c r="B65" s="53"/>
      <c r="C65" s="53"/>
      <c r="D65" s="53"/>
      <c r="E65" s="54"/>
      <c r="F65" s="55"/>
      <c r="G65" s="56" t="s">
        <v>142</v>
      </c>
      <c r="H65" s="5"/>
    </row>
    <row r="66" customFormat="false" ht="15.75" hidden="false" customHeight="true" outlineLevel="0" collapsed="false">
      <c r="A66" s="57"/>
      <c r="B66" s="58" t="s">
        <v>143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44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45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46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47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48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20T10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