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9">
  <si>
    <t xml:space="preserve">Oprava obsazeného bytu č.4, Volgogradská 137</t>
  </si>
  <si>
    <t xml:space="preserve">VZ č. 115/2021</t>
  </si>
  <si>
    <t xml:space="preserve">19.5.2021 16:33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7/243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dekor odsouhlasí objednatel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23</t>
  </si>
  <si>
    <t xml:space="preserve">demontáž a zpětná montáž zařizovacích předmětů, viz poznámka</t>
  </si>
  <si>
    <t xml:space="preserve">plynového sporáku a vestavěné skříně v předsíni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kuchyň , předsíň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9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/>
      <c r="J33" s="5" t="n">
        <v>124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4</v>
      </c>
      <c r="F41" s="45"/>
      <c r="G41" s="44" t="n">
        <f aca="false">ROUND(E41*F41, 2)</f>
        <v>0</v>
      </c>
      <c r="H41" s="46" t="s">
        <v>88</v>
      </c>
      <c r="J41" s="5" t="n">
        <v>152</v>
      </c>
    </row>
    <row r="42" customFormat="false" ht="6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7</v>
      </c>
      <c r="E42" s="44" t="n">
        <v>76</v>
      </c>
      <c r="F42" s="45"/>
      <c r="G42" s="44" t="n">
        <f aca="false">ROUND(E42*F42, 2)</f>
        <v>0</v>
      </c>
      <c r="H42" s="46" t="s">
        <v>91</v>
      </c>
      <c r="J42" s="5" t="n">
        <v>162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2</v>
      </c>
      <c r="F43" s="45"/>
      <c r="G43" s="44" t="n">
        <f aca="false">ROUND(E43*F43, 2)</f>
        <v>0</v>
      </c>
      <c r="H43" s="46" t="s">
        <v>78</v>
      </c>
      <c r="J43" s="5" t="n">
        <v>163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76</v>
      </c>
      <c r="F44" s="45"/>
      <c r="G44" s="44" t="n">
        <f aca="false">ROUND(E44*F44, 2)</f>
        <v>0</v>
      </c>
      <c r="H44" s="46" t="s">
        <v>78</v>
      </c>
      <c r="J44" s="5" t="n">
        <v>16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76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1</v>
      </c>
      <c r="F46" s="45"/>
      <c r="G46" s="44" t="n">
        <f aca="false">ROUND(E46*F46, 2)</f>
        <v>0</v>
      </c>
      <c r="H46" s="46" t="s">
        <v>102</v>
      </c>
      <c r="J46" s="5" t="n">
        <v>18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5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0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208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69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06</v>
      </c>
    </row>
    <row r="52" customFormat="false" ht="18.75" hidden="false" customHeight="false" outlineLevel="0" collapsed="false">
      <c r="A52" s="47" t="s">
        <v>118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9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0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1</v>
      </c>
      <c r="B55" s="53"/>
      <c r="C55" s="53"/>
      <c r="D55" s="53"/>
      <c r="E55" s="54"/>
      <c r="F55" s="55"/>
      <c r="G55" s="56" t="s">
        <v>122</v>
      </c>
      <c r="H55" s="5"/>
    </row>
    <row r="56" customFormat="false" ht="15.75" hidden="false" customHeight="true" outlineLevel="0" collapsed="false">
      <c r="A56" s="57"/>
      <c r="B56" s="58" t="s">
        <v>123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4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5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6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7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8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0T1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