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3,'4 - Bytová jednotka č.4'!$C$89:$K$413</definedName>
    <definedName function="false" hidden="false" localSheetId="1" name="_xlnm.Print_Titles" vbProcedure="false">'4 - Bytová jednotka č.4'!$101:$101</definedName>
    <definedName function="false" hidden="true" localSheetId="1" name="_xlnm._FilterDatabase" vbProcedure="false">'4 - Bytová jednotka č.4'!$C$101:$K$41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2" uniqueCount="10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arkova 16/294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14</t>
  </si>
  <si>
    <t xml:space="preserve">STA</t>
  </si>
  <si>
    <t xml:space="preserve">1</t>
  </si>
  <si>
    <t xml:space="preserve">{d9c0550f-9685-43c9-aa45-1a9f728607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1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2</t>
  </si>
  <si>
    <t xml:space="preserve">97829007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2071897072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-1915826593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279464985</t>
  </si>
  <si>
    <t xml:space="preserve">1,535*0,6</t>
  </si>
  <si>
    <t xml:space="preserve">(0,655+3+0,655)*2</t>
  </si>
  <si>
    <t xml:space="preserve">Součet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102217281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5672428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208992956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702715292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5282059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817094108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884903843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64266028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233911014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697210048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354540928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6925473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953190144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101181152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714360368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9879557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81836264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222054138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4093220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861123743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04459963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11598293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064447843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86928126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370431141</t>
  </si>
  <si>
    <t xml:space="preserve">34</t>
  </si>
  <si>
    <t xml:space="preserve">28355020</t>
  </si>
  <si>
    <t xml:space="preserve">páska pružná těsnící š 80mm</t>
  </si>
  <si>
    <t xml:space="preserve">1267875901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671243857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154935826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1845783755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879340134</t>
  </si>
  <si>
    <t xml:space="preserve">39</t>
  </si>
  <si>
    <t xml:space="preserve">721173722</t>
  </si>
  <si>
    <t xml:space="preserve">Potrubí z plastových trub polyetylenové svařované připojovací DN 40</t>
  </si>
  <si>
    <t xml:space="preserve">1668762938</t>
  </si>
  <si>
    <t xml:space="preserve">40</t>
  </si>
  <si>
    <t xml:space="preserve">721173724</t>
  </si>
  <si>
    <t xml:space="preserve">Potrubí z plastových trub polyetylenové svařované připojovací DN 70</t>
  </si>
  <si>
    <t xml:space="preserve">-1639211879</t>
  </si>
  <si>
    <t xml:space="preserve">41</t>
  </si>
  <si>
    <t xml:space="preserve">721220801</t>
  </si>
  <si>
    <t xml:space="preserve">Demontáž zápachových uzávěrek  do DN 70</t>
  </si>
  <si>
    <t xml:space="preserve">-94092392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111361225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292442836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0223910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62343536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862938985</t>
  </si>
  <si>
    <t xml:space="preserve">47</t>
  </si>
  <si>
    <t xml:space="preserve">28615150</t>
  </si>
  <si>
    <t xml:space="preserve">trubka vodovodní tlaková PPR řada PN 20 D 16mm dl 4m</t>
  </si>
  <si>
    <t xml:space="preserve">1995716675</t>
  </si>
  <si>
    <t xml:space="preserve">48</t>
  </si>
  <si>
    <t xml:space="preserve">28615152</t>
  </si>
  <si>
    <t xml:space="preserve">trubka vodovodní tlaková PPR řada PN 20 D 20mm dl 4m</t>
  </si>
  <si>
    <t xml:space="preserve">930017087</t>
  </si>
  <si>
    <t xml:space="preserve">49</t>
  </si>
  <si>
    <t xml:space="preserve">28615153</t>
  </si>
  <si>
    <t xml:space="preserve">trubka vodovodní tlaková PPR řada PN 20 D 25mm dl 4m</t>
  </si>
  <si>
    <t xml:space="preserve">128998742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670827414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140912872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05730781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734060497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296381981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98833463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375491920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64524922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143133534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162354633</t>
  </si>
  <si>
    <t xml:space="preserve">60</t>
  </si>
  <si>
    <t xml:space="preserve">723190901</t>
  </si>
  <si>
    <t xml:space="preserve">Opravy plynovodního potrubí  uzavření nebo otevření potrubí</t>
  </si>
  <si>
    <t xml:space="preserve">949038248</t>
  </si>
  <si>
    <t xml:space="preserve">61</t>
  </si>
  <si>
    <t xml:space="preserve">723190907</t>
  </si>
  <si>
    <t xml:space="preserve">Opravy plynovodního potrubí  odvzdušnění a napuštění potrubí</t>
  </si>
  <si>
    <t xml:space="preserve">-610642616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360831854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1449916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322349760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945488263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370921121</t>
  </si>
  <si>
    <t xml:space="preserve">67</t>
  </si>
  <si>
    <t xml:space="preserve">725210821</t>
  </si>
  <si>
    <t xml:space="preserve">Demontáž umyvadel  bez výtokových armatur umyvadel</t>
  </si>
  <si>
    <t xml:space="preserve">983394191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502106499</t>
  </si>
  <si>
    <t xml:space="preserve">69</t>
  </si>
  <si>
    <t xml:space="preserve">725220841</t>
  </si>
  <si>
    <t xml:space="preserve">Demontáž van  ocelových rohových</t>
  </si>
  <si>
    <t xml:space="preserve">-1790802163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1082844352</t>
  </si>
  <si>
    <t xml:space="preserve">71</t>
  </si>
  <si>
    <t xml:space="preserve">725810811</t>
  </si>
  <si>
    <t xml:space="preserve">Demontáž výtokových ventilů  nástěnných</t>
  </si>
  <si>
    <t xml:space="preserve">362725561</t>
  </si>
  <si>
    <t xml:space="preserve">72</t>
  </si>
  <si>
    <t xml:space="preserve">725811115</t>
  </si>
  <si>
    <t xml:space="preserve">Ventily nástěnné s pevným výtokem G 1/2 x 80 mm</t>
  </si>
  <si>
    <t xml:space="preserve">-581966338</t>
  </si>
  <si>
    <t xml:space="preserve">73</t>
  </si>
  <si>
    <t xml:space="preserve">725820801</t>
  </si>
  <si>
    <t xml:space="preserve">Demontáž baterií  nástěnných do G 3/4</t>
  </si>
  <si>
    <t xml:space="preserve">-499563966</t>
  </si>
  <si>
    <t xml:space="preserve">74</t>
  </si>
  <si>
    <t xml:space="preserve">725822611</t>
  </si>
  <si>
    <t xml:space="preserve">Baterie umyvadlové stojánkové pákové bez výpusti</t>
  </si>
  <si>
    <t xml:space="preserve">330257029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50604460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568327800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1442293438</t>
  </si>
  <si>
    <t xml:space="preserve">78</t>
  </si>
  <si>
    <t xml:space="preserve">55161837</t>
  </si>
  <si>
    <t xml:space="preserve">uzávěrka zápachová pro pračku a myčku nástěnná PP-bílá DN 40</t>
  </si>
  <si>
    <t xml:space="preserve">-2001209070</t>
  </si>
  <si>
    <t xml:space="preserve">79</t>
  </si>
  <si>
    <t xml:space="preserve">ZUU</t>
  </si>
  <si>
    <t xml:space="preserve">Zápachová uzávěra - sifon pro umyvadla, provedení chrom</t>
  </si>
  <si>
    <t xml:space="preserve">-692665569</t>
  </si>
  <si>
    <t xml:space="preserve">80</t>
  </si>
  <si>
    <t xml:space="preserve">725980123</t>
  </si>
  <si>
    <t xml:space="preserve">Dvířka  30/30</t>
  </si>
  <si>
    <t xml:space="preserve">-1927097644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95853101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139490932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926774816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794413463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76381100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904247354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664564131</t>
  </si>
  <si>
    <t xml:space="preserve">88</t>
  </si>
  <si>
    <t xml:space="preserve">54111971</t>
  </si>
  <si>
    <t xml:space="preserve">sporák plynový</t>
  </si>
  <si>
    <t xml:space="preserve">93150240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544535970</t>
  </si>
  <si>
    <t xml:space="preserve">90</t>
  </si>
  <si>
    <t xml:space="preserve">34571515</t>
  </si>
  <si>
    <t xml:space="preserve">krabice přístrojová instalační 400 V, 142x71x45mm do dutých stěn</t>
  </si>
  <si>
    <t xml:space="preserve">-128480009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51407048</t>
  </si>
  <si>
    <t xml:space="preserve">92</t>
  </si>
  <si>
    <t xml:space="preserve">34111036</t>
  </si>
  <si>
    <t xml:space="preserve">kabel silový s Cu jádrem 1 kV 3x2,5mm2</t>
  </si>
  <si>
    <t xml:space="preserve">-1917966269</t>
  </si>
  <si>
    <t xml:space="preserve">93</t>
  </si>
  <si>
    <t xml:space="preserve">34111018</t>
  </si>
  <si>
    <t xml:space="preserve">kabel silový s Cu jádrem 1 kV 2x6mm2</t>
  </si>
  <si>
    <t xml:space="preserve">138130155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-1543643446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868338561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79376958</t>
  </si>
  <si>
    <t xml:space="preserve">97</t>
  </si>
  <si>
    <t xml:space="preserve">34535799</t>
  </si>
  <si>
    <t xml:space="preserve">ovladač zapínací tlačítkový 10A 3553-80289 velkoplošný</t>
  </si>
  <si>
    <t xml:space="preserve">2083330164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868862178</t>
  </si>
  <si>
    <t xml:space="preserve">99</t>
  </si>
  <si>
    <t xml:space="preserve">35811077</t>
  </si>
  <si>
    <t xml:space="preserve">zásuvka nepropustná nástěnná 16A 220 V 3pólová</t>
  </si>
  <si>
    <t xml:space="preserve">-224937033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696637312</t>
  </si>
  <si>
    <t xml:space="preserve">101</t>
  </si>
  <si>
    <t xml:space="preserve">34821275</t>
  </si>
  <si>
    <t xml:space="preserve">svítidlo bytové žárovkové IP 42, max. 60 W E27</t>
  </si>
  <si>
    <t xml:space="preserve">-1030151106</t>
  </si>
  <si>
    <t xml:space="preserve">102</t>
  </si>
  <si>
    <t xml:space="preserve">34111030</t>
  </si>
  <si>
    <t xml:space="preserve">kabel silový s Cu jádrem 1 kV 3x1,5mm2</t>
  </si>
  <si>
    <t xml:space="preserve">-1160491116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82349410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942588497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959413824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307125155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1413653063</t>
  </si>
  <si>
    <t xml:space="preserve">108</t>
  </si>
  <si>
    <t xml:space="preserve">V</t>
  </si>
  <si>
    <t xml:space="preserve">Axiální ventilátor max. 20x20cm, pr. 125 mm</t>
  </si>
  <si>
    <t xml:space="preserve">748404934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673239080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306519416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206775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SDK příčka tl 80 mm profil CW+UW 50 desky 1xH2 15 TI 40 mm</t>
  </si>
  <si>
    <t xml:space="preserve">-557771036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56780099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082500538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391576654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507444860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2058166784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2090704965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105478631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178292536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647101481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421191801</t>
  </si>
  <si>
    <t xml:space="preserve">123</t>
  </si>
  <si>
    <t xml:space="preserve">61162854</t>
  </si>
  <si>
    <t xml:space="preserve">dveře vnitřní foliované plné 1křídlové 70x197 cm</t>
  </si>
  <si>
    <t xml:space="preserve">1213546911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662381787</t>
  </si>
  <si>
    <t xml:space="preserve">125</t>
  </si>
  <si>
    <t xml:space="preserve">766660722</t>
  </si>
  <si>
    <t xml:space="preserve">Montáž dveřních doplňků dveřního kování zámku</t>
  </si>
  <si>
    <t xml:space="preserve">-766208066</t>
  </si>
  <si>
    <t xml:space="preserve">126</t>
  </si>
  <si>
    <t xml:space="preserve">54925015</t>
  </si>
  <si>
    <t xml:space="preserve">zámek stavební zadlabací dozický 02-03 L Zn</t>
  </si>
  <si>
    <t xml:space="preserve">1244144398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2093611773</t>
  </si>
  <si>
    <t xml:space="preserve">128</t>
  </si>
  <si>
    <t xml:space="preserve">61187416</t>
  </si>
  <si>
    <t xml:space="preserve">práh dveřní dřevěný bukový tl 2cm dl 92cm š 10cm</t>
  </si>
  <si>
    <t xml:space="preserve">1537277070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754486457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94932752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9978212</t>
  </si>
  <si>
    <t xml:space="preserve">132</t>
  </si>
  <si>
    <t xml:space="preserve">DV</t>
  </si>
  <si>
    <t xml:space="preserve">Dodávka a osazení laminátových dvířek za wc vč. úchytek a začištění</t>
  </si>
  <si>
    <t xml:space="preserve">527585633</t>
  </si>
  <si>
    <t xml:space="preserve">133</t>
  </si>
  <si>
    <t xml:space="preserve">KL</t>
  </si>
  <si>
    <t xml:space="preserve">Kuchyňská linka dle specifikace - dodávka</t>
  </si>
  <si>
    <t xml:space="preserve">134630497</t>
  </si>
  <si>
    <t xml:space="preserve">134</t>
  </si>
  <si>
    <t xml:space="preserve">MKL</t>
  </si>
  <si>
    <t xml:space="preserve">Montáž kuchyňské linky dle specifikace</t>
  </si>
  <si>
    <t xml:space="preserve">-1342120710</t>
  </si>
  <si>
    <t xml:space="preserve">135</t>
  </si>
  <si>
    <t xml:space="preserve">UP</t>
  </si>
  <si>
    <t xml:space="preserve">Dodatečná úprava dveřních prahů vzhledem k výškovým rozdílům podlah</t>
  </si>
  <si>
    <t xml:space="preserve">-109278883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996679771</t>
  </si>
  <si>
    <t xml:space="preserve">137</t>
  </si>
  <si>
    <t xml:space="preserve">771591111</t>
  </si>
  <si>
    <t xml:space="preserve">Podlahy - ostatní práce  penetrace podkladu</t>
  </si>
  <si>
    <t xml:space="preserve">-1722880151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688478871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711324981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61323473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52481782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187203545</t>
  </si>
  <si>
    <t xml:space="preserve">143</t>
  </si>
  <si>
    <t xml:space="preserve">28411003</t>
  </si>
  <si>
    <t xml:space="preserve">lišta soklová PVC 30 x 30 mm</t>
  </si>
  <si>
    <t xml:space="preserve">1580938757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216388264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723940774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266643547</t>
  </si>
  <si>
    <t xml:space="preserve">147</t>
  </si>
  <si>
    <t xml:space="preserve">L</t>
  </si>
  <si>
    <t xml:space="preserve">Listela - dekorovaný obklad</t>
  </si>
  <si>
    <t xml:space="preserve">-161256484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62267329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85837509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1735319503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1483220327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688096622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1119826203</t>
  </si>
  <si>
    <t xml:space="preserve">155</t>
  </si>
  <si>
    <t xml:space="preserve">783314101</t>
  </si>
  <si>
    <t xml:space="preserve">Základní nátěr zámečnických konstrukcí jednonásobný syntetický</t>
  </si>
  <si>
    <t xml:space="preserve">1102802231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-492761688</t>
  </si>
  <si>
    <t xml:space="preserve">784</t>
  </si>
  <si>
    <t xml:space="preserve">Dokončovací práce - malby a tapety</t>
  </si>
  <si>
    <t xml:space="preserve">157</t>
  </si>
  <si>
    <t xml:space="preserve">1343806046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749441180</t>
  </si>
  <si>
    <t xml:space="preserve">159</t>
  </si>
  <si>
    <t xml:space="preserve">784321001</t>
  </si>
  <si>
    <t xml:space="preserve">Malby silikátové jednonásobné, bílé v místnostech výšky do 3,80 m</t>
  </si>
  <si>
    <t xml:space="preserve">-1011138687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193622452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90458393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976961004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2063875328</t>
  </si>
  <si>
    <t xml:space="preserve">VRN7</t>
  </si>
  <si>
    <t xml:space="preserve">Provozní vlivy</t>
  </si>
  <si>
    <t xml:space="preserve">165</t>
  </si>
  <si>
    <t xml:space="preserve">070001000</t>
  </si>
  <si>
    <t xml:space="preserve">12812812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arkova 16/294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2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Markova 16/294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3), 2)</f>
        <v>0</v>
      </c>
      <c r="G30" s="32"/>
      <c r="H30" s="32"/>
      <c r="I30" s="125" t="n">
        <v>0.21</v>
      </c>
      <c r="J30" s="124" t="n">
        <f aca="false">ROUND(ROUND((SUM(BE102:BE4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3), 2)</f>
        <v>0</v>
      </c>
      <c r="G31" s="32"/>
      <c r="H31" s="32"/>
      <c r="I31" s="125" t="n">
        <v>0.15</v>
      </c>
      <c r="J31" s="124" t="n">
        <f aca="false">ROUND(ROUND((SUM(BF102:BF4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3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3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3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Markova 16/294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1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9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4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3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4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4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0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4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9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0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2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Markova 16/294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4 - Bytová jednotka č.14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84+P409</f>
        <v>0</v>
      </c>
      <c r="Q102" s="69"/>
      <c r="R102" s="169" t="n">
        <f aca="false">R103+R163+R384+R409</f>
        <v>3.28030365</v>
      </c>
      <c r="S102" s="69"/>
      <c r="T102" s="170" t="n">
        <f aca="false">T103+T163+T384+T409</f>
        <v>3.8163287</v>
      </c>
      <c r="AT102" s="10" t="s">
        <v>70</v>
      </c>
      <c r="AU102" s="10" t="s">
        <v>93</v>
      </c>
      <c r="BK102" s="171" t="n">
        <f aca="false">BK103+BK163+BK384+BK409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76</v>
      </c>
      <c r="AT105" s="10" t="s">
        <v>139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76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s">
        <v>148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15.197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9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76</v>
      </c>
      <c r="BM108" s="10" t="s">
        <v>152</v>
      </c>
    </row>
    <row r="109" s="30" customFormat="true" ht="25.5" hidden="false" customHeight="true" outlineLevel="0" collapsed="false">
      <c r="B109" s="186"/>
      <c r="C109" s="187" t="s">
        <v>153</v>
      </c>
      <c r="D109" s="187" t="s">
        <v>139</v>
      </c>
      <c r="E109" s="188" t="s">
        <v>154</v>
      </c>
      <c r="F109" s="189" t="s">
        <v>155</v>
      </c>
      <c r="G109" s="190" t="s">
        <v>142</v>
      </c>
      <c r="H109" s="191" t="n">
        <v>15.197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76</v>
      </c>
      <c r="AT109" s="10" t="s">
        <v>139</v>
      </c>
      <c r="AU109" s="10" t="s">
        <v>144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76</v>
      </c>
      <c r="BM109" s="10" t="s">
        <v>156</v>
      </c>
    </row>
    <row r="110" s="30" customFormat="true" ht="16.5" hidden="false" customHeight="true" outlineLevel="0" collapsed="false">
      <c r="B110" s="186"/>
      <c r="C110" s="187" t="s">
        <v>157</v>
      </c>
      <c r="D110" s="187" t="s">
        <v>139</v>
      </c>
      <c r="E110" s="188" t="s">
        <v>158</v>
      </c>
      <c r="F110" s="189" t="s">
        <v>159</v>
      </c>
      <c r="G110" s="190" t="s">
        <v>142</v>
      </c>
      <c r="H110" s="191" t="n">
        <v>9.54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76</v>
      </c>
      <c r="AT110" s="10" t="s">
        <v>139</v>
      </c>
      <c r="AU110" s="10" t="s">
        <v>144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76</v>
      </c>
      <c r="BM110" s="10" t="s">
        <v>160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61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2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144</v>
      </c>
      <c r="AV112" s="199" t="s">
        <v>144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3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144</v>
      </c>
      <c r="AV113" s="209" t="s">
        <v>76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s">
        <v>164</v>
      </c>
      <c r="D114" s="187" t="s">
        <v>139</v>
      </c>
      <c r="E114" s="188" t="s">
        <v>165</v>
      </c>
      <c r="F114" s="189" t="s">
        <v>166</v>
      </c>
      <c r="G114" s="190" t="s">
        <v>142</v>
      </c>
      <c r="H114" s="191" t="n">
        <v>15.197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76</v>
      </c>
      <c r="AT114" s="10" t="s">
        <v>139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76</v>
      </c>
      <c r="BM114" s="10" t="s">
        <v>167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8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3.5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76</v>
      </c>
      <c r="AT116" s="10" t="s">
        <v>139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76</v>
      </c>
      <c r="BM116" s="10" t="s">
        <v>172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73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74</v>
      </c>
      <c r="D118" s="187" t="s">
        <v>139</v>
      </c>
      <c r="E118" s="188" t="s">
        <v>175</v>
      </c>
      <c r="F118" s="189" t="s">
        <v>176</v>
      </c>
      <c r="G118" s="190" t="s">
        <v>142</v>
      </c>
      <c r="H118" s="191" t="n">
        <v>50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76</v>
      </c>
      <c r="AT118" s="10" t="s">
        <v>139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76</v>
      </c>
      <c r="BM118" s="10" t="s">
        <v>177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8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144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9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s">
        <v>180</v>
      </c>
      <c r="D121" s="187" t="s">
        <v>139</v>
      </c>
      <c r="E121" s="188" t="s">
        <v>181</v>
      </c>
      <c r="F121" s="189" t="s">
        <v>182</v>
      </c>
      <c r="G121" s="190" t="s">
        <v>142</v>
      </c>
      <c r="H121" s="191" t="n">
        <v>3.863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76</v>
      </c>
      <c r="AT121" s="10" t="s">
        <v>139</v>
      </c>
      <c r="AU121" s="10" t="s">
        <v>144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76</v>
      </c>
      <c r="BM121" s="10" t="s">
        <v>183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4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85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144</v>
      </c>
      <c r="AV123" s="199" t="s">
        <v>144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3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144</v>
      </c>
      <c r="AV124" s="209" t="s">
        <v>76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s">
        <v>186</v>
      </c>
      <c r="D125" s="187" t="s">
        <v>139</v>
      </c>
      <c r="E125" s="188" t="s">
        <v>187</v>
      </c>
      <c r="F125" s="189" t="s">
        <v>188</v>
      </c>
      <c r="G125" s="190" t="s">
        <v>189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76</v>
      </c>
      <c r="AT125" s="10" t="s">
        <v>139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76</v>
      </c>
      <c r="BM125" s="10" t="s">
        <v>190</v>
      </c>
    </row>
    <row r="126" s="30" customFormat="true" ht="16.5" hidden="false" customHeight="true" outlineLevel="0" collapsed="false">
      <c r="B126" s="186"/>
      <c r="C126" s="226" t="s">
        <v>191</v>
      </c>
      <c r="D126" s="226" t="s">
        <v>192</v>
      </c>
      <c r="E126" s="227" t="s">
        <v>193</v>
      </c>
      <c r="F126" s="228" t="s">
        <v>194</v>
      </c>
      <c r="G126" s="229" t="s">
        <v>189</v>
      </c>
      <c r="H126" s="230" t="n">
        <v>2</v>
      </c>
      <c r="I126" s="231"/>
      <c r="J126" s="232" t="n">
        <f aca="false">ROUND(I126*H126,2)</f>
        <v>0</v>
      </c>
      <c r="K126" s="228" t="s">
        <v>143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57</v>
      </c>
      <c r="AT126" s="10" t="s">
        <v>192</v>
      </c>
      <c r="AU126" s="10" t="s">
        <v>144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76</v>
      </c>
      <c r="BM126" s="10" t="s">
        <v>195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64</v>
      </c>
      <c r="F127" s="184" t="s">
        <v>196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s">
        <v>10</v>
      </c>
      <c r="D128" s="187" t="s">
        <v>139</v>
      </c>
      <c r="E128" s="188" t="s">
        <v>197</v>
      </c>
      <c r="F128" s="189" t="s">
        <v>198</v>
      </c>
      <c r="G128" s="190" t="s">
        <v>142</v>
      </c>
      <c r="H128" s="191" t="n">
        <v>15.607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9</v>
      </c>
      <c r="AT128" s="10" t="s">
        <v>139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99</v>
      </c>
      <c r="BM128" s="10" t="s">
        <v>200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201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144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2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203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144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204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3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144</v>
      </c>
      <c r="AV133" s="209" t="s">
        <v>76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s">
        <v>199</v>
      </c>
      <c r="D134" s="187" t="s">
        <v>139</v>
      </c>
      <c r="E134" s="188" t="s">
        <v>205</v>
      </c>
      <c r="F134" s="189" t="s">
        <v>206</v>
      </c>
      <c r="G134" s="190" t="s">
        <v>142</v>
      </c>
      <c r="H134" s="191" t="n">
        <v>13.241</v>
      </c>
      <c r="I134" s="192"/>
      <c r="J134" s="193" t="n">
        <f aca="false">ROUND(I134*H134,2)</f>
        <v>0</v>
      </c>
      <c r="K134" s="189" t="s">
        <v>143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9</v>
      </c>
      <c r="AT134" s="10" t="s">
        <v>139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99</v>
      </c>
      <c r="BM134" s="10" t="s">
        <v>207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8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144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9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0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204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3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144</v>
      </c>
      <c r="AV139" s="209" t="s">
        <v>76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s">
        <v>211</v>
      </c>
      <c r="D140" s="187" t="s">
        <v>139</v>
      </c>
      <c r="E140" s="188" t="s">
        <v>212</v>
      </c>
      <c r="F140" s="189" t="s">
        <v>213</v>
      </c>
      <c r="G140" s="190" t="s">
        <v>142</v>
      </c>
      <c r="H140" s="191" t="n">
        <v>60.5</v>
      </c>
      <c r="I140" s="192"/>
      <c r="J140" s="193" t="n">
        <f aca="false">ROUND(I140*H140,2)</f>
        <v>0</v>
      </c>
      <c r="K140" s="189" t="s">
        <v>143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76</v>
      </c>
      <c r="AT140" s="10" t="s">
        <v>139</v>
      </c>
      <c r="AU140" s="10" t="s">
        <v>144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144</v>
      </c>
      <c r="BK140" s="198" t="n">
        <f aca="false">ROUND(I140*H140,2)</f>
        <v>0</v>
      </c>
      <c r="BL140" s="10" t="s">
        <v>76</v>
      </c>
      <c r="BM140" s="10" t="s">
        <v>214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15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16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9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3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144</v>
      </c>
      <c r="AV144" s="209" t="s">
        <v>76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s">
        <v>217</v>
      </c>
      <c r="D145" s="187" t="s">
        <v>139</v>
      </c>
      <c r="E145" s="188" t="s">
        <v>218</v>
      </c>
      <c r="F145" s="189" t="s">
        <v>219</v>
      </c>
      <c r="G145" s="190" t="s">
        <v>142</v>
      </c>
      <c r="H145" s="191" t="n">
        <v>33.319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76</v>
      </c>
      <c r="AT145" s="10" t="s">
        <v>139</v>
      </c>
      <c r="AU145" s="10" t="s">
        <v>144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76</v>
      </c>
      <c r="BM145" s="10" t="s">
        <v>220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21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s">
        <v>222</v>
      </c>
      <c r="D147" s="187" t="s">
        <v>139</v>
      </c>
      <c r="E147" s="188" t="s">
        <v>223</v>
      </c>
      <c r="F147" s="189" t="s">
        <v>224</v>
      </c>
      <c r="G147" s="190" t="s">
        <v>142</v>
      </c>
      <c r="H147" s="191" t="n">
        <v>6.339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76</v>
      </c>
      <c r="AT147" s="10" t="s">
        <v>139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76</v>
      </c>
      <c r="BM147" s="10" t="s">
        <v>225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6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27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144</v>
      </c>
      <c r="AV149" s="199" t="s">
        <v>144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3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144</v>
      </c>
      <c r="AV150" s="209" t="s">
        <v>76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28</v>
      </c>
      <c r="F151" s="184" t="s">
        <v>229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s">
        <v>230</v>
      </c>
      <c r="D152" s="187" t="s">
        <v>139</v>
      </c>
      <c r="E152" s="188" t="s">
        <v>231</v>
      </c>
      <c r="F152" s="189" t="s">
        <v>232</v>
      </c>
      <c r="G152" s="190" t="s">
        <v>233</v>
      </c>
      <c r="H152" s="191" t="n">
        <v>3.816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76</v>
      </c>
      <c r="AT152" s="10" t="s">
        <v>139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76</v>
      </c>
      <c r="BM152" s="10" t="s">
        <v>234</v>
      </c>
    </row>
    <row r="153" s="30" customFormat="true" ht="38.25" hidden="false" customHeight="true" outlineLevel="0" collapsed="false">
      <c r="B153" s="186"/>
      <c r="C153" s="187" t="s">
        <v>9</v>
      </c>
      <c r="D153" s="187" t="s">
        <v>139</v>
      </c>
      <c r="E153" s="188" t="s">
        <v>235</v>
      </c>
      <c r="F153" s="189" t="s">
        <v>236</v>
      </c>
      <c r="G153" s="190" t="s">
        <v>233</v>
      </c>
      <c r="H153" s="191" t="n">
        <v>190.8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76</v>
      </c>
      <c r="AT153" s="10" t="s">
        <v>139</v>
      </c>
      <c r="AU153" s="10" t="s">
        <v>144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76</v>
      </c>
      <c r="BM153" s="10" t="s">
        <v>23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3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144</v>
      </c>
      <c r="AV154" s="199" t="s">
        <v>144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s">
        <v>239</v>
      </c>
      <c r="D155" s="187" t="s">
        <v>139</v>
      </c>
      <c r="E155" s="188" t="s">
        <v>240</v>
      </c>
      <c r="F155" s="189" t="s">
        <v>241</v>
      </c>
      <c r="G155" s="190" t="s">
        <v>233</v>
      </c>
      <c r="H155" s="191" t="n">
        <v>3.816</v>
      </c>
      <c r="I155" s="192"/>
      <c r="J155" s="193" t="n">
        <f aca="false">ROUND(I155*H155,2)</f>
        <v>0</v>
      </c>
      <c r="K155" s="189" t="s">
        <v>143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76</v>
      </c>
      <c r="AT155" s="10" t="s">
        <v>139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76</v>
      </c>
      <c r="BM155" s="10" t="s">
        <v>242</v>
      </c>
    </row>
    <row r="156" s="30" customFormat="true" ht="25.5" hidden="false" customHeight="true" outlineLevel="0" collapsed="false">
      <c r="B156" s="186"/>
      <c r="C156" s="187" t="s">
        <v>243</v>
      </c>
      <c r="D156" s="187" t="s">
        <v>139</v>
      </c>
      <c r="E156" s="188" t="s">
        <v>244</v>
      </c>
      <c r="F156" s="189" t="s">
        <v>245</v>
      </c>
      <c r="G156" s="190" t="s">
        <v>233</v>
      </c>
      <c r="H156" s="191" t="n">
        <v>34.344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76</v>
      </c>
      <c r="AT156" s="10" t="s">
        <v>139</v>
      </c>
      <c r="AU156" s="10" t="s">
        <v>144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76</v>
      </c>
      <c r="BM156" s="10" t="s">
        <v>246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47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144</v>
      </c>
      <c r="AV157" s="199" t="s">
        <v>144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s">
        <v>248</v>
      </c>
      <c r="D158" s="187" t="s">
        <v>139</v>
      </c>
      <c r="E158" s="188" t="s">
        <v>249</v>
      </c>
      <c r="F158" s="189" t="s">
        <v>250</v>
      </c>
      <c r="G158" s="190" t="s">
        <v>233</v>
      </c>
      <c r="H158" s="191" t="n">
        <v>3.816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76</v>
      </c>
      <c r="AT158" s="10" t="s">
        <v>139</v>
      </c>
      <c r="AU158" s="10" t="s">
        <v>144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76</v>
      </c>
      <c r="BM158" s="10" t="s">
        <v>251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52</v>
      </c>
      <c r="F159" s="184" t="s">
        <v>253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s">
        <v>254</v>
      </c>
      <c r="D160" s="187" t="s">
        <v>139</v>
      </c>
      <c r="E160" s="188" t="s">
        <v>255</v>
      </c>
      <c r="F160" s="189" t="s">
        <v>256</v>
      </c>
      <c r="G160" s="190" t="s">
        <v>233</v>
      </c>
      <c r="H160" s="191" t="n">
        <v>0.91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76</v>
      </c>
      <c r="AT160" s="10" t="s">
        <v>139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76</v>
      </c>
      <c r="BM160" s="10" t="s">
        <v>257</v>
      </c>
    </row>
    <row r="161" s="30" customFormat="true" ht="51" hidden="false" customHeight="true" outlineLevel="0" collapsed="false">
      <c r="B161" s="186"/>
      <c r="C161" s="187" t="s">
        <v>258</v>
      </c>
      <c r="D161" s="187" t="s">
        <v>139</v>
      </c>
      <c r="E161" s="188" t="s">
        <v>259</v>
      </c>
      <c r="F161" s="189" t="s">
        <v>260</v>
      </c>
      <c r="G161" s="190" t="s">
        <v>233</v>
      </c>
      <c r="H161" s="191" t="n">
        <v>0.919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76</v>
      </c>
      <c r="AT161" s="10" t="s">
        <v>139</v>
      </c>
      <c r="AU161" s="10" t="s">
        <v>144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4</v>
      </c>
      <c r="BK161" s="198" t="n">
        <f aca="false">ROUND(I161*H161,2)</f>
        <v>0</v>
      </c>
      <c r="BL161" s="10" t="s">
        <v>76</v>
      </c>
      <c r="BM161" s="10" t="s">
        <v>261</v>
      </c>
    </row>
    <row r="162" s="30" customFormat="true" ht="38.25" hidden="false" customHeight="true" outlineLevel="0" collapsed="false">
      <c r="B162" s="186"/>
      <c r="C162" s="187" t="s">
        <v>262</v>
      </c>
      <c r="D162" s="187" t="s">
        <v>139</v>
      </c>
      <c r="E162" s="188" t="s">
        <v>263</v>
      </c>
      <c r="F162" s="189" t="s">
        <v>264</v>
      </c>
      <c r="G162" s="190" t="s">
        <v>233</v>
      </c>
      <c r="H162" s="191" t="n">
        <v>0.919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76</v>
      </c>
      <c r="AT162" s="10" t="s">
        <v>139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76</v>
      </c>
      <c r="BM162" s="10" t="s">
        <v>265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66</v>
      </c>
      <c r="F163" s="175" t="s">
        <v>267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8+P252+P273+P279+P304+P323+P334+P347+P364+P370</f>
        <v>0</v>
      </c>
      <c r="Q163" s="179"/>
      <c r="R163" s="180" t="n">
        <f aca="false">R164+R193+R204+R216+R228+R248+R252+R273+R279+R304+R323+R334+R347+R364+R370</f>
        <v>2.46701372</v>
      </c>
      <c r="S163" s="179"/>
      <c r="T163" s="181" t="n">
        <f aca="false">T164+T193+T204+T216+T228+T248+T252+T273+T279+T304+T323+T334+T347+T364+T370</f>
        <v>0.48244255</v>
      </c>
      <c r="AR163" s="174" t="s">
        <v>144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8+BK248+BK252+BK273+BK279+BK304+BK323+BK334+BK347+BK364+BK370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68</v>
      </c>
      <c r="F164" s="184" t="s">
        <v>269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144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s">
        <v>270</v>
      </c>
      <c r="D165" s="187" t="s">
        <v>139</v>
      </c>
      <c r="E165" s="188" t="s">
        <v>271</v>
      </c>
      <c r="F165" s="189" t="s">
        <v>272</v>
      </c>
      <c r="G165" s="190" t="s">
        <v>142</v>
      </c>
      <c r="H165" s="191" t="n">
        <v>3.863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9</v>
      </c>
      <c r="AT165" s="10" t="s">
        <v>139</v>
      </c>
      <c r="AU165" s="10" t="s">
        <v>144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99</v>
      </c>
      <c r="BM165" s="10" t="s">
        <v>273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85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144</v>
      </c>
      <c r="AV166" s="199" t="s">
        <v>144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74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3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144</v>
      </c>
      <c r="AV168" s="209" t="s">
        <v>76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s">
        <v>275</v>
      </c>
      <c r="D169" s="187" t="s">
        <v>139</v>
      </c>
      <c r="E169" s="188" t="s">
        <v>276</v>
      </c>
      <c r="F169" s="189" t="s">
        <v>277</v>
      </c>
      <c r="G169" s="190" t="s">
        <v>142</v>
      </c>
      <c r="H169" s="191" t="n">
        <v>8.58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9</v>
      </c>
      <c r="AT169" s="10" t="s">
        <v>139</v>
      </c>
      <c r="AU169" s="10" t="s">
        <v>144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99</v>
      </c>
      <c r="BM169" s="10" t="s">
        <v>278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79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80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44</v>
      </c>
      <c r="AV171" s="199" t="s">
        <v>144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81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82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144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3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3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76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s">
        <v>284</v>
      </c>
      <c r="D176" s="226" t="s">
        <v>192</v>
      </c>
      <c r="E176" s="227" t="s">
        <v>285</v>
      </c>
      <c r="F176" s="228" t="s">
        <v>286</v>
      </c>
      <c r="G176" s="229" t="s">
        <v>287</v>
      </c>
      <c r="H176" s="230" t="n">
        <v>37.356</v>
      </c>
      <c r="I176" s="231"/>
      <c r="J176" s="232" t="n">
        <f aca="false">ROUND(I176*H176,2)</f>
        <v>0</v>
      </c>
      <c r="K176" s="228" t="s">
        <v>143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88</v>
      </c>
      <c r="AT176" s="10" t="s">
        <v>192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99</v>
      </c>
      <c r="BM176" s="10" t="s">
        <v>289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90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144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1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s">
        <v>292</v>
      </c>
      <c r="D179" s="187" t="s">
        <v>139</v>
      </c>
      <c r="E179" s="188" t="s">
        <v>293</v>
      </c>
      <c r="F179" s="189" t="s">
        <v>294</v>
      </c>
      <c r="G179" s="190" t="s">
        <v>142</v>
      </c>
      <c r="H179" s="191" t="n">
        <v>12.452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9</v>
      </c>
      <c r="AT179" s="10" t="s">
        <v>139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99</v>
      </c>
      <c r="BM179" s="10" t="s">
        <v>29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9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s">
        <v>288</v>
      </c>
      <c r="D181" s="187" t="s">
        <v>139</v>
      </c>
      <c r="E181" s="188" t="s">
        <v>297</v>
      </c>
      <c r="F181" s="189" t="s">
        <v>298</v>
      </c>
      <c r="G181" s="190" t="s">
        <v>299</v>
      </c>
      <c r="H181" s="191" t="n">
        <v>17.86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9</v>
      </c>
      <c r="AT181" s="10" t="s">
        <v>139</v>
      </c>
      <c r="AU181" s="10" t="s">
        <v>144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4</v>
      </c>
      <c r="BK181" s="198" t="n">
        <f aca="false">ROUND(I181*H181,2)</f>
        <v>0</v>
      </c>
      <c r="BL181" s="10" t="s">
        <v>199</v>
      </c>
      <c r="BM181" s="10" t="s">
        <v>30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30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30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0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30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144</v>
      </c>
      <c r="AV186" s="199" t="s">
        <v>144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3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144</v>
      </c>
      <c r="AV187" s="209" t="s">
        <v>76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s">
        <v>306</v>
      </c>
      <c r="D188" s="187" t="s">
        <v>139</v>
      </c>
      <c r="E188" s="188" t="s">
        <v>307</v>
      </c>
      <c r="F188" s="189" t="s">
        <v>308</v>
      </c>
      <c r="G188" s="190" t="s">
        <v>189</v>
      </c>
      <c r="H188" s="191" t="n">
        <v>8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9</v>
      </c>
      <c r="AT188" s="10" t="s">
        <v>139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199</v>
      </c>
      <c r="BM188" s="10" t="s">
        <v>309</v>
      </c>
    </row>
    <row r="189" s="30" customFormat="true" ht="16.5" hidden="false" customHeight="true" outlineLevel="0" collapsed="false">
      <c r="B189" s="186"/>
      <c r="C189" s="226" t="s">
        <v>310</v>
      </c>
      <c r="D189" s="226" t="s">
        <v>192</v>
      </c>
      <c r="E189" s="227" t="s">
        <v>311</v>
      </c>
      <c r="F189" s="228" t="s">
        <v>312</v>
      </c>
      <c r="G189" s="229" t="s">
        <v>299</v>
      </c>
      <c r="H189" s="230" t="n">
        <v>19.646</v>
      </c>
      <c r="I189" s="231"/>
      <c r="J189" s="232" t="n">
        <f aca="false">ROUND(I189*H189,2)</f>
        <v>0</v>
      </c>
      <c r="K189" s="228" t="s">
        <v>143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88</v>
      </c>
      <c r="AT189" s="10" t="s">
        <v>192</v>
      </c>
      <c r="AU189" s="10" t="s">
        <v>144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99</v>
      </c>
      <c r="BM189" s="10" t="s">
        <v>313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4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s">
        <v>315</v>
      </c>
      <c r="D191" s="187" t="s">
        <v>139</v>
      </c>
      <c r="E191" s="188" t="s">
        <v>316</v>
      </c>
      <c r="F191" s="189" t="s">
        <v>317</v>
      </c>
      <c r="G191" s="190" t="s">
        <v>233</v>
      </c>
      <c r="H191" s="191" t="n">
        <v>0.039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9</v>
      </c>
      <c r="AT191" s="10" t="s">
        <v>139</v>
      </c>
      <c r="AU191" s="10" t="s">
        <v>144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99</v>
      </c>
      <c r="BM191" s="10" t="s">
        <v>318</v>
      </c>
    </row>
    <row r="192" s="30" customFormat="true" ht="38.25" hidden="false" customHeight="true" outlineLevel="0" collapsed="false">
      <c r="B192" s="186"/>
      <c r="C192" s="187" t="s">
        <v>319</v>
      </c>
      <c r="D192" s="187" t="s">
        <v>139</v>
      </c>
      <c r="E192" s="188" t="s">
        <v>320</v>
      </c>
      <c r="F192" s="189" t="s">
        <v>321</v>
      </c>
      <c r="G192" s="190" t="s">
        <v>233</v>
      </c>
      <c r="H192" s="191" t="n">
        <v>0.039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9</v>
      </c>
      <c r="AT192" s="10" t="s">
        <v>139</v>
      </c>
      <c r="AU192" s="10" t="s">
        <v>144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199</v>
      </c>
      <c r="BM192" s="10" t="s">
        <v>322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323</v>
      </c>
      <c r="F193" s="184" t="s">
        <v>324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144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s">
        <v>325</v>
      </c>
      <c r="D194" s="187" t="s">
        <v>139</v>
      </c>
      <c r="E194" s="188" t="s">
        <v>326</v>
      </c>
      <c r="F194" s="189" t="s">
        <v>327</v>
      </c>
      <c r="G194" s="190" t="s">
        <v>299</v>
      </c>
      <c r="H194" s="191" t="n">
        <v>6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9</v>
      </c>
      <c r="AT194" s="10" t="s">
        <v>139</v>
      </c>
      <c r="AU194" s="10" t="s">
        <v>144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199</v>
      </c>
      <c r="BM194" s="10" t="s">
        <v>328</v>
      </c>
    </row>
    <row r="195" s="30" customFormat="true" ht="16.5" hidden="false" customHeight="true" outlineLevel="0" collapsed="false">
      <c r="B195" s="186"/>
      <c r="C195" s="187" t="s">
        <v>329</v>
      </c>
      <c r="D195" s="187" t="s">
        <v>139</v>
      </c>
      <c r="E195" s="188" t="s">
        <v>330</v>
      </c>
      <c r="F195" s="189" t="s">
        <v>331</v>
      </c>
      <c r="G195" s="190" t="s">
        <v>299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9</v>
      </c>
      <c r="AT195" s="10" t="s">
        <v>139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199</v>
      </c>
      <c r="BM195" s="10" t="s">
        <v>332</v>
      </c>
    </row>
    <row r="196" s="30" customFormat="true" ht="16.5" hidden="false" customHeight="true" outlineLevel="0" collapsed="false">
      <c r="B196" s="186"/>
      <c r="C196" s="187" t="s">
        <v>333</v>
      </c>
      <c r="D196" s="187" t="s">
        <v>139</v>
      </c>
      <c r="E196" s="188" t="s">
        <v>334</v>
      </c>
      <c r="F196" s="189" t="s">
        <v>335</v>
      </c>
      <c r="G196" s="190" t="s">
        <v>299</v>
      </c>
      <c r="H196" s="191" t="n">
        <v>7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9</v>
      </c>
      <c r="AT196" s="10" t="s">
        <v>139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99</v>
      </c>
      <c r="BM196" s="10" t="s">
        <v>336</v>
      </c>
    </row>
    <row r="197" s="30" customFormat="true" ht="16.5" hidden="false" customHeight="true" outlineLevel="0" collapsed="false">
      <c r="B197" s="186"/>
      <c r="C197" s="187" t="s">
        <v>337</v>
      </c>
      <c r="D197" s="187" t="s">
        <v>139</v>
      </c>
      <c r="E197" s="188" t="s">
        <v>338</v>
      </c>
      <c r="F197" s="189" t="s">
        <v>339</v>
      </c>
      <c r="G197" s="190" t="s">
        <v>299</v>
      </c>
      <c r="H197" s="191" t="n">
        <v>2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9</v>
      </c>
      <c r="AT197" s="10" t="s">
        <v>139</v>
      </c>
      <c r="AU197" s="10" t="s">
        <v>144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99</v>
      </c>
      <c r="BM197" s="10" t="s">
        <v>340</v>
      </c>
    </row>
    <row r="198" s="30" customFormat="true" ht="16.5" hidden="false" customHeight="true" outlineLevel="0" collapsed="false">
      <c r="B198" s="186"/>
      <c r="C198" s="187" t="s">
        <v>341</v>
      </c>
      <c r="D198" s="187" t="s">
        <v>139</v>
      </c>
      <c r="E198" s="188" t="s">
        <v>342</v>
      </c>
      <c r="F198" s="189" t="s">
        <v>343</v>
      </c>
      <c r="G198" s="190" t="s">
        <v>189</v>
      </c>
      <c r="H198" s="191" t="n">
        <v>3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9</v>
      </c>
      <c r="AT198" s="10" t="s">
        <v>139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199</v>
      </c>
      <c r="BM198" s="10" t="s">
        <v>344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45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144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7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s">
        <v>346</v>
      </c>
      <c r="D201" s="187" t="s">
        <v>139</v>
      </c>
      <c r="E201" s="188" t="s">
        <v>347</v>
      </c>
      <c r="F201" s="189" t="s">
        <v>348</v>
      </c>
      <c r="G201" s="190" t="s">
        <v>299</v>
      </c>
      <c r="H201" s="191" t="n">
        <v>1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9</v>
      </c>
      <c r="AT201" s="10" t="s">
        <v>139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99</v>
      </c>
      <c r="BM201" s="10" t="s">
        <v>349</v>
      </c>
    </row>
    <row r="202" s="30" customFormat="true" ht="38.25" hidden="false" customHeight="true" outlineLevel="0" collapsed="false">
      <c r="B202" s="186"/>
      <c r="C202" s="187" t="s">
        <v>350</v>
      </c>
      <c r="D202" s="187" t="s">
        <v>139</v>
      </c>
      <c r="E202" s="188" t="s">
        <v>351</v>
      </c>
      <c r="F202" s="189" t="s">
        <v>352</v>
      </c>
      <c r="G202" s="190" t="s">
        <v>233</v>
      </c>
      <c r="H202" s="191" t="n">
        <v>0.008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9</v>
      </c>
      <c r="AT202" s="10" t="s">
        <v>139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199</v>
      </c>
      <c r="BM202" s="10" t="s">
        <v>353</v>
      </c>
    </row>
    <row r="203" s="30" customFormat="true" ht="38.25" hidden="false" customHeight="true" outlineLevel="0" collapsed="false">
      <c r="B203" s="186"/>
      <c r="C203" s="187" t="s">
        <v>354</v>
      </c>
      <c r="D203" s="187" t="s">
        <v>139</v>
      </c>
      <c r="E203" s="188" t="s">
        <v>355</v>
      </c>
      <c r="F203" s="189" t="s">
        <v>356</v>
      </c>
      <c r="G203" s="190" t="s">
        <v>233</v>
      </c>
      <c r="H203" s="191" t="n">
        <v>0.008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9</v>
      </c>
      <c r="AT203" s="10" t="s">
        <v>139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99</v>
      </c>
      <c r="BM203" s="10" t="s">
        <v>357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58</v>
      </c>
      <c r="F204" s="184" t="s">
        <v>359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144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s">
        <v>360</v>
      </c>
      <c r="D205" s="187" t="s">
        <v>139</v>
      </c>
      <c r="E205" s="188" t="s">
        <v>361</v>
      </c>
      <c r="F205" s="189" t="s">
        <v>362</v>
      </c>
      <c r="G205" s="190" t="s">
        <v>299</v>
      </c>
      <c r="H205" s="191" t="n">
        <v>10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9</v>
      </c>
      <c r="AT205" s="10" t="s">
        <v>139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99</v>
      </c>
      <c r="BM205" s="10" t="s">
        <v>363</v>
      </c>
    </row>
    <row r="206" s="30" customFormat="true" ht="25.5" hidden="false" customHeight="true" outlineLevel="0" collapsed="false">
      <c r="B206" s="186"/>
      <c r="C206" s="187" t="s">
        <v>364</v>
      </c>
      <c r="D206" s="187" t="s">
        <v>139</v>
      </c>
      <c r="E206" s="188" t="s">
        <v>365</v>
      </c>
      <c r="F206" s="189" t="s">
        <v>366</v>
      </c>
      <c r="G206" s="190" t="s">
        <v>299</v>
      </c>
      <c r="H206" s="191" t="n">
        <v>20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9</v>
      </c>
      <c r="AT206" s="10" t="s">
        <v>139</v>
      </c>
      <c r="AU206" s="10" t="s">
        <v>144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99</v>
      </c>
      <c r="BM206" s="10" t="s">
        <v>367</v>
      </c>
    </row>
    <row r="207" s="30" customFormat="true" ht="16.5" hidden="false" customHeight="true" outlineLevel="0" collapsed="false">
      <c r="B207" s="186"/>
      <c r="C207" s="226" t="s">
        <v>368</v>
      </c>
      <c r="D207" s="226" t="s">
        <v>192</v>
      </c>
      <c r="E207" s="227" t="s">
        <v>369</v>
      </c>
      <c r="F207" s="228" t="s">
        <v>370</v>
      </c>
      <c r="G207" s="229" t="s">
        <v>299</v>
      </c>
      <c r="H207" s="230" t="n">
        <v>7</v>
      </c>
      <c r="I207" s="231"/>
      <c r="J207" s="232" t="n">
        <f aca="false">ROUND(I207*H207,2)</f>
        <v>0</v>
      </c>
      <c r="K207" s="228" t="s">
        <v>143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88</v>
      </c>
      <c r="AT207" s="10" t="s">
        <v>192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99</v>
      </c>
      <c r="BM207" s="10" t="s">
        <v>371</v>
      </c>
    </row>
    <row r="208" s="30" customFormat="true" ht="16.5" hidden="false" customHeight="true" outlineLevel="0" collapsed="false">
      <c r="B208" s="186"/>
      <c r="C208" s="226" t="s">
        <v>372</v>
      </c>
      <c r="D208" s="226" t="s">
        <v>192</v>
      </c>
      <c r="E208" s="227" t="s">
        <v>373</v>
      </c>
      <c r="F208" s="228" t="s">
        <v>374</v>
      </c>
      <c r="G208" s="229" t="s">
        <v>299</v>
      </c>
      <c r="H208" s="230" t="n">
        <v>7</v>
      </c>
      <c r="I208" s="231"/>
      <c r="J208" s="232" t="n">
        <f aca="false">ROUND(I208*H208,2)</f>
        <v>0</v>
      </c>
      <c r="K208" s="228" t="s">
        <v>143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88</v>
      </c>
      <c r="AT208" s="10" t="s">
        <v>192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99</v>
      </c>
      <c r="BM208" s="10" t="s">
        <v>375</v>
      </c>
    </row>
    <row r="209" s="30" customFormat="true" ht="16.5" hidden="false" customHeight="true" outlineLevel="0" collapsed="false">
      <c r="B209" s="186"/>
      <c r="C209" s="226" t="s">
        <v>376</v>
      </c>
      <c r="D209" s="226" t="s">
        <v>192</v>
      </c>
      <c r="E209" s="227" t="s">
        <v>377</v>
      </c>
      <c r="F209" s="228" t="s">
        <v>378</v>
      </c>
      <c r="G209" s="229" t="s">
        <v>299</v>
      </c>
      <c r="H209" s="230" t="n">
        <v>6</v>
      </c>
      <c r="I209" s="231"/>
      <c r="J209" s="232" t="n">
        <f aca="false">ROUND(I209*H209,2)</f>
        <v>0</v>
      </c>
      <c r="K209" s="228" t="s">
        <v>143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88</v>
      </c>
      <c r="AT209" s="10" t="s">
        <v>192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99</v>
      </c>
      <c r="BM209" s="10" t="s">
        <v>379</v>
      </c>
    </row>
    <row r="210" s="30" customFormat="true" ht="25.5" hidden="false" customHeight="true" outlineLevel="0" collapsed="false">
      <c r="B210" s="186"/>
      <c r="C210" s="187" t="s">
        <v>179</v>
      </c>
      <c r="D210" s="187" t="s">
        <v>139</v>
      </c>
      <c r="E210" s="188" t="s">
        <v>380</v>
      </c>
      <c r="F210" s="189" t="s">
        <v>381</v>
      </c>
      <c r="G210" s="190" t="s">
        <v>382</v>
      </c>
      <c r="H210" s="191" t="n">
        <v>1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9</v>
      </c>
      <c r="AT210" s="10" t="s">
        <v>139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99</v>
      </c>
      <c r="BM210" s="10" t="s">
        <v>383</v>
      </c>
    </row>
    <row r="211" s="30" customFormat="true" ht="25.5" hidden="false" customHeight="true" outlineLevel="0" collapsed="false">
      <c r="B211" s="186"/>
      <c r="C211" s="187" t="s">
        <v>384</v>
      </c>
      <c r="D211" s="187" t="s">
        <v>139</v>
      </c>
      <c r="E211" s="188" t="s">
        <v>385</v>
      </c>
      <c r="F211" s="189" t="s">
        <v>386</v>
      </c>
      <c r="G211" s="190" t="s">
        <v>382</v>
      </c>
      <c r="H211" s="191" t="n">
        <v>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9</v>
      </c>
      <c r="AT211" s="10" t="s">
        <v>139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199</v>
      </c>
      <c r="BM211" s="10" t="s">
        <v>387</v>
      </c>
    </row>
    <row r="212" s="30" customFormat="true" ht="25.5" hidden="false" customHeight="true" outlineLevel="0" collapsed="false">
      <c r="B212" s="186"/>
      <c r="C212" s="187" t="s">
        <v>388</v>
      </c>
      <c r="D212" s="187" t="s">
        <v>139</v>
      </c>
      <c r="E212" s="188" t="s">
        <v>389</v>
      </c>
      <c r="F212" s="189" t="s">
        <v>390</v>
      </c>
      <c r="G212" s="190" t="s">
        <v>299</v>
      </c>
      <c r="H212" s="191" t="n">
        <v>2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9</v>
      </c>
      <c r="AT212" s="10" t="s">
        <v>139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99</v>
      </c>
      <c r="BM212" s="10" t="s">
        <v>391</v>
      </c>
    </row>
    <row r="213" s="30" customFormat="true" ht="25.5" hidden="false" customHeight="true" outlineLevel="0" collapsed="false">
      <c r="B213" s="186"/>
      <c r="C213" s="187" t="s">
        <v>392</v>
      </c>
      <c r="D213" s="187" t="s">
        <v>139</v>
      </c>
      <c r="E213" s="188" t="s">
        <v>393</v>
      </c>
      <c r="F213" s="189" t="s">
        <v>394</v>
      </c>
      <c r="G213" s="190" t="s">
        <v>299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9</v>
      </c>
      <c r="AT213" s="10" t="s">
        <v>139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199</v>
      </c>
      <c r="BM213" s="10" t="s">
        <v>395</v>
      </c>
    </row>
    <row r="214" s="30" customFormat="true" ht="38.25" hidden="false" customHeight="true" outlineLevel="0" collapsed="false">
      <c r="B214" s="186"/>
      <c r="C214" s="187" t="s">
        <v>396</v>
      </c>
      <c r="D214" s="187" t="s">
        <v>139</v>
      </c>
      <c r="E214" s="188" t="s">
        <v>397</v>
      </c>
      <c r="F214" s="189" t="s">
        <v>398</v>
      </c>
      <c r="G214" s="190" t="s">
        <v>233</v>
      </c>
      <c r="H214" s="191" t="n">
        <v>0.02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9</v>
      </c>
      <c r="AT214" s="10" t="s">
        <v>139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199</v>
      </c>
      <c r="BM214" s="10" t="s">
        <v>399</v>
      </c>
    </row>
    <row r="215" s="30" customFormat="true" ht="38.25" hidden="false" customHeight="true" outlineLevel="0" collapsed="false">
      <c r="B215" s="186"/>
      <c r="C215" s="187" t="s">
        <v>400</v>
      </c>
      <c r="D215" s="187" t="s">
        <v>139</v>
      </c>
      <c r="E215" s="188" t="s">
        <v>401</v>
      </c>
      <c r="F215" s="189" t="s">
        <v>402</v>
      </c>
      <c r="G215" s="190" t="s">
        <v>233</v>
      </c>
      <c r="H215" s="191" t="n">
        <v>0.02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9</v>
      </c>
      <c r="AT215" s="10" t="s">
        <v>139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199</v>
      </c>
      <c r="BM215" s="10" t="s">
        <v>403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404</v>
      </c>
      <c r="F216" s="184" t="s">
        <v>405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144</v>
      </c>
      <c r="AT216" s="182" t="s">
        <v>70</v>
      </c>
      <c r="AU216" s="182" t="s">
        <v>79</v>
      </c>
      <c r="AY216" s="174" t="s">
        <v>136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s">
        <v>406</v>
      </c>
      <c r="D217" s="187" t="s">
        <v>139</v>
      </c>
      <c r="E217" s="188" t="s">
        <v>407</v>
      </c>
      <c r="F217" s="189" t="s">
        <v>408</v>
      </c>
      <c r="G217" s="190" t="s">
        <v>299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9</v>
      </c>
      <c r="AT217" s="10" t="s">
        <v>139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199</v>
      </c>
      <c r="BM217" s="10" t="s">
        <v>409</v>
      </c>
    </row>
    <row r="218" s="30" customFormat="true" ht="25.5" hidden="false" customHeight="true" outlineLevel="0" collapsed="false">
      <c r="B218" s="186"/>
      <c r="C218" s="187" t="s">
        <v>410</v>
      </c>
      <c r="D218" s="187" t="s">
        <v>139</v>
      </c>
      <c r="E218" s="188" t="s">
        <v>411</v>
      </c>
      <c r="F218" s="189" t="s">
        <v>412</v>
      </c>
      <c r="G218" s="190" t="s">
        <v>299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9</v>
      </c>
      <c r="AT218" s="10" t="s">
        <v>139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99</v>
      </c>
      <c r="BM218" s="10" t="s">
        <v>413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414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144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144</v>
      </c>
      <c r="AV220" s="199" t="s">
        <v>144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s">
        <v>415</v>
      </c>
      <c r="D221" s="187" t="s">
        <v>139</v>
      </c>
      <c r="E221" s="188" t="s">
        <v>416</v>
      </c>
      <c r="F221" s="189" t="s">
        <v>417</v>
      </c>
      <c r="G221" s="190" t="s">
        <v>299</v>
      </c>
      <c r="H221" s="191" t="n">
        <v>3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9</v>
      </c>
      <c r="AT221" s="10" t="s">
        <v>139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99</v>
      </c>
      <c r="BM221" s="10" t="s">
        <v>418</v>
      </c>
    </row>
    <row r="222" s="30" customFormat="true" ht="25.5" hidden="false" customHeight="true" outlineLevel="0" collapsed="false">
      <c r="B222" s="186"/>
      <c r="C222" s="187" t="s">
        <v>419</v>
      </c>
      <c r="D222" s="187" t="s">
        <v>139</v>
      </c>
      <c r="E222" s="188" t="s">
        <v>420</v>
      </c>
      <c r="F222" s="189" t="s">
        <v>421</v>
      </c>
      <c r="G222" s="190" t="s">
        <v>382</v>
      </c>
      <c r="H222" s="191" t="n">
        <v>1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9</v>
      </c>
      <c r="AT222" s="10" t="s">
        <v>139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99</v>
      </c>
      <c r="BM222" s="10" t="s">
        <v>422</v>
      </c>
    </row>
    <row r="223" s="30" customFormat="true" ht="16.5" hidden="false" customHeight="true" outlineLevel="0" collapsed="false">
      <c r="B223" s="186"/>
      <c r="C223" s="187" t="s">
        <v>423</v>
      </c>
      <c r="D223" s="187" t="s">
        <v>139</v>
      </c>
      <c r="E223" s="188" t="s">
        <v>424</v>
      </c>
      <c r="F223" s="189" t="s">
        <v>425</v>
      </c>
      <c r="G223" s="190" t="s">
        <v>189</v>
      </c>
      <c r="H223" s="191" t="n">
        <v>2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9</v>
      </c>
      <c r="AT223" s="10" t="s">
        <v>139</v>
      </c>
      <c r="AU223" s="10" t="s">
        <v>144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199</v>
      </c>
      <c r="BM223" s="10" t="s">
        <v>426</v>
      </c>
    </row>
    <row r="224" s="30" customFormat="true" ht="16.5" hidden="false" customHeight="true" outlineLevel="0" collapsed="false">
      <c r="B224" s="186"/>
      <c r="C224" s="187" t="s">
        <v>427</v>
      </c>
      <c r="D224" s="187" t="s">
        <v>139</v>
      </c>
      <c r="E224" s="188" t="s">
        <v>428</v>
      </c>
      <c r="F224" s="189" t="s">
        <v>429</v>
      </c>
      <c r="G224" s="190" t="s">
        <v>299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9</v>
      </c>
      <c r="AT224" s="10" t="s">
        <v>139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199</v>
      </c>
      <c r="BM224" s="10" t="s">
        <v>430</v>
      </c>
    </row>
    <row r="225" s="30" customFormat="true" ht="16.5" hidden="false" customHeight="true" outlineLevel="0" collapsed="false">
      <c r="B225" s="186"/>
      <c r="C225" s="187" t="s">
        <v>431</v>
      </c>
      <c r="D225" s="187" t="s">
        <v>139</v>
      </c>
      <c r="E225" s="188" t="s">
        <v>432</v>
      </c>
      <c r="F225" s="189" t="s">
        <v>433</v>
      </c>
      <c r="G225" s="190" t="s">
        <v>189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9</v>
      </c>
      <c r="AT225" s="10" t="s">
        <v>139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99</v>
      </c>
      <c r="BM225" s="10" t="s">
        <v>434</v>
      </c>
    </row>
    <row r="226" s="30" customFormat="true" ht="38.25" hidden="false" customHeight="true" outlineLevel="0" collapsed="false">
      <c r="B226" s="186"/>
      <c r="C226" s="187" t="s">
        <v>435</v>
      </c>
      <c r="D226" s="187" t="s">
        <v>139</v>
      </c>
      <c r="E226" s="188" t="s">
        <v>436</v>
      </c>
      <c r="F226" s="189" t="s">
        <v>437</v>
      </c>
      <c r="G226" s="190" t="s">
        <v>233</v>
      </c>
      <c r="H226" s="191" t="n">
        <v>0.003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9</v>
      </c>
      <c r="AT226" s="10" t="s">
        <v>139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99</v>
      </c>
      <c r="BM226" s="10" t="s">
        <v>438</v>
      </c>
    </row>
    <row r="227" s="30" customFormat="true" ht="38.25" hidden="false" customHeight="true" outlineLevel="0" collapsed="false">
      <c r="B227" s="186"/>
      <c r="C227" s="187" t="s">
        <v>439</v>
      </c>
      <c r="D227" s="187" t="s">
        <v>139</v>
      </c>
      <c r="E227" s="188" t="s">
        <v>440</v>
      </c>
      <c r="F227" s="189" t="s">
        <v>441</v>
      </c>
      <c r="G227" s="190" t="s">
        <v>233</v>
      </c>
      <c r="H227" s="191" t="n">
        <v>0.003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9</v>
      </c>
      <c r="AT227" s="10" t="s">
        <v>139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99</v>
      </c>
      <c r="BM227" s="10" t="s">
        <v>442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443</v>
      </c>
      <c r="F228" s="184" t="s">
        <v>444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7)</f>
        <v>0</v>
      </c>
      <c r="Q228" s="179"/>
      <c r="R228" s="180" t="n">
        <f aca="false">SUM(R229:R247)</f>
        <v>0.06511</v>
      </c>
      <c r="S228" s="179"/>
      <c r="T228" s="181" t="n">
        <f aca="false">SUM(T229:T247)</f>
        <v>0.07775</v>
      </c>
      <c r="AR228" s="174" t="s">
        <v>144</v>
      </c>
      <c r="AT228" s="182" t="s">
        <v>70</v>
      </c>
      <c r="AU228" s="182" t="s">
        <v>79</v>
      </c>
      <c r="AY228" s="174" t="s">
        <v>136</v>
      </c>
      <c r="BK228" s="183" t="n">
        <f aca="false">SUM(BK229:BK247)</f>
        <v>0</v>
      </c>
    </row>
    <row r="229" s="30" customFormat="true" ht="16.5" hidden="false" customHeight="true" outlineLevel="0" collapsed="false">
      <c r="B229" s="186"/>
      <c r="C229" s="187" t="s">
        <v>445</v>
      </c>
      <c r="D229" s="187" t="s">
        <v>139</v>
      </c>
      <c r="E229" s="188" t="s">
        <v>446</v>
      </c>
      <c r="F229" s="189" t="s">
        <v>447</v>
      </c>
      <c r="G229" s="190" t="s">
        <v>382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33</v>
      </c>
      <c r="T229" s="197" t="n">
        <f aca="false">S229*H229</f>
        <v>0.01933</v>
      </c>
      <c r="AR229" s="10" t="s">
        <v>199</v>
      </c>
      <c r="AT229" s="10" t="s">
        <v>139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99</v>
      </c>
      <c r="BM229" s="10" t="s">
        <v>448</v>
      </c>
    </row>
    <row r="230" s="30" customFormat="true" ht="25.5" hidden="false" customHeight="true" outlineLevel="0" collapsed="false">
      <c r="B230" s="186"/>
      <c r="C230" s="187" t="s">
        <v>449</v>
      </c>
      <c r="D230" s="187" t="s">
        <v>139</v>
      </c>
      <c r="E230" s="188" t="s">
        <v>450</v>
      </c>
      <c r="F230" s="189" t="s">
        <v>451</v>
      </c>
      <c r="G230" s="190" t="s">
        <v>382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82</v>
      </c>
      <c r="R230" s="196" t="n">
        <f aca="false">Q230*H230</f>
        <v>0.01382</v>
      </c>
      <c r="S230" s="196" t="n">
        <v>0</v>
      </c>
      <c r="T230" s="197" t="n">
        <f aca="false">S230*H230</f>
        <v>0</v>
      </c>
      <c r="AR230" s="10" t="s">
        <v>199</v>
      </c>
      <c r="AT230" s="10" t="s">
        <v>139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99</v>
      </c>
      <c r="BM230" s="10" t="s">
        <v>452</v>
      </c>
    </row>
    <row r="231" s="30" customFormat="true" ht="16.5" hidden="false" customHeight="true" outlineLevel="0" collapsed="false">
      <c r="B231" s="186"/>
      <c r="C231" s="187" t="s">
        <v>453</v>
      </c>
      <c r="D231" s="187" t="s">
        <v>139</v>
      </c>
      <c r="E231" s="188" t="s">
        <v>454</v>
      </c>
      <c r="F231" s="189" t="s">
        <v>455</v>
      </c>
      <c r="G231" s="190" t="s">
        <v>382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1946</v>
      </c>
      <c r="T231" s="197" t="n">
        <f aca="false">S231*H231</f>
        <v>0.01946</v>
      </c>
      <c r="AR231" s="10" t="s">
        <v>199</v>
      </c>
      <c r="AT231" s="10" t="s">
        <v>139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99</v>
      </c>
      <c r="BM231" s="10" t="s">
        <v>456</v>
      </c>
    </row>
    <row r="232" s="30" customFormat="true" ht="25.5" hidden="false" customHeight="true" outlineLevel="0" collapsed="false">
      <c r="B232" s="186"/>
      <c r="C232" s="187" t="s">
        <v>457</v>
      </c>
      <c r="D232" s="187" t="s">
        <v>139</v>
      </c>
      <c r="E232" s="188" t="s">
        <v>458</v>
      </c>
      <c r="F232" s="189" t="s">
        <v>459</v>
      </c>
      <c r="G232" s="190" t="s">
        <v>382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375</v>
      </c>
      <c r="R232" s="196" t="n">
        <f aca="false">Q232*H232</f>
        <v>0.01375</v>
      </c>
      <c r="S232" s="196" t="n">
        <v>0</v>
      </c>
      <c r="T232" s="197" t="n">
        <f aca="false">S232*H232</f>
        <v>0</v>
      </c>
      <c r="AR232" s="10" t="s">
        <v>199</v>
      </c>
      <c r="AT232" s="10" t="s">
        <v>139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99</v>
      </c>
      <c r="BM232" s="10" t="s">
        <v>460</v>
      </c>
    </row>
    <row r="233" s="30" customFormat="true" ht="16.5" hidden="false" customHeight="true" outlineLevel="0" collapsed="false">
      <c r="B233" s="186"/>
      <c r="C233" s="187" t="s">
        <v>461</v>
      </c>
      <c r="D233" s="187" t="s">
        <v>139</v>
      </c>
      <c r="E233" s="188" t="s">
        <v>462</v>
      </c>
      <c r="F233" s="189" t="s">
        <v>463</v>
      </c>
      <c r="G233" s="190" t="s">
        <v>382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329</v>
      </c>
      <c r="T233" s="197" t="n">
        <f aca="false">S233*H233</f>
        <v>0.0329</v>
      </c>
      <c r="AR233" s="10" t="s">
        <v>199</v>
      </c>
      <c r="AT233" s="10" t="s">
        <v>139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99</v>
      </c>
      <c r="BM233" s="10" t="s">
        <v>464</v>
      </c>
    </row>
    <row r="234" s="30" customFormat="true" ht="25.5" hidden="false" customHeight="true" outlineLevel="0" collapsed="false">
      <c r="B234" s="186"/>
      <c r="C234" s="187" t="s">
        <v>465</v>
      </c>
      <c r="D234" s="187" t="s">
        <v>139</v>
      </c>
      <c r="E234" s="188" t="s">
        <v>466</v>
      </c>
      <c r="F234" s="189" t="s">
        <v>467</v>
      </c>
      <c r="G234" s="190" t="s">
        <v>382</v>
      </c>
      <c r="H234" s="191" t="n">
        <v>1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1999</v>
      </c>
      <c r="R234" s="196" t="n">
        <f aca="false">Q234*H234</f>
        <v>0.01999</v>
      </c>
      <c r="S234" s="196" t="n">
        <v>0</v>
      </c>
      <c r="T234" s="197" t="n">
        <f aca="false">S234*H234</f>
        <v>0</v>
      </c>
      <c r="AR234" s="10" t="s">
        <v>199</v>
      </c>
      <c r="AT234" s="10" t="s">
        <v>139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99</v>
      </c>
      <c r="BM234" s="10" t="s">
        <v>468</v>
      </c>
    </row>
    <row r="235" s="30" customFormat="true" ht="16.5" hidden="false" customHeight="true" outlineLevel="0" collapsed="false">
      <c r="B235" s="186"/>
      <c r="C235" s="187" t="s">
        <v>469</v>
      </c>
      <c r="D235" s="187" t="s">
        <v>139</v>
      </c>
      <c r="E235" s="188" t="s">
        <v>470</v>
      </c>
      <c r="F235" s="189" t="s">
        <v>471</v>
      </c>
      <c r="G235" s="190" t="s">
        <v>189</v>
      </c>
      <c r="H235" s="191" t="n">
        <v>6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049</v>
      </c>
      <c r="T235" s="197" t="n">
        <f aca="false">S235*H235</f>
        <v>0.00294</v>
      </c>
      <c r="AR235" s="10" t="s">
        <v>199</v>
      </c>
      <c r="AT235" s="10" t="s">
        <v>139</v>
      </c>
      <c r="AU235" s="10" t="s">
        <v>144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99</v>
      </c>
      <c r="BM235" s="10" t="s">
        <v>472</v>
      </c>
    </row>
    <row r="236" s="30" customFormat="true" ht="16.5" hidden="false" customHeight="true" outlineLevel="0" collapsed="false">
      <c r="B236" s="186"/>
      <c r="C236" s="187" t="s">
        <v>473</v>
      </c>
      <c r="D236" s="187" t="s">
        <v>139</v>
      </c>
      <c r="E236" s="188" t="s">
        <v>474</v>
      </c>
      <c r="F236" s="189" t="s">
        <v>475</v>
      </c>
      <c r="G236" s="190" t="s">
        <v>382</v>
      </c>
      <c r="H236" s="191" t="n">
        <v>6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9</v>
      </c>
      <c r="R236" s="196" t="n">
        <f aca="false">Q236*H236</f>
        <v>0.01134</v>
      </c>
      <c r="S236" s="196" t="n">
        <v>0</v>
      </c>
      <c r="T236" s="197" t="n">
        <f aca="false">S236*H236</f>
        <v>0</v>
      </c>
      <c r="AR236" s="10" t="s">
        <v>199</v>
      </c>
      <c r="AT236" s="10" t="s">
        <v>139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99</v>
      </c>
      <c r="BM236" s="10" t="s">
        <v>476</v>
      </c>
    </row>
    <row r="237" s="30" customFormat="true" ht="16.5" hidden="false" customHeight="true" outlineLevel="0" collapsed="false">
      <c r="B237" s="186"/>
      <c r="C237" s="187" t="s">
        <v>477</v>
      </c>
      <c r="D237" s="187" t="s">
        <v>139</v>
      </c>
      <c r="E237" s="188" t="s">
        <v>478</v>
      </c>
      <c r="F237" s="189" t="s">
        <v>479</v>
      </c>
      <c r="G237" s="190" t="s">
        <v>382</v>
      </c>
      <c r="H237" s="191" t="n">
        <v>2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.00156</v>
      </c>
      <c r="T237" s="197" t="n">
        <f aca="false">S237*H237</f>
        <v>0.00312</v>
      </c>
      <c r="AR237" s="10" t="s">
        <v>199</v>
      </c>
      <c r="AT237" s="10" t="s">
        <v>139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99</v>
      </c>
      <c r="BM237" s="10" t="s">
        <v>480</v>
      </c>
    </row>
    <row r="238" s="30" customFormat="true" ht="16.5" hidden="false" customHeight="true" outlineLevel="0" collapsed="false">
      <c r="B238" s="186"/>
      <c r="C238" s="187" t="s">
        <v>481</v>
      </c>
      <c r="D238" s="187" t="s">
        <v>139</v>
      </c>
      <c r="E238" s="188" t="s">
        <v>482</v>
      </c>
      <c r="F238" s="189" t="s">
        <v>483</v>
      </c>
      <c r="G238" s="190" t="s">
        <v>382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8</v>
      </c>
      <c r="R238" s="196" t="n">
        <f aca="false">Q238*H238</f>
        <v>0.0018</v>
      </c>
      <c r="S238" s="196" t="n">
        <v>0</v>
      </c>
      <c r="T238" s="197" t="n">
        <f aca="false">S238*H238</f>
        <v>0</v>
      </c>
      <c r="AR238" s="10" t="s">
        <v>199</v>
      </c>
      <c r="AT238" s="10" t="s">
        <v>139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99</v>
      </c>
      <c r="BM238" s="10" t="s">
        <v>484</v>
      </c>
    </row>
    <row r="239" s="30" customFormat="true" ht="16.5" hidden="false" customHeight="true" outlineLevel="0" collapsed="false">
      <c r="B239" s="186"/>
      <c r="C239" s="187" t="s">
        <v>485</v>
      </c>
      <c r="D239" s="187" t="s">
        <v>139</v>
      </c>
      <c r="E239" s="188" t="s">
        <v>486</v>
      </c>
      <c r="F239" s="189" t="s">
        <v>487</v>
      </c>
      <c r="G239" s="190" t="s">
        <v>382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96</v>
      </c>
      <c r="R239" s="196" t="n">
        <f aca="false">Q239*H239</f>
        <v>0.00196</v>
      </c>
      <c r="S239" s="196" t="n">
        <v>0</v>
      </c>
      <c r="T239" s="197" t="n">
        <f aca="false">S239*H239</f>
        <v>0</v>
      </c>
      <c r="AR239" s="10" t="s">
        <v>199</v>
      </c>
      <c r="AT239" s="10" t="s">
        <v>139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99</v>
      </c>
      <c r="BM239" s="10" t="s">
        <v>488</v>
      </c>
    </row>
    <row r="240" s="30" customFormat="true" ht="25.5" hidden="false" customHeight="true" outlineLevel="0" collapsed="false">
      <c r="B240" s="186"/>
      <c r="C240" s="187" t="s">
        <v>489</v>
      </c>
      <c r="D240" s="187" t="s">
        <v>139</v>
      </c>
      <c r="E240" s="188" t="s">
        <v>490</v>
      </c>
      <c r="F240" s="189" t="s">
        <v>491</v>
      </c>
      <c r="G240" s="190" t="s">
        <v>189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128</v>
      </c>
      <c r="R240" s="196" t="n">
        <f aca="false">Q240*H240</f>
        <v>0.00128</v>
      </c>
      <c r="S240" s="196" t="n">
        <v>0</v>
      </c>
      <c r="T240" s="197" t="n">
        <f aca="false">S240*H240</f>
        <v>0</v>
      </c>
      <c r="AR240" s="10" t="s">
        <v>199</v>
      </c>
      <c r="AT240" s="10" t="s">
        <v>139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99</v>
      </c>
      <c r="BM240" s="10" t="s">
        <v>492</v>
      </c>
    </row>
    <row r="241" s="30" customFormat="true" ht="25.5" hidden="false" customHeight="true" outlineLevel="0" collapsed="false">
      <c r="B241" s="186"/>
      <c r="C241" s="187" t="s">
        <v>493</v>
      </c>
      <c r="D241" s="187" t="s">
        <v>139</v>
      </c>
      <c r="E241" s="188" t="s">
        <v>494</v>
      </c>
      <c r="F241" s="189" t="s">
        <v>495</v>
      </c>
      <c r="G241" s="190" t="s">
        <v>189</v>
      </c>
      <c r="H241" s="191" t="n">
        <v>3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14</v>
      </c>
      <c r="R241" s="196" t="n">
        <f aca="false">Q241*H241</f>
        <v>0.00042</v>
      </c>
      <c r="S241" s="196" t="n">
        <v>0</v>
      </c>
      <c r="T241" s="197" t="n">
        <f aca="false">S241*H241</f>
        <v>0</v>
      </c>
      <c r="AR241" s="10" t="s">
        <v>199</v>
      </c>
      <c r="AT241" s="10" t="s">
        <v>139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99</v>
      </c>
      <c r="BM241" s="10" t="s">
        <v>496</v>
      </c>
    </row>
    <row r="242" s="30" customFormat="true" ht="16.5" hidden="false" customHeight="true" outlineLevel="0" collapsed="false">
      <c r="B242" s="186"/>
      <c r="C242" s="226" t="s">
        <v>497</v>
      </c>
      <c r="D242" s="226" t="s">
        <v>192</v>
      </c>
      <c r="E242" s="227" t="s">
        <v>498</v>
      </c>
      <c r="F242" s="228" t="s">
        <v>499</v>
      </c>
      <c r="G242" s="229" t="s">
        <v>189</v>
      </c>
      <c r="H242" s="230" t="n">
        <v>1</v>
      </c>
      <c r="I242" s="231"/>
      <c r="J242" s="232" t="n">
        <f aca="false">ROUND(I242*H242,2)</f>
        <v>0</v>
      </c>
      <c r="K242" s="228" t="s">
        <v>143</v>
      </c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288</v>
      </c>
      <c r="AT242" s="10" t="s">
        <v>192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99</v>
      </c>
      <c r="BM242" s="10" t="s">
        <v>500</v>
      </c>
    </row>
    <row r="243" s="30" customFormat="true" ht="16.5" hidden="false" customHeight="true" outlineLevel="0" collapsed="false">
      <c r="B243" s="186"/>
      <c r="C243" s="226" t="s">
        <v>501</v>
      </c>
      <c r="D243" s="226" t="s">
        <v>192</v>
      </c>
      <c r="E243" s="227" t="s">
        <v>502</v>
      </c>
      <c r="F243" s="228" t="s">
        <v>503</v>
      </c>
      <c r="G243" s="229" t="s">
        <v>189</v>
      </c>
      <c r="H243" s="230" t="n">
        <v>1</v>
      </c>
      <c r="I243" s="231"/>
      <c r="J243" s="232" t="n">
        <f aca="false">ROUND(I243*H243,2)</f>
        <v>0</v>
      </c>
      <c r="K243" s="228"/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88</v>
      </c>
      <c r="AT243" s="10" t="s">
        <v>192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199</v>
      </c>
      <c r="BM243" s="10" t="s">
        <v>504</v>
      </c>
    </row>
    <row r="244" s="30" customFormat="true" ht="16.5" hidden="false" customHeight="true" outlineLevel="0" collapsed="false">
      <c r="B244" s="186"/>
      <c r="C244" s="187" t="s">
        <v>505</v>
      </c>
      <c r="D244" s="187" t="s">
        <v>139</v>
      </c>
      <c r="E244" s="188" t="s">
        <v>506</v>
      </c>
      <c r="F244" s="189" t="s">
        <v>507</v>
      </c>
      <c r="G244" s="190" t="s">
        <v>189</v>
      </c>
      <c r="H244" s="191" t="n">
        <v>1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0031</v>
      </c>
      <c r="R244" s="196" t="n">
        <f aca="false">Q244*H244</f>
        <v>0.00031</v>
      </c>
      <c r="S244" s="196" t="n">
        <v>0</v>
      </c>
      <c r="T244" s="197" t="n">
        <f aca="false">S244*H244</f>
        <v>0</v>
      </c>
      <c r="AR244" s="10" t="s">
        <v>199</v>
      </c>
      <c r="AT244" s="10" t="s">
        <v>139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99</v>
      </c>
      <c r="BM244" s="10" t="s">
        <v>508</v>
      </c>
    </row>
    <row r="245" s="30" customFormat="true" ht="38.25" hidden="false" customHeight="true" outlineLevel="0" collapsed="false">
      <c r="B245" s="186"/>
      <c r="C245" s="187" t="s">
        <v>509</v>
      </c>
      <c r="D245" s="187" t="s">
        <v>139</v>
      </c>
      <c r="E245" s="188" t="s">
        <v>510</v>
      </c>
      <c r="F245" s="189" t="s">
        <v>511</v>
      </c>
      <c r="G245" s="190" t="s">
        <v>233</v>
      </c>
      <c r="H245" s="191" t="n">
        <v>0.065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9</v>
      </c>
      <c r="AT245" s="10" t="s">
        <v>139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99</v>
      </c>
      <c r="BM245" s="10" t="s">
        <v>512</v>
      </c>
    </row>
    <row r="246" s="30" customFormat="true" ht="38.25" hidden="false" customHeight="true" outlineLevel="0" collapsed="false">
      <c r="B246" s="186"/>
      <c r="C246" s="187" t="s">
        <v>513</v>
      </c>
      <c r="D246" s="187" t="s">
        <v>139</v>
      </c>
      <c r="E246" s="188" t="s">
        <v>514</v>
      </c>
      <c r="F246" s="189" t="s">
        <v>515</v>
      </c>
      <c r="G246" s="190" t="s">
        <v>233</v>
      </c>
      <c r="H246" s="191" t="n">
        <v>0.065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9</v>
      </c>
      <c r="AT246" s="10" t="s">
        <v>139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199</v>
      </c>
      <c r="BM246" s="10" t="s">
        <v>516</v>
      </c>
    </row>
    <row r="247" s="30" customFormat="true" ht="25.5" hidden="false" customHeight="true" outlineLevel="0" collapsed="false">
      <c r="B247" s="186"/>
      <c r="C247" s="187" t="s">
        <v>517</v>
      </c>
      <c r="D247" s="187" t="s">
        <v>139</v>
      </c>
      <c r="E247" s="188" t="s">
        <v>518</v>
      </c>
      <c r="F247" s="189" t="s">
        <v>519</v>
      </c>
      <c r="G247" s="190" t="s">
        <v>520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199</v>
      </c>
      <c r="AT247" s="10" t="s">
        <v>139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199</v>
      </c>
      <c r="BM247" s="10" t="s">
        <v>521</v>
      </c>
    </row>
    <row r="248" s="172" customFormat="true" ht="29.25" hidden="false" customHeight="true" outlineLevel="0" collapsed="false">
      <c r="B248" s="173"/>
      <c r="D248" s="174" t="s">
        <v>70</v>
      </c>
      <c r="E248" s="184" t="s">
        <v>522</v>
      </c>
      <c r="F248" s="184" t="s">
        <v>523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51)</f>
        <v>0</v>
      </c>
      <c r="Q248" s="179"/>
      <c r="R248" s="180" t="n">
        <f aca="false">SUM(R249:R251)</f>
        <v>0.012</v>
      </c>
      <c r="S248" s="179"/>
      <c r="T248" s="181" t="n">
        <f aca="false">SUM(T249:T251)</f>
        <v>0</v>
      </c>
      <c r="AR248" s="174" t="s">
        <v>144</v>
      </c>
      <c r="AT248" s="182" t="s">
        <v>70</v>
      </c>
      <c r="AU248" s="182" t="s">
        <v>79</v>
      </c>
      <c r="AY248" s="174" t="s">
        <v>136</v>
      </c>
      <c r="BK248" s="183" t="n">
        <f aca="false">SUM(BK249:BK251)</f>
        <v>0</v>
      </c>
    </row>
    <row r="249" s="30" customFormat="true" ht="25.5" hidden="false" customHeight="true" outlineLevel="0" collapsed="false">
      <c r="B249" s="186"/>
      <c r="C249" s="187" t="s">
        <v>524</v>
      </c>
      <c r="D249" s="187" t="s">
        <v>139</v>
      </c>
      <c r="E249" s="188" t="s">
        <v>525</v>
      </c>
      <c r="F249" s="189" t="s">
        <v>526</v>
      </c>
      <c r="G249" s="190" t="s">
        <v>382</v>
      </c>
      <c r="H249" s="191" t="n">
        <v>1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2</v>
      </c>
      <c r="R249" s="196" t="n">
        <f aca="false">Q249*H249</f>
        <v>0.012</v>
      </c>
      <c r="S249" s="196" t="n">
        <v>0</v>
      </c>
      <c r="T249" s="197" t="n">
        <f aca="false">S249*H249</f>
        <v>0</v>
      </c>
      <c r="AR249" s="10" t="s">
        <v>199</v>
      </c>
      <c r="AT249" s="10" t="s">
        <v>139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99</v>
      </c>
      <c r="BM249" s="10" t="s">
        <v>527</v>
      </c>
    </row>
    <row r="250" s="30" customFormat="true" ht="38.25" hidden="false" customHeight="true" outlineLevel="0" collapsed="false">
      <c r="B250" s="186"/>
      <c r="C250" s="187" t="s">
        <v>528</v>
      </c>
      <c r="D250" s="187" t="s">
        <v>139</v>
      </c>
      <c r="E250" s="188" t="s">
        <v>529</v>
      </c>
      <c r="F250" s="189" t="s">
        <v>530</v>
      </c>
      <c r="G250" s="190" t="s">
        <v>233</v>
      </c>
      <c r="H250" s="191" t="n">
        <v>0.01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9</v>
      </c>
      <c r="AT250" s="10" t="s">
        <v>139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199</v>
      </c>
      <c r="BM250" s="10" t="s">
        <v>531</v>
      </c>
    </row>
    <row r="251" s="30" customFormat="true" ht="38.25" hidden="false" customHeight="true" outlineLevel="0" collapsed="false">
      <c r="B251" s="186"/>
      <c r="C251" s="187" t="s">
        <v>532</v>
      </c>
      <c r="D251" s="187" t="s">
        <v>139</v>
      </c>
      <c r="E251" s="188" t="s">
        <v>533</v>
      </c>
      <c r="F251" s="189" t="s">
        <v>534</v>
      </c>
      <c r="G251" s="190" t="s">
        <v>233</v>
      </c>
      <c r="H251" s="191" t="n">
        <v>0.012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9</v>
      </c>
      <c r="AT251" s="10" t="s">
        <v>139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99</v>
      </c>
      <c r="BM251" s="10" t="s">
        <v>535</v>
      </c>
    </row>
    <row r="252" s="172" customFormat="true" ht="29.25" hidden="false" customHeight="true" outlineLevel="0" collapsed="false">
      <c r="B252" s="173"/>
      <c r="D252" s="174" t="s">
        <v>70</v>
      </c>
      <c r="E252" s="184" t="s">
        <v>536</v>
      </c>
      <c r="F252" s="184" t="s">
        <v>537</v>
      </c>
      <c r="I252" s="176"/>
      <c r="J252" s="185" t="n">
        <f aca="false">BK252</f>
        <v>0</v>
      </c>
      <c r="L252" s="173"/>
      <c r="M252" s="178"/>
      <c r="N252" s="179"/>
      <c r="O252" s="179"/>
      <c r="P252" s="180" t="n">
        <f aca="false">SUM(P253:P272)</f>
        <v>0</v>
      </c>
      <c r="Q252" s="179"/>
      <c r="R252" s="180" t="n">
        <f aca="false">SUM(R253:R272)</f>
        <v>0.0759</v>
      </c>
      <c r="S252" s="179"/>
      <c r="T252" s="181" t="n">
        <f aca="false">SUM(T253:T272)</f>
        <v>0.05725</v>
      </c>
      <c r="AR252" s="174" t="s">
        <v>144</v>
      </c>
      <c r="AT252" s="182" t="s">
        <v>70</v>
      </c>
      <c r="AU252" s="182" t="s">
        <v>79</v>
      </c>
      <c r="AY252" s="174" t="s">
        <v>136</v>
      </c>
      <c r="BK252" s="183" t="n">
        <f aca="false">SUM(BK253:BK272)</f>
        <v>0</v>
      </c>
    </row>
    <row r="253" s="30" customFormat="true" ht="25.5" hidden="false" customHeight="true" outlineLevel="0" collapsed="false">
      <c r="B253" s="186"/>
      <c r="C253" s="187" t="s">
        <v>538</v>
      </c>
      <c r="D253" s="187" t="s">
        <v>139</v>
      </c>
      <c r="E253" s="188" t="s">
        <v>539</v>
      </c>
      <c r="F253" s="189" t="s">
        <v>540</v>
      </c>
      <c r="G253" s="190" t="s">
        <v>189</v>
      </c>
      <c r="H253" s="191" t="n">
        <v>1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0177</v>
      </c>
      <c r="R253" s="196" t="n">
        <f aca="false">Q253*H253</f>
        <v>0.00177</v>
      </c>
      <c r="S253" s="196" t="n">
        <v>0.05725</v>
      </c>
      <c r="T253" s="197" t="n">
        <f aca="false">S253*H253</f>
        <v>0.05725</v>
      </c>
      <c r="AR253" s="10" t="s">
        <v>199</v>
      </c>
      <c r="AT253" s="10" t="s">
        <v>139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99</v>
      </c>
      <c r="BM253" s="10" t="s">
        <v>541</v>
      </c>
    </row>
    <row r="254" s="30" customFormat="true" ht="16.5" hidden="false" customHeight="true" outlineLevel="0" collapsed="false">
      <c r="B254" s="186"/>
      <c r="C254" s="226" t="s">
        <v>542</v>
      </c>
      <c r="D254" s="226" t="s">
        <v>192</v>
      </c>
      <c r="E254" s="227" t="s">
        <v>543</v>
      </c>
      <c r="F254" s="228" t="s">
        <v>544</v>
      </c>
      <c r="G254" s="229" t="s">
        <v>189</v>
      </c>
      <c r="H254" s="230" t="n">
        <v>1</v>
      </c>
      <c r="I254" s="231"/>
      <c r="J254" s="232" t="n">
        <f aca="false">ROUND(I254*H254,2)</f>
        <v>0</v>
      </c>
      <c r="K254" s="228" t="s">
        <v>143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36</v>
      </c>
      <c r="R254" s="196" t="n">
        <f aca="false">Q254*H254</f>
        <v>0.036</v>
      </c>
      <c r="S254" s="196" t="n">
        <v>0</v>
      </c>
      <c r="T254" s="197" t="n">
        <f aca="false">S254*H254</f>
        <v>0</v>
      </c>
      <c r="AR254" s="10" t="s">
        <v>288</v>
      </c>
      <c r="AT254" s="10" t="s">
        <v>192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99</v>
      </c>
      <c r="BM254" s="10" t="s">
        <v>545</v>
      </c>
    </row>
    <row r="255" s="30" customFormat="true" ht="38.25" hidden="false" customHeight="true" outlineLevel="0" collapsed="false">
      <c r="B255" s="186"/>
      <c r="C255" s="187" t="s">
        <v>546</v>
      </c>
      <c r="D255" s="187" t="s">
        <v>139</v>
      </c>
      <c r="E255" s="188" t="s">
        <v>547</v>
      </c>
      <c r="F255" s="189" t="s">
        <v>548</v>
      </c>
      <c r="G255" s="190" t="s">
        <v>189</v>
      </c>
      <c r="H255" s="191" t="n">
        <v>2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99</v>
      </c>
      <c r="AT255" s="10" t="s">
        <v>139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99</v>
      </c>
      <c r="BM255" s="10" t="s">
        <v>549</v>
      </c>
    </row>
    <row r="256" s="30" customFormat="true" ht="16.5" hidden="false" customHeight="true" outlineLevel="0" collapsed="false">
      <c r="B256" s="186"/>
      <c r="C256" s="226" t="s">
        <v>550</v>
      </c>
      <c r="D256" s="226" t="s">
        <v>192</v>
      </c>
      <c r="E256" s="227" t="s">
        <v>551</v>
      </c>
      <c r="F256" s="228" t="s">
        <v>552</v>
      </c>
      <c r="G256" s="229" t="s">
        <v>189</v>
      </c>
      <c r="H256" s="230" t="n">
        <v>2</v>
      </c>
      <c r="I256" s="231"/>
      <c r="J256" s="232" t="n">
        <f aca="false">ROUND(I256*H256,2)</f>
        <v>0</v>
      </c>
      <c r="K256" s="228" t="s">
        <v>143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2E-005</v>
      </c>
      <c r="R256" s="196" t="n">
        <f aca="false">Q256*H256</f>
        <v>4E-005</v>
      </c>
      <c r="S256" s="196" t="n">
        <v>0</v>
      </c>
      <c r="T256" s="197" t="n">
        <f aca="false">S256*H256</f>
        <v>0</v>
      </c>
      <c r="AR256" s="10" t="s">
        <v>288</v>
      </c>
      <c r="AT256" s="10" t="s">
        <v>192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99</v>
      </c>
      <c r="BM256" s="10" t="s">
        <v>553</v>
      </c>
    </row>
    <row r="257" s="30" customFormat="true" ht="25.5" hidden="false" customHeight="true" outlineLevel="0" collapsed="false">
      <c r="B257" s="186"/>
      <c r="C257" s="187" t="s">
        <v>554</v>
      </c>
      <c r="D257" s="187" t="s">
        <v>139</v>
      </c>
      <c r="E257" s="188" t="s">
        <v>555</v>
      </c>
      <c r="F257" s="189" t="s">
        <v>556</v>
      </c>
      <c r="G257" s="190" t="s">
        <v>299</v>
      </c>
      <c r="H257" s="191" t="n">
        <v>90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99</v>
      </c>
      <c r="AT257" s="10" t="s">
        <v>139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99</v>
      </c>
      <c r="BM257" s="10" t="s">
        <v>557</v>
      </c>
    </row>
    <row r="258" s="30" customFormat="true" ht="16.5" hidden="false" customHeight="true" outlineLevel="0" collapsed="false">
      <c r="B258" s="186"/>
      <c r="C258" s="226" t="s">
        <v>558</v>
      </c>
      <c r="D258" s="226" t="s">
        <v>192</v>
      </c>
      <c r="E258" s="227" t="s">
        <v>559</v>
      </c>
      <c r="F258" s="228" t="s">
        <v>560</v>
      </c>
      <c r="G258" s="229" t="s">
        <v>299</v>
      </c>
      <c r="H258" s="230" t="n">
        <v>50</v>
      </c>
      <c r="I258" s="231"/>
      <c r="J258" s="232" t="n">
        <f aca="false">ROUND(I258*H258,2)</f>
        <v>0</v>
      </c>
      <c r="K258" s="228" t="s">
        <v>143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17</v>
      </c>
      <c r="R258" s="196" t="n">
        <f aca="false">Q258*H258</f>
        <v>0.0085</v>
      </c>
      <c r="S258" s="196" t="n">
        <v>0</v>
      </c>
      <c r="T258" s="197" t="n">
        <f aca="false">S258*H258</f>
        <v>0</v>
      </c>
      <c r="AR258" s="10" t="s">
        <v>288</v>
      </c>
      <c r="AT258" s="10" t="s">
        <v>192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99</v>
      </c>
      <c r="BM258" s="10" t="s">
        <v>561</v>
      </c>
    </row>
    <row r="259" s="30" customFormat="true" ht="16.5" hidden="false" customHeight="true" outlineLevel="0" collapsed="false">
      <c r="B259" s="186"/>
      <c r="C259" s="226" t="s">
        <v>562</v>
      </c>
      <c r="D259" s="226" t="s">
        <v>192</v>
      </c>
      <c r="E259" s="227" t="s">
        <v>563</v>
      </c>
      <c r="F259" s="228" t="s">
        <v>564</v>
      </c>
      <c r="G259" s="229" t="s">
        <v>299</v>
      </c>
      <c r="H259" s="230" t="n">
        <v>5</v>
      </c>
      <c r="I259" s="231"/>
      <c r="J259" s="232" t="n">
        <f aca="false">ROUND(I259*H259,2)</f>
        <v>0</v>
      </c>
      <c r="K259" s="228" t="s">
        <v>143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28</v>
      </c>
      <c r="R259" s="196" t="n">
        <f aca="false">Q259*H259</f>
        <v>0.0014</v>
      </c>
      <c r="S259" s="196" t="n">
        <v>0</v>
      </c>
      <c r="T259" s="197" t="n">
        <f aca="false">S259*H259</f>
        <v>0</v>
      </c>
      <c r="AR259" s="10" t="s">
        <v>288</v>
      </c>
      <c r="AT259" s="10" t="s">
        <v>192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99</v>
      </c>
      <c r="BM259" s="10" t="s">
        <v>565</v>
      </c>
    </row>
    <row r="260" s="30" customFormat="true" ht="25.5" hidden="false" customHeight="true" outlineLevel="0" collapsed="false">
      <c r="B260" s="186"/>
      <c r="C260" s="187" t="s">
        <v>566</v>
      </c>
      <c r="D260" s="187" t="s">
        <v>139</v>
      </c>
      <c r="E260" s="188" t="s">
        <v>567</v>
      </c>
      <c r="F260" s="189" t="s">
        <v>568</v>
      </c>
      <c r="G260" s="190" t="s">
        <v>189</v>
      </c>
      <c r="H260" s="191" t="n">
        <v>1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99</v>
      </c>
      <c r="AT260" s="10" t="s">
        <v>139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99</v>
      </c>
      <c r="BM260" s="10" t="s">
        <v>569</v>
      </c>
    </row>
    <row r="261" s="30" customFormat="true" ht="16.5" hidden="false" customHeight="true" outlineLevel="0" collapsed="false">
      <c r="B261" s="186"/>
      <c r="C261" s="226" t="s">
        <v>570</v>
      </c>
      <c r="D261" s="226" t="s">
        <v>192</v>
      </c>
      <c r="E261" s="227" t="s">
        <v>571</v>
      </c>
      <c r="F261" s="228" t="s">
        <v>572</v>
      </c>
      <c r="G261" s="229" t="s">
        <v>189</v>
      </c>
      <c r="H261" s="230" t="n">
        <v>1</v>
      </c>
      <c r="I261" s="231"/>
      <c r="J261" s="232" t="n">
        <f aca="false">ROUND(I261*H261,2)</f>
        <v>0</v>
      </c>
      <c r="K261" s="228" t="s">
        <v>143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169</v>
      </c>
      <c r="R261" s="196" t="n">
        <f aca="false">Q261*H261</f>
        <v>0.0169</v>
      </c>
      <c r="S261" s="196" t="n">
        <v>0</v>
      </c>
      <c r="T261" s="197" t="n">
        <f aca="false">S261*H261</f>
        <v>0</v>
      </c>
      <c r="AR261" s="10" t="s">
        <v>288</v>
      </c>
      <c r="AT261" s="10" t="s">
        <v>192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99</v>
      </c>
      <c r="BM261" s="10" t="s">
        <v>573</v>
      </c>
    </row>
    <row r="262" s="30" customFormat="true" ht="25.5" hidden="false" customHeight="true" outlineLevel="0" collapsed="false">
      <c r="B262" s="186"/>
      <c r="C262" s="187" t="s">
        <v>574</v>
      </c>
      <c r="D262" s="187" t="s">
        <v>139</v>
      </c>
      <c r="E262" s="188" t="s">
        <v>575</v>
      </c>
      <c r="F262" s="189" t="s">
        <v>576</v>
      </c>
      <c r="G262" s="190" t="s">
        <v>189</v>
      </c>
      <c r="H262" s="191" t="n">
        <v>4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99</v>
      </c>
      <c r="AT262" s="10" t="s">
        <v>139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99</v>
      </c>
      <c r="BM262" s="10" t="s">
        <v>577</v>
      </c>
    </row>
    <row r="263" s="30" customFormat="true" ht="16.5" hidden="false" customHeight="true" outlineLevel="0" collapsed="false">
      <c r="B263" s="186"/>
      <c r="C263" s="226" t="s">
        <v>578</v>
      </c>
      <c r="D263" s="226" t="s">
        <v>192</v>
      </c>
      <c r="E263" s="227" t="s">
        <v>579</v>
      </c>
      <c r="F263" s="228" t="s">
        <v>580</v>
      </c>
      <c r="G263" s="229" t="s">
        <v>189</v>
      </c>
      <c r="H263" s="230" t="n">
        <v>4</v>
      </c>
      <c r="I263" s="231"/>
      <c r="J263" s="232" t="n">
        <f aca="false">ROUND(I263*H263,2)</f>
        <v>0</v>
      </c>
      <c r="K263" s="228" t="s">
        <v>143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1</v>
      </c>
      <c r="R263" s="196" t="n">
        <f aca="false">Q263*H263</f>
        <v>0.0004</v>
      </c>
      <c r="S263" s="196" t="n">
        <v>0</v>
      </c>
      <c r="T263" s="197" t="n">
        <f aca="false">S263*H263</f>
        <v>0</v>
      </c>
      <c r="AR263" s="10" t="s">
        <v>288</v>
      </c>
      <c r="AT263" s="10" t="s">
        <v>192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99</v>
      </c>
      <c r="BM263" s="10" t="s">
        <v>581</v>
      </c>
    </row>
    <row r="264" s="30" customFormat="true" ht="25.5" hidden="false" customHeight="true" outlineLevel="0" collapsed="false">
      <c r="B264" s="186"/>
      <c r="C264" s="187" t="s">
        <v>582</v>
      </c>
      <c r="D264" s="187" t="s">
        <v>139</v>
      </c>
      <c r="E264" s="188" t="s">
        <v>583</v>
      </c>
      <c r="F264" s="189" t="s">
        <v>584</v>
      </c>
      <c r="G264" s="190" t="s">
        <v>189</v>
      </c>
      <c r="H264" s="191" t="n">
        <v>7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99</v>
      </c>
      <c r="AT264" s="10" t="s">
        <v>139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99</v>
      </c>
      <c r="BM264" s="10" t="s">
        <v>585</v>
      </c>
    </row>
    <row r="265" s="30" customFormat="true" ht="16.5" hidden="false" customHeight="true" outlineLevel="0" collapsed="false">
      <c r="B265" s="186"/>
      <c r="C265" s="226" t="s">
        <v>586</v>
      </c>
      <c r="D265" s="226" t="s">
        <v>192</v>
      </c>
      <c r="E265" s="227" t="s">
        <v>587</v>
      </c>
      <c r="F265" s="228" t="s">
        <v>588</v>
      </c>
      <c r="G265" s="229" t="s">
        <v>189</v>
      </c>
      <c r="H265" s="230" t="n">
        <v>7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27</v>
      </c>
      <c r="R265" s="196" t="n">
        <f aca="false">Q265*H265</f>
        <v>0.00189</v>
      </c>
      <c r="S265" s="196" t="n">
        <v>0</v>
      </c>
      <c r="T265" s="197" t="n">
        <f aca="false">S265*H265</f>
        <v>0</v>
      </c>
      <c r="AR265" s="10" t="s">
        <v>288</v>
      </c>
      <c r="AT265" s="10" t="s">
        <v>192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199</v>
      </c>
      <c r="BM265" s="10" t="s">
        <v>589</v>
      </c>
    </row>
    <row r="266" s="30" customFormat="true" ht="25.5" hidden="false" customHeight="true" outlineLevel="0" collapsed="false">
      <c r="B266" s="186"/>
      <c r="C266" s="187" t="s">
        <v>590</v>
      </c>
      <c r="D266" s="187" t="s">
        <v>139</v>
      </c>
      <c r="E266" s="188" t="s">
        <v>591</v>
      </c>
      <c r="F266" s="189" t="s">
        <v>592</v>
      </c>
      <c r="G266" s="190" t="s">
        <v>189</v>
      </c>
      <c r="H266" s="191" t="n">
        <v>4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9</v>
      </c>
      <c r="AT266" s="10" t="s">
        <v>139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99</v>
      </c>
      <c r="BM266" s="10" t="s">
        <v>593</v>
      </c>
    </row>
    <row r="267" s="30" customFormat="true" ht="16.5" hidden="false" customHeight="true" outlineLevel="0" collapsed="false">
      <c r="B267" s="186"/>
      <c r="C267" s="226" t="s">
        <v>594</v>
      </c>
      <c r="D267" s="226" t="s">
        <v>192</v>
      </c>
      <c r="E267" s="227" t="s">
        <v>595</v>
      </c>
      <c r="F267" s="228" t="s">
        <v>596</v>
      </c>
      <c r="G267" s="229" t="s">
        <v>189</v>
      </c>
      <c r="H267" s="230" t="n">
        <v>2</v>
      </c>
      <c r="I267" s="231"/>
      <c r="J267" s="232" t="n">
        <f aca="false">ROUND(I267*H267,2)</f>
        <v>0</v>
      </c>
      <c r="K267" s="228" t="s">
        <v>143</v>
      </c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8</v>
      </c>
      <c r="R267" s="196" t="n">
        <f aca="false">Q267*H267</f>
        <v>0.0016</v>
      </c>
      <c r="S267" s="196" t="n">
        <v>0</v>
      </c>
      <c r="T267" s="197" t="n">
        <f aca="false">S267*H267</f>
        <v>0</v>
      </c>
      <c r="AR267" s="10" t="s">
        <v>288</v>
      </c>
      <c r="AT267" s="10" t="s">
        <v>192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99</v>
      </c>
      <c r="BM267" s="10" t="s">
        <v>597</v>
      </c>
    </row>
    <row r="268" s="30" customFormat="true" ht="16.5" hidden="false" customHeight="true" outlineLevel="0" collapsed="false">
      <c r="B268" s="186"/>
      <c r="C268" s="226" t="s">
        <v>598</v>
      </c>
      <c r="D268" s="226" t="s">
        <v>192</v>
      </c>
      <c r="E268" s="227" t="s">
        <v>599</v>
      </c>
      <c r="F268" s="228" t="s">
        <v>600</v>
      </c>
      <c r="G268" s="229" t="s">
        <v>299</v>
      </c>
      <c r="H268" s="230" t="n">
        <v>35</v>
      </c>
      <c r="I268" s="231"/>
      <c r="J268" s="232" t="n">
        <f aca="false">ROUND(I268*H268,2)</f>
        <v>0</v>
      </c>
      <c r="K268" s="228" t="s">
        <v>143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12</v>
      </c>
      <c r="R268" s="196" t="n">
        <f aca="false">Q268*H268</f>
        <v>0.0042</v>
      </c>
      <c r="S268" s="196" t="n">
        <v>0</v>
      </c>
      <c r="T268" s="197" t="n">
        <f aca="false">S268*H268</f>
        <v>0</v>
      </c>
      <c r="AR268" s="10" t="s">
        <v>288</v>
      </c>
      <c r="AT268" s="10" t="s">
        <v>192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199</v>
      </c>
      <c r="BM268" s="10" t="s">
        <v>601</v>
      </c>
    </row>
    <row r="269" s="30" customFormat="true" ht="25.5" hidden="false" customHeight="true" outlineLevel="0" collapsed="false">
      <c r="B269" s="186"/>
      <c r="C269" s="187" t="s">
        <v>602</v>
      </c>
      <c r="D269" s="187" t="s">
        <v>139</v>
      </c>
      <c r="E269" s="188" t="s">
        <v>603</v>
      </c>
      <c r="F269" s="189" t="s">
        <v>604</v>
      </c>
      <c r="G269" s="190" t="s">
        <v>189</v>
      </c>
      <c r="H269" s="191" t="n">
        <v>1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99</v>
      </c>
      <c r="AT269" s="10" t="s">
        <v>139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199</v>
      </c>
      <c r="BM269" s="10" t="s">
        <v>605</v>
      </c>
    </row>
    <row r="270" s="30" customFormat="true" ht="38.25" hidden="false" customHeight="true" outlineLevel="0" collapsed="false">
      <c r="B270" s="186"/>
      <c r="C270" s="187" t="s">
        <v>606</v>
      </c>
      <c r="D270" s="187" t="s">
        <v>139</v>
      </c>
      <c r="E270" s="188" t="s">
        <v>607</v>
      </c>
      <c r="F270" s="189" t="s">
        <v>608</v>
      </c>
      <c r="G270" s="190" t="s">
        <v>233</v>
      </c>
      <c r="H270" s="191" t="n">
        <v>0.076</v>
      </c>
      <c r="I270" s="192"/>
      <c r="J270" s="193" t="n">
        <f aca="false">ROUND(I270*H270,2)</f>
        <v>0</v>
      </c>
      <c r="K270" s="189" t="s">
        <v>143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199</v>
      </c>
      <c r="AT270" s="10" t="s">
        <v>139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199</v>
      </c>
      <c r="BM270" s="10" t="s">
        <v>609</v>
      </c>
    </row>
    <row r="271" s="30" customFormat="true" ht="38.25" hidden="false" customHeight="true" outlineLevel="0" collapsed="false">
      <c r="B271" s="186"/>
      <c r="C271" s="187" t="s">
        <v>610</v>
      </c>
      <c r="D271" s="187" t="s">
        <v>139</v>
      </c>
      <c r="E271" s="188" t="s">
        <v>611</v>
      </c>
      <c r="F271" s="189" t="s">
        <v>612</v>
      </c>
      <c r="G271" s="190" t="s">
        <v>233</v>
      </c>
      <c r="H271" s="191" t="n">
        <v>0.076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99</v>
      </c>
      <c r="AT271" s="10" t="s">
        <v>139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99</v>
      </c>
      <c r="BM271" s="10" t="s">
        <v>613</v>
      </c>
    </row>
    <row r="272" s="30" customFormat="true" ht="16.5" hidden="false" customHeight="true" outlineLevel="0" collapsed="false">
      <c r="B272" s="186"/>
      <c r="C272" s="226" t="s">
        <v>614</v>
      </c>
      <c r="D272" s="226" t="s">
        <v>192</v>
      </c>
      <c r="E272" s="227" t="s">
        <v>615</v>
      </c>
      <c r="F272" s="228" t="s">
        <v>616</v>
      </c>
      <c r="G272" s="229" t="s">
        <v>189</v>
      </c>
      <c r="H272" s="230" t="n">
        <v>2</v>
      </c>
      <c r="I272" s="231"/>
      <c r="J272" s="232" t="n">
        <f aca="false">ROUND(I272*H272,2)</f>
        <v>0</v>
      </c>
      <c r="K272" s="228" t="s">
        <v>143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16</v>
      </c>
      <c r="R272" s="196" t="n">
        <f aca="false">Q272*H272</f>
        <v>0.0032</v>
      </c>
      <c r="S272" s="196" t="n">
        <v>0</v>
      </c>
      <c r="T272" s="197" t="n">
        <f aca="false">S272*H272</f>
        <v>0</v>
      </c>
      <c r="AR272" s="10" t="s">
        <v>288</v>
      </c>
      <c r="AT272" s="10" t="s">
        <v>192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199</v>
      </c>
      <c r="BM272" s="10" t="s">
        <v>617</v>
      </c>
    </row>
    <row r="273" s="172" customFormat="true" ht="29.25" hidden="false" customHeight="true" outlineLevel="0" collapsed="false">
      <c r="B273" s="173"/>
      <c r="D273" s="174" t="s">
        <v>70</v>
      </c>
      <c r="E273" s="184" t="s">
        <v>618</v>
      </c>
      <c r="F273" s="184" t="s">
        <v>619</v>
      </c>
      <c r="I273" s="176"/>
      <c r="J273" s="185" t="n">
        <f aca="false">BK273</f>
        <v>0</v>
      </c>
      <c r="L273" s="173"/>
      <c r="M273" s="178"/>
      <c r="N273" s="179"/>
      <c r="O273" s="179"/>
      <c r="P273" s="180" t="n">
        <f aca="false">SUM(P274:P278)</f>
        <v>0</v>
      </c>
      <c r="Q273" s="179"/>
      <c r="R273" s="180" t="n">
        <f aca="false">SUM(R274:R278)</f>
        <v>0.01</v>
      </c>
      <c r="S273" s="179"/>
      <c r="T273" s="181" t="n">
        <f aca="false">SUM(T274:T278)</f>
        <v>0.004</v>
      </c>
      <c r="AR273" s="174" t="s">
        <v>144</v>
      </c>
      <c r="AT273" s="182" t="s">
        <v>70</v>
      </c>
      <c r="AU273" s="182" t="s">
        <v>79</v>
      </c>
      <c r="AY273" s="174" t="s">
        <v>136</v>
      </c>
      <c r="BK273" s="183" t="n">
        <f aca="false">SUM(BK274:BK278)</f>
        <v>0</v>
      </c>
    </row>
    <row r="274" s="30" customFormat="true" ht="25.5" hidden="false" customHeight="true" outlineLevel="0" collapsed="false">
      <c r="B274" s="186"/>
      <c r="C274" s="187" t="s">
        <v>620</v>
      </c>
      <c r="D274" s="187" t="s">
        <v>139</v>
      </c>
      <c r="E274" s="188" t="s">
        <v>621</v>
      </c>
      <c r="F274" s="189" t="s">
        <v>622</v>
      </c>
      <c r="G274" s="190" t="s">
        <v>189</v>
      </c>
      <c r="H274" s="191" t="n">
        <v>2</v>
      </c>
      <c r="I274" s="192"/>
      <c r="J274" s="193" t="n">
        <f aca="false">ROUND(I274*H274,2)</f>
        <v>0</v>
      </c>
      <c r="K274" s="189" t="s">
        <v>143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99</v>
      </c>
      <c r="AT274" s="10" t="s">
        <v>139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199</v>
      </c>
      <c r="BM274" s="10" t="s">
        <v>623</v>
      </c>
    </row>
    <row r="275" s="30" customFormat="true" ht="16.5" hidden="false" customHeight="true" outlineLevel="0" collapsed="false">
      <c r="B275" s="186"/>
      <c r="C275" s="226" t="s">
        <v>624</v>
      </c>
      <c r="D275" s="226" t="s">
        <v>192</v>
      </c>
      <c r="E275" s="227" t="s">
        <v>625</v>
      </c>
      <c r="F275" s="228" t="s">
        <v>626</v>
      </c>
      <c r="G275" s="229" t="s">
        <v>189</v>
      </c>
      <c r="H275" s="230" t="n">
        <v>2</v>
      </c>
      <c r="I275" s="231"/>
      <c r="J275" s="232" t="n">
        <f aca="false">ROUND(I275*H275,2)</f>
        <v>0</v>
      </c>
      <c r="K275" s="228"/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5</v>
      </c>
      <c r="R275" s="196" t="n">
        <f aca="false">Q275*H275</f>
        <v>0.01</v>
      </c>
      <c r="S275" s="196" t="n">
        <v>0</v>
      </c>
      <c r="T275" s="197" t="n">
        <f aca="false">S275*H275</f>
        <v>0</v>
      </c>
      <c r="AR275" s="10" t="s">
        <v>288</v>
      </c>
      <c r="AT275" s="10" t="s">
        <v>192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199</v>
      </c>
      <c r="BM275" s="10" t="s">
        <v>627</v>
      </c>
    </row>
    <row r="276" s="30" customFormat="true" ht="25.5" hidden="false" customHeight="true" outlineLevel="0" collapsed="false">
      <c r="B276" s="186"/>
      <c r="C276" s="187" t="s">
        <v>628</v>
      </c>
      <c r="D276" s="187" t="s">
        <v>139</v>
      </c>
      <c r="E276" s="188" t="s">
        <v>629</v>
      </c>
      <c r="F276" s="189" t="s">
        <v>630</v>
      </c>
      <c r="G276" s="190" t="s">
        <v>189</v>
      </c>
      <c r="H276" s="191" t="n">
        <v>2</v>
      </c>
      <c r="I276" s="192"/>
      <c r="J276" s="193" t="n">
        <f aca="false">ROUND(I276*H276,2)</f>
        <v>0</v>
      </c>
      <c r="K276" s="189" t="s">
        <v>143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.002</v>
      </c>
      <c r="T276" s="197" t="n">
        <f aca="false">S276*H276</f>
        <v>0.004</v>
      </c>
      <c r="AR276" s="10" t="s">
        <v>199</v>
      </c>
      <c r="AT276" s="10" t="s">
        <v>139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199</v>
      </c>
      <c r="BM276" s="10" t="s">
        <v>631</v>
      </c>
    </row>
    <row r="277" s="30" customFormat="true" ht="38.25" hidden="false" customHeight="true" outlineLevel="0" collapsed="false">
      <c r="B277" s="186"/>
      <c r="C277" s="187" t="s">
        <v>632</v>
      </c>
      <c r="D277" s="187" t="s">
        <v>139</v>
      </c>
      <c r="E277" s="188" t="s">
        <v>633</v>
      </c>
      <c r="F277" s="189" t="s">
        <v>634</v>
      </c>
      <c r="G277" s="190" t="s">
        <v>233</v>
      </c>
      <c r="H277" s="191" t="n">
        <v>0.01</v>
      </c>
      <c r="I277" s="192"/>
      <c r="J277" s="193" t="n">
        <f aca="false">ROUND(I277*H277,2)</f>
        <v>0</v>
      </c>
      <c r="K277" s="189" t="s">
        <v>143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199</v>
      </c>
      <c r="AT277" s="10" t="s">
        <v>139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199</v>
      </c>
      <c r="BM277" s="10" t="s">
        <v>635</v>
      </c>
    </row>
    <row r="278" s="30" customFormat="true" ht="38.25" hidden="false" customHeight="true" outlineLevel="0" collapsed="false">
      <c r="B278" s="186"/>
      <c r="C278" s="187" t="s">
        <v>636</v>
      </c>
      <c r="D278" s="187" t="s">
        <v>139</v>
      </c>
      <c r="E278" s="188" t="s">
        <v>637</v>
      </c>
      <c r="F278" s="189" t="s">
        <v>638</v>
      </c>
      <c r="G278" s="190" t="s">
        <v>233</v>
      </c>
      <c r="H278" s="191" t="n">
        <v>0.01</v>
      </c>
      <c r="I278" s="192"/>
      <c r="J278" s="193" t="n">
        <f aca="false">ROUND(I278*H278,2)</f>
        <v>0</v>
      </c>
      <c r="K278" s="189" t="s">
        <v>143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199</v>
      </c>
      <c r="AT278" s="10" t="s">
        <v>139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199</v>
      </c>
      <c r="BM278" s="10" t="s">
        <v>639</v>
      </c>
    </row>
    <row r="279" s="172" customFormat="true" ht="29.25" hidden="false" customHeight="true" outlineLevel="0" collapsed="false">
      <c r="B279" s="173"/>
      <c r="D279" s="174" t="s">
        <v>70</v>
      </c>
      <c r="E279" s="184" t="s">
        <v>640</v>
      </c>
      <c r="F279" s="184" t="s">
        <v>641</v>
      </c>
      <c r="I279" s="176"/>
      <c r="J279" s="185" t="n">
        <f aca="false">BK279</f>
        <v>0</v>
      </c>
      <c r="L279" s="173"/>
      <c r="M279" s="178"/>
      <c r="N279" s="179"/>
      <c r="O279" s="179"/>
      <c r="P279" s="180" t="n">
        <f aca="false">SUM(P280:P303)</f>
        <v>0</v>
      </c>
      <c r="Q279" s="179"/>
      <c r="R279" s="180" t="n">
        <f aca="false">SUM(R280:R303)</f>
        <v>0.7071831</v>
      </c>
      <c r="S279" s="179"/>
      <c r="T279" s="181" t="n">
        <f aca="false">SUM(T280:T303)</f>
        <v>0</v>
      </c>
      <c r="AR279" s="174" t="s">
        <v>144</v>
      </c>
      <c r="AT279" s="182" t="s">
        <v>70</v>
      </c>
      <c r="AU279" s="182" t="s">
        <v>79</v>
      </c>
      <c r="AY279" s="174" t="s">
        <v>136</v>
      </c>
      <c r="BK279" s="183" t="n">
        <f aca="false">SUM(BK280:BK303)</f>
        <v>0</v>
      </c>
    </row>
    <row r="280" s="30" customFormat="true" ht="38.25" hidden="false" customHeight="true" outlineLevel="0" collapsed="false">
      <c r="B280" s="186"/>
      <c r="C280" s="187" t="s">
        <v>642</v>
      </c>
      <c r="D280" s="187" t="s">
        <v>139</v>
      </c>
      <c r="E280" s="188" t="s">
        <v>643</v>
      </c>
      <c r="F280" s="189" t="s">
        <v>644</v>
      </c>
      <c r="G280" s="190" t="s">
        <v>142</v>
      </c>
      <c r="H280" s="191" t="n">
        <v>26.65</v>
      </c>
      <c r="I280" s="192"/>
      <c r="J280" s="193" t="n">
        <f aca="false">ROUND(I280*H280,2)</f>
        <v>0</v>
      </c>
      <c r="K280" s="189" t="s">
        <v>143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.02541</v>
      </c>
      <c r="R280" s="196" t="n">
        <f aca="false">Q280*H280</f>
        <v>0.6771765</v>
      </c>
      <c r="S280" s="196" t="n">
        <v>0</v>
      </c>
      <c r="T280" s="197" t="n">
        <f aca="false">S280*H280</f>
        <v>0</v>
      </c>
      <c r="AR280" s="10" t="s">
        <v>199</v>
      </c>
      <c r="AT280" s="10" t="s">
        <v>139</v>
      </c>
      <c r="AU280" s="10" t="s">
        <v>144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199</v>
      </c>
      <c r="BM280" s="10" t="s">
        <v>645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646</v>
      </c>
      <c r="H281" s="204" t="n">
        <v>10.14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647</v>
      </c>
      <c r="H282" s="204" t="n">
        <v>7.41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648</v>
      </c>
      <c r="H283" s="204" t="n">
        <v>9.1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6</v>
      </c>
    </row>
    <row r="284" s="209" customFormat="true" ht="13.5" hidden="false" customHeight="false" outlineLevel="0" collapsed="false">
      <c r="B284" s="210"/>
      <c r="D284" s="201" t="s">
        <v>146</v>
      </c>
      <c r="E284" s="211"/>
      <c r="F284" s="212" t="s">
        <v>163</v>
      </c>
      <c r="H284" s="213" t="n">
        <v>26.65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46</v>
      </c>
      <c r="AU284" s="211" t="s">
        <v>144</v>
      </c>
      <c r="AV284" s="209" t="s">
        <v>76</v>
      </c>
      <c r="AW284" s="209" t="s">
        <v>35</v>
      </c>
      <c r="AX284" s="209" t="s">
        <v>79</v>
      </c>
      <c r="AY284" s="211" t="s">
        <v>136</v>
      </c>
    </row>
    <row r="285" s="30" customFormat="true" ht="38.25" hidden="false" customHeight="true" outlineLevel="0" collapsed="false">
      <c r="B285" s="186"/>
      <c r="C285" s="187" t="s">
        <v>649</v>
      </c>
      <c r="D285" s="187" t="s">
        <v>139</v>
      </c>
      <c r="E285" s="188" t="s">
        <v>650</v>
      </c>
      <c r="F285" s="189" t="s">
        <v>651</v>
      </c>
      <c r="G285" s="190" t="s">
        <v>299</v>
      </c>
      <c r="H285" s="191" t="n">
        <v>34.71</v>
      </c>
      <c r="I285" s="192"/>
      <c r="J285" s="193" t="n">
        <f aca="false">ROUND(I285*H285,2)</f>
        <v>0</v>
      </c>
      <c r="K285" s="189" t="s">
        <v>143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4E-005</v>
      </c>
      <c r="R285" s="196" t="n">
        <f aca="false">Q285*H285</f>
        <v>0.0013884</v>
      </c>
      <c r="S285" s="196" t="n">
        <v>0</v>
      </c>
      <c r="T285" s="197" t="n">
        <f aca="false">S285*H285</f>
        <v>0</v>
      </c>
      <c r="AR285" s="10" t="s">
        <v>199</v>
      </c>
      <c r="AT285" s="10" t="s">
        <v>139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199</v>
      </c>
      <c r="BM285" s="10" t="s">
        <v>652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653</v>
      </c>
      <c r="H286" s="204" t="n">
        <v>2.85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144</v>
      </c>
      <c r="AV286" s="199" t="s">
        <v>144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654</v>
      </c>
      <c r="H287" s="204" t="n">
        <v>4.0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144</v>
      </c>
      <c r="AV287" s="199" t="s">
        <v>144</v>
      </c>
      <c r="AW287" s="199" t="s">
        <v>35</v>
      </c>
      <c r="AX287" s="199" t="s">
        <v>71</v>
      </c>
      <c r="AY287" s="202" t="s">
        <v>136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302</v>
      </c>
      <c r="H288" s="204" t="n">
        <v>6.8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55</v>
      </c>
      <c r="H289" s="204" t="n">
        <v>5.44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56</v>
      </c>
      <c r="H290" s="204" t="n">
        <v>15.6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3</v>
      </c>
      <c r="H291" s="213" t="n">
        <v>34.71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76</v>
      </c>
      <c r="AW291" s="209" t="s">
        <v>35</v>
      </c>
      <c r="AX291" s="209" t="s">
        <v>79</v>
      </c>
      <c r="AY291" s="211" t="s">
        <v>136</v>
      </c>
    </row>
    <row r="292" s="30" customFormat="true" ht="38.25" hidden="false" customHeight="true" outlineLevel="0" collapsed="false">
      <c r="B292" s="186"/>
      <c r="C292" s="187" t="s">
        <v>657</v>
      </c>
      <c r="D292" s="187" t="s">
        <v>139</v>
      </c>
      <c r="E292" s="188" t="s">
        <v>658</v>
      </c>
      <c r="F292" s="189" t="s">
        <v>659</v>
      </c>
      <c r="G292" s="190" t="s">
        <v>299</v>
      </c>
      <c r="H292" s="191" t="n">
        <v>2.6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15</v>
      </c>
      <c r="R292" s="196" t="n">
        <f aca="false">Q292*H292</f>
        <v>0.00039</v>
      </c>
      <c r="S292" s="196" t="n">
        <v>0</v>
      </c>
      <c r="T292" s="197" t="n">
        <f aca="false">S292*H292</f>
        <v>0</v>
      </c>
      <c r="AR292" s="10" t="s">
        <v>199</v>
      </c>
      <c r="AT292" s="10" t="s">
        <v>139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99</v>
      </c>
      <c r="BM292" s="10" t="s">
        <v>660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61</v>
      </c>
      <c r="H293" s="204" t="n">
        <v>2.6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6</v>
      </c>
    </row>
    <row r="294" s="209" customFormat="true" ht="13.5" hidden="false" customHeight="false" outlineLevel="0" collapsed="false">
      <c r="B294" s="210"/>
      <c r="D294" s="201" t="s">
        <v>146</v>
      </c>
      <c r="E294" s="211"/>
      <c r="F294" s="212" t="s">
        <v>163</v>
      </c>
      <c r="H294" s="213" t="n">
        <v>2.6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46</v>
      </c>
      <c r="AU294" s="211" t="s">
        <v>144</v>
      </c>
      <c r="AV294" s="209" t="s">
        <v>76</v>
      </c>
      <c r="AW294" s="209" t="s">
        <v>35</v>
      </c>
      <c r="AX294" s="209" t="s">
        <v>79</v>
      </c>
      <c r="AY294" s="211" t="s">
        <v>136</v>
      </c>
    </row>
    <row r="295" s="30" customFormat="true" ht="25.5" hidden="false" customHeight="true" outlineLevel="0" collapsed="false">
      <c r="B295" s="186"/>
      <c r="C295" s="187" t="s">
        <v>662</v>
      </c>
      <c r="D295" s="187" t="s">
        <v>139</v>
      </c>
      <c r="E295" s="188" t="s">
        <v>663</v>
      </c>
      <c r="F295" s="189" t="s">
        <v>664</v>
      </c>
      <c r="G295" s="190" t="s">
        <v>142</v>
      </c>
      <c r="H295" s="191" t="n">
        <v>26.65</v>
      </c>
      <c r="I295" s="192"/>
      <c r="J295" s="193" t="n">
        <f aca="false">ROUND(I295*H295,2)</f>
        <v>0</v>
      </c>
      <c r="K295" s="189" t="s">
        <v>143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199</v>
      </c>
      <c r="AT295" s="10" t="s">
        <v>139</v>
      </c>
      <c r="AU295" s="10" t="s">
        <v>144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199</v>
      </c>
      <c r="BM295" s="10" t="s">
        <v>665</v>
      </c>
    </row>
    <row r="296" s="30" customFormat="true" ht="25.5" hidden="false" customHeight="true" outlineLevel="0" collapsed="false">
      <c r="B296" s="186"/>
      <c r="C296" s="187" t="s">
        <v>666</v>
      </c>
      <c r="D296" s="187" t="s">
        <v>139</v>
      </c>
      <c r="E296" s="188" t="s">
        <v>667</v>
      </c>
      <c r="F296" s="189" t="s">
        <v>668</v>
      </c>
      <c r="G296" s="190" t="s">
        <v>142</v>
      </c>
      <c r="H296" s="191" t="n">
        <v>26.65</v>
      </c>
      <c r="I296" s="192"/>
      <c r="J296" s="193" t="n">
        <f aca="false">ROUND(I296*H296,2)</f>
        <v>0</v>
      </c>
      <c r="K296" s="189" t="s">
        <v>143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.0007</v>
      </c>
      <c r="R296" s="196" t="n">
        <f aca="false">Q296*H296</f>
        <v>0.018655</v>
      </c>
      <c r="S296" s="196" t="n">
        <v>0</v>
      </c>
      <c r="T296" s="197" t="n">
        <f aca="false">S296*H296</f>
        <v>0</v>
      </c>
      <c r="AR296" s="10" t="s">
        <v>199</v>
      </c>
      <c r="AT296" s="10" t="s">
        <v>139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99</v>
      </c>
      <c r="BM296" s="10" t="s">
        <v>669</v>
      </c>
    </row>
    <row r="297" s="30" customFormat="true" ht="25.5" hidden="false" customHeight="true" outlineLevel="0" collapsed="false">
      <c r="B297" s="186"/>
      <c r="C297" s="187" t="s">
        <v>670</v>
      </c>
      <c r="D297" s="187" t="s">
        <v>139</v>
      </c>
      <c r="E297" s="188" t="s">
        <v>671</v>
      </c>
      <c r="F297" s="189" t="s">
        <v>672</v>
      </c>
      <c r="G297" s="190" t="s">
        <v>142</v>
      </c>
      <c r="H297" s="191" t="n">
        <v>47.866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002</v>
      </c>
      <c r="R297" s="196" t="n">
        <f aca="false">Q297*H297</f>
        <v>0.0095732</v>
      </c>
      <c r="S297" s="196" t="n">
        <v>0</v>
      </c>
      <c r="T297" s="197" t="n">
        <f aca="false">S297*H297</f>
        <v>0</v>
      </c>
      <c r="AR297" s="10" t="s">
        <v>199</v>
      </c>
      <c r="AT297" s="10" t="s">
        <v>139</v>
      </c>
      <c r="AU297" s="10" t="s">
        <v>144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199</v>
      </c>
      <c r="BM297" s="10" t="s">
        <v>673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674</v>
      </c>
      <c r="H298" s="204" t="n">
        <v>47.866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6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63</v>
      </c>
      <c r="H299" s="213" t="n">
        <v>47.866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144</v>
      </c>
      <c r="AV299" s="209" t="s">
        <v>76</v>
      </c>
      <c r="AW299" s="209" t="s">
        <v>35</v>
      </c>
      <c r="AX299" s="209" t="s">
        <v>79</v>
      </c>
      <c r="AY299" s="211" t="s">
        <v>136</v>
      </c>
    </row>
    <row r="300" s="30" customFormat="true" ht="51" hidden="false" customHeight="true" outlineLevel="0" collapsed="false">
      <c r="B300" s="186"/>
      <c r="C300" s="187" t="s">
        <v>675</v>
      </c>
      <c r="D300" s="187" t="s">
        <v>139</v>
      </c>
      <c r="E300" s="188" t="s">
        <v>676</v>
      </c>
      <c r="F300" s="189" t="s">
        <v>677</v>
      </c>
      <c r="G300" s="190" t="s">
        <v>233</v>
      </c>
      <c r="H300" s="191" t="n">
        <v>0.707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99</v>
      </c>
      <c r="AT300" s="10" t="s">
        <v>139</v>
      </c>
      <c r="AU300" s="10" t="s">
        <v>144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199</v>
      </c>
      <c r="BM300" s="10" t="s">
        <v>678</v>
      </c>
    </row>
    <row r="301" s="30" customFormat="true" ht="38.25" hidden="false" customHeight="true" outlineLevel="0" collapsed="false">
      <c r="B301" s="186"/>
      <c r="C301" s="187" t="s">
        <v>679</v>
      </c>
      <c r="D301" s="187" t="s">
        <v>139</v>
      </c>
      <c r="E301" s="188" t="s">
        <v>680</v>
      </c>
      <c r="F301" s="189" t="s">
        <v>681</v>
      </c>
      <c r="G301" s="190" t="s">
        <v>233</v>
      </c>
      <c r="H301" s="191" t="n">
        <v>0.707</v>
      </c>
      <c r="I301" s="192"/>
      <c r="J301" s="193" t="n">
        <f aca="false">ROUND(I301*H301,2)</f>
        <v>0</v>
      </c>
      <c r="K301" s="189" t="s">
        <v>143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199</v>
      </c>
      <c r="AT301" s="10" t="s">
        <v>139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199</v>
      </c>
      <c r="BM301" s="10" t="s">
        <v>682</v>
      </c>
    </row>
    <row r="302" s="30" customFormat="true" ht="25.5" hidden="false" customHeight="true" outlineLevel="0" collapsed="false">
      <c r="B302" s="186"/>
      <c r="C302" s="187" t="s">
        <v>683</v>
      </c>
      <c r="D302" s="187" t="s">
        <v>139</v>
      </c>
      <c r="E302" s="188" t="s">
        <v>684</v>
      </c>
      <c r="F302" s="189" t="s">
        <v>685</v>
      </c>
      <c r="G302" s="190" t="s">
        <v>142</v>
      </c>
      <c r="H302" s="191" t="n">
        <v>7.41</v>
      </c>
      <c r="I302" s="192"/>
      <c r="J302" s="193" t="n">
        <f aca="false">ROUND(I302*H302,2)</f>
        <v>0</v>
      </c>
      <c r="K302" s="189"/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199</v>
      </c>
      <c r="AT302" s="10" t="s">
        <v>139</v>
      </c>
      <c r="AU302" s="10" t="s">
        <v>144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199</v>
      </c>
      <c r="BM302" s="10" t="s">
        <v>686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647</v>
      </c>
      <c r="H303" s="204" t="n">
        <v>7.4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9</v>
      </c>
      <c r="AY303" s="202" t="s">
        <v>136</v>
      </c>
    </row>
    <row r="304" s="172" customFormat="true" ht="29.25" hidden="false" customHeight="true" outlineLevel="0" collapsed="false">
      <c r="B304" s="173"/>
      <c r="D304" s="174" t="s">
        <v>70</v>
      </c>
      <c r="E304" s="184" t="s">
        <v>687</v>
      </c>
      <c r="F304" s="184" t="s">
        <v>688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22)</f>
        <v>0</v>
      </c>
      <c r="Q304" s="179"/>
      <c r="R304" s="180" t="n">
        <f aca="false">SUM(R305:R322)</f>
        <v>0.037</v>
      </c>
      <c r="S304" s="179"/>
      <c r="T304" s="181" t="n">
        <f aca="false">SUM(T305:T322)</f>
        <v>0.29545055</v>
      </c>
      <c r="AR304" s="174" t="s">
        <v>144</v>
      </c>
      <c r="AT304" s="182" t="s">
        <v>70</v>
      </c>
      <c r="AU304" s="182" t="s">
        <v>79</v>
      </c>
      <c r="AY304" s="174" t="s">
        <v>136</v>
      </c>
      <c r="BK304" s="183" t="n">
        <f aca="false">SUM(BK305:BK322)</f>
        <v>0</v>
      </c>
    </row>
    <row r="305" s="30" customFormat="true" ht="16.5" hidden="false" customHeight="true" outlineLevel="0" collapsed="false">
      <c r="B305" s="186"/>
      <c r="C305" s="187" t="s">
        <v>689</v>
      </c>
      <c r="D305" s="187" t="s">
        <v>139</v>
      </c>
      <c r="E305" s="188" t="s">
        <v>690</v>
      </c>
      <c r="F305" s="189" t="s">
        <v>691</v>
      </c>
      <c r="G305" s="190" t="s">
        <v>142</v>
      </c>
      <c r="H305" s="191" t="n">
        <v>4.927</v>
      </c>
      <c r="I305" s="192"/>
      <c r="J305" s="193" t="n">
        <f aca="false">ROUND(I305*H305,2)</f>
        <v>0</v>
      </c>
      <c r="K305" s="189" t="s">
        <v>143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.02465</v>
      </c>
      <c r="T305" s="197" t="n">
        <f aca="false">S305*H305</f>
        <v>0.12145055</v>
      </c>
      <c r="AR305" s="10" t="s">
        <v>199</v>
      </c>
      <c r="AT305" s="10" t="s">
        <v>139</v>
      </c>
      <c r="AU305" s="10" t="s">
        <v>144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99</v>
      </c>
      <c r="BM305" s="10" t="s">
        <v>692</v>
      </c>
    </row>
    <row r="306" s="218" customFormat="true" ht="13.5" hidden="false" customHeight="false" outlineLevel="0" collapsed="false">
      <c r="B306" s="219"/>
      <c r="D306" s="201" t="s">
        <v>146</v>
      </c>
      <c r="E306" s="220"/>
      <c r="F306" s="221" t="s">
        <v>693</v>
      </c>
      <c r="H306" s="220"/>
      <c r="I306" s="222"/>
      <c r="L306" s="219"/>
      <c r="M306" s="223"/>
      <c r="N306" s="224"/>
      <c r="O306" s="224"/>
      <c r="P306" s="224"/>
      <c r="Q306" s="224"/>
      <c r="R306" s="224"/>
      <c r="S306" s="224"/>
      <c r="T306" s="225"/>
      <c r="AT306" s="220" t="s">
        <v>146</v>
      </c>
      <c r="AU306" s="220" t="s">
        <v>144</v>
      </c>
      <c r="AV306" s="218" t="s">
        <v>79</v>
      </c>
      <c r="AW306" s="218" t="s">
        <v>35</v>
      </c>
      <c r="AX306" s="218" t="s">
        <v>71</v>
      </c>
      <c r="AY306" s="220" t="s">
        <v>136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694</v>
      </c>
      <c r="H307" s="204" t="n">
        <v>4.92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6</v>
      </c>
    </row>
    <row r="308" s="209" customFormat="true" ht="13.5" hidden="false" customHeight="false" outlineLevel="0" collapsed="false">
      <c r="B308" s="210"/>
      <c r="D308" s="201" t="s">
        <v>146</v>
      </c>
      <c r="E308" s="211"/>
      <c r="F308" s="212" t="s">
        <v>163</v>
      </c>
      <c r="H308" s="213" t="n">
        <v>4.927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46</v>
      </c>
      <c r="AU308" s="211" t="s">
        <v>144</v>
      </c>
      <c r="AV308" s="209" t="s">
        <v>76</v>
      </c>
      <c r="AW308" s="209" t="s">
        <v>35</v>
      </c>
      <c r="AX308" s="209" t="s">
        <v>79</v>
      </c>
      <c r="AY308" s="211" t="s">
        <v>136</v>
      </c>
    </row>
    <row r="309" s="30" customFormat="true" ht="25.5" hidden="false" customHeight="true" outlineLevel="0" collapsed="false">
      <c r="B309" s="186"/>
      <c r="C309" s="187" t="s">
        <v>695</v>
      </c>
      <c r="D309" s="187" t="s">
        <v>139</v>
      </c>
      <c r="E309" s="188" t="s">
        <v>696</v>
      </c>
      <c r="F309" s="189" t="s">
        <v>697</v>
      </c>
      <c r="G309" s="190" t="s">
        <v>189</v>
      </c>
      <c r="H309" s="191" t="n">
        <v>2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9</v>
      </c>
      <c r="AT309" s="10" t="s">
        <v>139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99</v>
      </c>
      <c r="BM309" s="10" t="s">
        <v>698</v>
      </c>
    </row>
    <row r="310" s="30" customFormat="true" ht="16.5" hidden="false" customHeight="true" outlineLevel="0" collapsed="false">
      <c r="B310" s="186"/>
      <c r="C310" s="226" t="s">
        <v>699</v>
      </c>
      <c r="D310" s="226" t="s">
        <v>192</v>
      </c>
      <c r="E310" s="227" t="s">
        <v>700</v>
      </c>
      <c r="F310" s="228" t="s">
        <v>701</v>
      </c>
      <c r="G310" s="229" t="s">
        <v>189</v>
      </c>
      <c r="H310" s="230" t="n">
        <v>2</v>
      </c>
      <c r="I310" s="231"/>
      <c r="J310" s="232" t="n">
        <f aca="false">ROUND(I310*H310,2)</f>
        <v>0</v>
      </c>
      <c r="K310" s="228" t="s">
        <v>143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155</v>
      </c>
      <c r="R310" s="196" t="n">
        <f aca="false">Q310*H310</f>
        <v>0.031</v>
      </c>
      <c r="S310" s="196" t="n">
        <v>0</v>
      </c>
      <c r="T310" s="197" t="n">
        <f aca="false">S310*H310</f>
        <v>0</v>
      </c>
      <c r="AR310" s="10" t="s">
        <v>288</v>
      </c>
      <c r="AT310" s="10" t="s">
        <v>192</v>
      </c>
      <c r="AU310" s="10" t="s">
        <v>144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99</v>
      </c>
      <c r="BM310" s="10" t="s">
        <v>702</v>
      </c>
    </row>
    <row r="311" s="30" customFormat="true" ht="25.5" hidden="false" customHeight="true" outlineLevel="0" collapsed="false">
      <c r="B311" s="186"/>
      <c r="C311" s="226" t="s">
        <v>703</v>
      </c>
      <c r="D311" s="226" t="s">
        <v>192</v>
      </c>
      <c r="E311" s="227" t="s">
        <v>704</v>
      </c>
      <c r="F311" s="228" t="s">
        <v>705</v>
      </c>
      <c r="G311" s="229" t="s">
        <v>189</v>
      </c>
      <c r="H311" s="230" t="n">
        <v>2</v>
      </c>
      <c r="I311" s="231"/>
      <c r="J311" s="232" t="n">
        <f aca="false">ROUND(I311*H311,2)</f>
        <v>0</v>
      </c>
      <c r="K311" s="228" t="s">
        <v>143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2</v>
      </c>
      <c r="R311" s="196" t="n">
        <f aca="false">Q311*H311</f>
        <v>0.0024</v>
      </c>
      <c r="S311" s="196" t="n">
        <v>0</v>
      </c>
      <c r="T311" s="197" t="n">
        <f aca="false">S311*H311</f>
        <v>0</v>
      </c>
      <c r="AR311" s="10" t="s">
        <v>288</v>
      </c>
      <c r="AT311" s="10" t="s">
        <v>192</v>
      </c>
      <c r="AU311" s="10" t="s">
        <v>144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99</v>
      </c>
      <c r="BM311" s="10" t="s">
        <v>706</v>
      </c>
    </row>
    <row r="312" s="30" customFormat="true" ht="16.5" hidden="false" customHeight="true" outlineLevel="0" collapsed="false">
      <c r="B312" s="186"/>
      <c r="C312" s="187" t="s">
        <v>707</v>
      </c>
      <c r="D312" s="187" t="s">
        <v>139</v>
      </c>
      <c r="E312" s="188" t="s">
        <v>708</v>
      </c>
      <c r="F312" s="189" t="s">
        <v>709</v>
      </c>
      <c r="G312" s="190" t="s">
        <v>189</v>
      </c>
      <c r="H312" s="191" t="n">
        <v>2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9</v>
      </c>
      <c r="AT312" s="10" t="s">
        <v>139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99</v>
      </c>
      <c r="BM312" s="10" t="s">
        <v>710</v>
      </c>
    </row>
    <row r="313" s="30" customFormat="true" ht="16.5" hidden="false" customHeight="true" outlineLevel="0" collapsed="false">
      <c r="B313" s="186"/>
      <c r="C313" s="226" t="s">
        <v>711</v>
      </c>
      <c r="D313" s="226" t="s">
        <v>192</v>
      </c>
      <c r="E313" s="227" t="s">
        <v>712</v>
      </c>
      <c r="F313" s="228" t="s">
        <v>713</v>
      </c>
      <c r="G313" s="229" t="s">
        <v>189</v>
      </c>
      <c r="H313" s="230" t="n">
        <v>2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045</v>
      </c>
      <c r="R313" s="196" t="n">
        <f aca="false">Q313*H313</f>
        <v>0.0009</v>
      </c>
      <c r="S313" s="196" t="n">
        <v>0</v>
      </c>
      <c r="T313" s="197" t="n">
        <f aca="false">S313*H313</f>
        <v>0</v>
      </c>
      <c r="AR313" s="10" t="s">
        <v>288</v>
      </c>
      <c r="AT313" s="10" t="s">
        <v>192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199</v>
      </c>
      <c r="BM313" s="10" t="s">
        <v>714</v>
      </c>
    </row>
    <row r="314" s="30" customFormat="true" ht="25.5" hidden="false" customHeight="true" outlineLevel="0" collapsed="false">
      <c r="B314" s="186"/>
      <c r="C314" s="187" t="s">
        <v>715</v>
      </c>
      <c r="D314" s="187" t="s">
        <v>139</v>
      </c>
      <c r="E314" s="188" t="s">
        <v>716</v>
      </c>
      <c r="F314" s="189" t="s">
        <v>717</v>
      </c>
      <c r="G314" s="190" t="s">
        <v>189</v>
      </c>
      <c r="H314" s="191" t="n">
        <v>2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9</v>
      </c>
      <c r="AT314" s="10" t="s">
        <v>139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99</v>
      </c>
      <c r="BM314" s="10" t="s">
        <v>718</v>
      </c>
    </row>
    <row r="315" s="30" customFormat="true" ht="16.5" hidden="false" customHeight="true" outlineLevel="0" collapsed="false">
      <c r="B315" s="186"/>
      <c r="C315" s="226" t="s">
        <v>719</v>
      </c>
      <c r="D315" s="226" t="s">
        <v>192</v>
      </c>
      <c r="E315" s="227" t="s">
        <v>720</v>
      </c>
      <c r="F315" s="228" t="s">
        <v>721</v>
      </c>
      <c r="G315" s="229" t="s">
        <v>189</v>
      </c>
      <c r="H315" s="230" t="n">
        <v>2</v>
      </c>
      <c r="I315" s="231"/>
      <c r="J315" s="232" t="n">
        <f aca="false">ROUND(I315*H315,2)</f>
        <v>0</v>
      </c>
      <c r="K315" s="228" t="s">
        <v>143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135</v>
      </c>
      <c r="R315" s="196" t="n">
        <f aca="false">Q315*H315</f>
        <v>0.0027</v>
      </c>
      <c r="S315" s="196" t="n">
        <v>0</v>
      </c>
      <c r="T315" s="197" t="n">
        <f aca="false">S315*H315</f>
        <v>0</v>
      </c>
      <c r="AR315" s="10" t="s">
        <v>288</v>
      </c>
      <c r="AT315" s="10" t="s">
        <v>192</v>
      </c>
      <c r="AU315" s="10" t="s">
        <v>144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199</v>
      </c>
      <c r="BM315" s="10" t="s">
        <v>722</v>
      </c>
    </row>
    <row r="316" s="30" customFormat="true" ht="25.5" hidden="false" customHeight="true" outlineLevel="0" collapsed="false">
      <c r="B316" s="186"/>
      <c r="C316" s="187" t="s">
        <v>723</v>
      </c>
      <c r="D316" s="187" t="s">
        <v>139</v>
      </c>
      <c r="E316" s="188" t="s">
        <v>724</v>
      </c>
      <c r="F316" s="189" t="s">
        <v>725</v>
      </c>
      <c r="G316" s="190" t="s">
        <v>189</v>
      </c>
      <c r="H316" s="191" t="n">
        <v>1</v>
      </c>
      <c r="I316" s="192"/>
      <c r="J316" s="193" t="n">
        <f aca="false">ROUND(I316*H316,2)</f>
        <v>0</v>
      </c>
      <c r="K316" s="189" t="s">
        <v>143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.174</v>
      </c>
      <c r="T316" s="197" t="n">
        <f aca="false">S316*H316</f>
        <v>0.174</v>
      </c>
      <c r="AR316" s="10" t="s">
        <v>199</v>
      </c>
      <c r="AT316" s="10" t="s">
        <v>139</v>
      </c>
      <c r="AU316" s="10" t="s">
        <v>144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199</v>
      </c>
      <c r="BM316" s="10" t="s">
        <v>726</v>
      </c>
    </row>
    <row r="317" s="30" customFormat="true" ht="38.25" hidden="false" customHeight="true" outlineLevel="0" collapsed="false">
      <c r="B317" s="186"/>
      <c r="C317" s="187" t="s">
        <v>727</v>
      </c>
      <c r="D317" s="187" t="s">
        <v>139</v>
      </c>
      <c r="E317" s="188" t="s">
        <v>728</v>
      </c>
      <c r="F317" s="189" t="s">
        <v>729</v>
      </c>
      <c r="G317" s="190" t="s">
        <v>233</v>
      </c>
      <c r="H317" s="191" t="n">
        <v>0.037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9</v>
      </c>
      <c r="AT317" s="10" t="s">
        <v>139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199</v>
      </c>
      <c r="BM317" s="10" t="s">
        <v>730</v>
      </c>
    </row>
    <row r="318" s="30" customFormat="true" ht="38.25" hidden="false" customHeight="true" outlineLevel="0" collapsed="false">
      <c r="B318" s="186"/>
      <c r="C318" s="187" t="s">
        <v>731</v>
      </c>
      <c r="D318" s="187" t="s">
        <v>139</v>
      </c>
      <c r="E318" s="188" t="s">
        <v>732</v>
      </c>
      <c r="F318" s="189" t="s">
        <v>733</v>
      </c>
      <c r="G318" s="190" t="s">
        <v>233</v>
      </c>
      <c r="H318" s="191" t="n">
        <v>0.037</v>
      </c>
      <c r="I318" s="192"/>
      <c r="J318" s="193" t="n">
        <f aca="false">ROUND(I318*H318,2)</f>
        <v>0</v>
      </c>
      <c r="K318" s="189" t="s">
        <v>143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99</v>
      </c>
      <c r="AT318" s="10" t="s">
        <v>139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199</v>
      </c>
      <c r="BM318" s="10" t="s">
        <v>734</v>
      </c>
    </row>
    <row r="319" s="30" customFormat="true" ht="16.5" hidden="false" customHeight="true" outlineLevel="0" collapsed="false">
      <c r="B319" s="186"/>
      <c r="C319" s="187" t="s">
        <v>735</v>
      </c>
      <c r="D319" s="187" t="s">
        <v>139</v>
      </c>
      <c r="E319" s="188" t="s">
        <v>736</v>
      </c>
      <c r="F319" s="189" t="s">
        <v>737</v>
      </c>
      <c r="G319" s="190" t="s">
        <v>520</v>
      </c>
      <c r="H319" s="191" t="n">
        <v>1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199</v>
      </c>
      <c r="AT319" s="10" t="s">
        <v>139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199</v>
      </c>
      <c r="BM319" s="10" t="s">
        <v>738</v>
      </c>
    </row>
    <row r="320" s="30" customFormat="true" ht="16.5" hidden="false" customHeight="true" outlineLevel="0" collapsed="false">
      <c r="B320" s="186"/>
      <c r="C320" s="187" t="s">
        <v>739</v>
      </c>
      <c r="D320" s="187" t="s">
        <v>139</v>
      </c>
      <c r="E320" s="188" t="s">
        <v>740</v>
      </c>
      <c r="F320" s="189" t="s">
        <v>741</v>
      </c>
      <c r="G320" s="190" t="s">
        <v>520</v>
      </c>
      <c r="H320" s="191" t="n">
        <v>1</v>
      </c>
      <c r="I320" s="192"/>
      <c r="J320" s="193" t="n">
        <f aca="false">ROUND(I320*H320,2)</f>
        <v>0</v>
      </c>
      <c r="K320" s="189"/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199</v>
      </c>
      <c r="AT320" s="10" t="s">
        <v>139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199</v>
      </c>
      <c r="BM320" s="10" t="s">
        <v>742</v>
      </c>
    </row>
    <row r="321" s="30" customFormat="true" ht="16.5" hidden="false" customHeight="true" outlineLevel="0" collapsed="false">
      <c r="B321" s="186"/>
      <c r="C321" s="187" t="s">
        <v>743</v>
      </c>
      <c r="D321" s="187" t="s">
        <v>139</v>
      </c>
      <c r="E321" s="188" t="s">
        <v>744</v>
      </c>
      <c r="F321" s="189" t="s">
        <v>745</v>
      </c>
      <c r="G321" s="190" t="s">
        <v>520</v>
      </c>
      <c r="H321" s="191" t="n">
        <v>1</v>
      </c>
      <c r="I321" s="192"/>
      <c r="J321" s="193" t="n">
        <f aca="false">ROUND(I321*H321,2)</f>
        <v>0</v>
      </c>
      <c r="K321" s="189"/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199</v>
      </c>
      <c r="AT321" s="10" t="s">
        <v>139</v>
      </c>
      <c r="AU321" s="10" t="s">
        <v>144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199</v>
      </c>
      <c r="BM321" s="10" t="s">
        <v>746</v>
      </c>
    </row>
    <row r="322" s="30" customFormat="true" ht="16.5" hidden="false" customHeight="true" outlineLevel="0" collapsed="false">
      <c r="B322" s="186"/>
      <c r="C322" s="187" t="s">
        <v>747</v>
      </c>
      <c r="D322" s="187" t="s">
        <v>139</v>
      </c>
      <c r="E322" s="188" t="s">
        <v>748</v>
      </c>
      <c r="F322" s="189" t="s">
        <v>749</v>
      </c>
      <c r="G322" s="190" t="s">
        <v>520</v>
      </c>
      <c r="H322" s="191" t="n">
        <v>2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199</v>
      </c>
      <c r="AT322" s="10" t="s">
        <v>139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199</v>
      </c>
      <c r="BM322" s="10" t="s">
        <v>750</v>
      </c>
    </row>
    <row r="323" s="172" customFormat="true" ht="29.25" hidden="false" customHeight="true" outlineLevel="0" collapsed="false">
      <c r="B323" s="173"/>
      <c r="D323" s="174" t="s">
        <v>70</v>
      </c>
      <c r="E323" s="184" t="s">
        <v>751</v>
      </c>
      <c r="F323" s="184" t="s">
        <v>752</v>
      </c>
      <c r="I323" s="176"/>
      <c r="J323" s="185" t="n">
        <f aca="false">BK323</f>
        <v>0</v>
      </c>
      <c r="L323" s="173"/>
      <c r="M323" s="178"/>
      <c r="N323" s="179"/>
      <c r="O323" s="179"/>
      <c r="P323" s="180" t="n">
        <f aca="false">SUM(P324:P333)</f>
        <v>0</v>
      </c>
      <c r="Q323" s="179"/>
      <c r="R323" s="180" t="n">
        <f aca="false">SUM(R324:R333)</f>
        <v>0.23641891</v>
      </c>
      <c r="S323" s="179"/>
      <c r="T323" s="181" t="n">
        <f aca="false">SUM(T324:T333)</f>
        <v>0</v>
      </c>
      <c r="AR323" s="174" t="s">
        <v>144</v>
      </c>
      <c r="AT323" s="182" t="s">
        <v>70</v>
      </c>
      <c r="AU323" s="182" t="s">
        <v>79</v>
      </c>
      <c r="AY323" s="174" t="s">
        <v>136</v>
      </c>
      <c r="BK323" s="183" t="n">
        <f aca="false">SUM(BK324:BK333)</f>
        <v>0</v>
      </c>
    </row>
    <row r="324" s="30" customFormat="true" ht="25.5" hidden="false" customHeight="true" outlineLevel="0" collapsed="false">
      <c r="B324" s="186"/>
      <c r="C324" s="187" t="s">
        <v>753</v>
      </c>
      <c r="D324" s="187" t="s">
        <v>139</v>
      </c>
      <c r="E324" s="188" t="s">
        <v>754</v>
      </c>
      <c r="F324" s="189" t="s">
        <v>755</v>
      </c>
      <c r="G324" s="190" t="s">
        <v>142</v>
      </c>
      <c r="H324" s="191" t="n">
        <v>3.863</v>
      </c>
      <c r="I324" s="192"/>
      <c r="J324" s="193" t="n">
        <f aca="false">ROUND(I324*H324,2)</f>
        <v>0</v>
      </c>
      <c r="K324" s="189" t="s">
        <v>143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.03767</v>
      </c>
      <c r="R324" s="196" t="n">
        <f aca="false">Q324*H324</f>
        <v>0.14551921</v>
      </c>
      <c r="S324" s="196" t="n">
        <v>0</v>
      </c>
      <c r="T324" s="197" t="n">
        <f aca="false">S324*H324</f>
        <v>0</v>
      </c>
      <c r="AR324" s="10" t="s">
        <v>199</v>
      </c>
      <c r="AT324" s="10" t="s">
        <v>139</v>
      </c>
      <c r="AU324" s="10" t="s">
        <v>144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199</v>
      </c>
      <c r="BM324" s="10" t="s">
        <v>756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274</v>
      </c>
      <c r="H325" s="204" t="n">
        <v>2.87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6</v>
      </c>
    </row>
    <row r="326" s="199" customFormat="true" ht="13.5" hidden="false" customHeight="false" outlineLevel="0" collapsed="false">
      <c r="B326" s="200"/>
      <c r="D326" s="201" t="s">
        <v>146</v>
      </c>
      <c r="E326" s="202"/>
      <c r="F326" s="203" t="s">
        <v>185</v>
      </c>
      <c r="H326" s="204" t="n">
        <v>0.993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144</v>
      </c>
      <c r="AV326" s="199" t="s">
        <v>144</v>
      </c>
      <c r="AW326" s="199" t="s">
        <v>35</v>
      </c>
      <c r="AX326" s="199" t="s">
        <v>71</v>
      </c>
      <c r="AY326" s="202" t="s">
        <v>136</v>
      </c>
    </row>
    <row r="327" s="209" customFormat="true" ht="13.5" hidden="false" customHeight="false" outlineLevel="0" collapsed="false">
      <c r="B327" s="210"/>
      <c r="D327" s="201" t="s">
        <v>146</v>
      </c>
      <c r="E327" s="211"/>
      <c r="F327" s="212" t="s">
        <v>163</v>
      </c>
      <c r="H327" s="213" t="n">
        <v>3.863</v>
      </c>
      <c r="I327" s="214"/>
      <c r="L327" s="210"/>
      <c r="M327" s="215"/>
      <c r="N327" s="216"/>
      <c r="O327" s="216"/>
      <c r="P327" s="216"/>
      <c r="Q327" s="216"/>
      <c r="R327" s="216"/>
      <c r="S327" s="216"/>
      <c r="T327" s="217"/>
      <c r="AT327" s="211" t="s">
        <v>146</v>
      </c>
      <c r="AU327" s="211" t="s">
        <v>144</v>
      </c>
      <c r="AV327" s="209" t="s">
        <v>76</v>
      </c>
      <c r="AW327" s="209" t="s">
        <v>35</v>
      </c>
      <c r="AX327" s="209" t="s">
        <v>79</v>
      </c>
      <c r="AY327" s="211" t="s">
        <v>136</v>
      </c>
    </row>
    <row r="328" s="30" customFormat="true" ht="16.5" hidden="false" customHeight="true" outlineLevel="0" collapsed="false">
      <c r="B328" s="186"/>
      <c r="C328" s="187" t="s">
        <v>757</v>
      </c>
      <c r="D328" s="187" t="s">
        <v>139</v>
      </c>
      <c r="E328" s="188" t="s">
        <v>758</v>
      </c>
      <c r="F328" s="189" t="s">
        <v>759</v>
      </c>
      <c r="G328" s="190" t="s">
        <v>142</v>
      </c>
      <c r="H328" s="191" t="n">
        <v>3.863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003</v>
      </c>
      <c r="R328" s="196" t="n">
        <f aca="false">Q328*H328</f>
        <v>0.0011589</v>
      </c>
      <c r="S328" s="196" t="n">
        <v>0</v>
      </c>
      <c r="T328" s="197" t="n">
        <f aca="false">S328*H328</f>
        <v>0</v>
      </c>
      <c r="AR328" s="10" t="s">
        <v>199</v>
      </c>
      <c r="AT328" s="10" t="s">
        <v>139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199</v>
      </c>
      <c r="BM328" s="10" t="s">
        <v>760</v>
      </c>
    </row>
    <row r="329" s="30" customFormat="true" ht="25.5" hidden="false" customHeight="true" outlineLevel="0" collapsed="false">
      <c r="B329" s="186"/>
      <c r="C329" s="226" t="s">
        <v>761</v>
      </c>
      <c r="D329" s="226" t="s">
        <v>192</v>
      </c>
      <c r="E329" s="227" t="s">
        <v>762</v>
      </c>
      <c r="F329" s="228" t="s">
        <v>763</v>
      </c>
      <c r="G329" s="229" t="s">
        <v>142</v>
      </c>
      <c r="H329" s="230" t="n">
        <v>4.674</v>
      </c>
      <c r="I329" s="231"/>
      <c r="J329" s="232" t="n">
        <f aca="false">ROUND(I329*H329,2)</f>
        <v>0</v>
      </c>
      <c r="K329" s="228" t="s">
        <v>143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192</v>
      </c>
      <c r="R329" s="196" t="n">
        <f aca="false">Q329*H329</f>
        <v>0.0897408</v>
      </c>
      <c r="S329" s="196" t="n">
        <v>0</v>
      </c>
      <c r="T329" s="197" t="n">
        <f aca="false">S329*H329</f>
        <v>0</v>
      </c>
      <c r="AR329" s="10" t="s">
        <v>288</v>
      </c>
      <c r="AT329" s="10" t="s">
        <v>192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199</v>
      </c>
      <c r="BM329" s="10" t="s">
        <v>764</v>
      </c>
    </row>
    <row r="330" s="199" customFormat="true" ht="13.5" hidden="false" customHeight="false" outlineLevel="0" collapsed="false">
      <c r="B330" s="200"/>
      <c r="D330" s="201" t="s">
        <v>146</v>
      </c>
      <c r="E330" s="202"/>
      <c r="F330" s="203" t="s">
        <v>765</v>
      </c>
      <c r="H330" s="204" t="n">
        <v>4.249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6</v>
      </c>
      <c r="AU330" s="202" t="s">
        <v>144</v>
      </c>
      <c r="AV330" s="199" t="s">
        <v>144</v>
      </c>
      <c r="AW330" s="199" t="s">
        <v>35</v>
      </c>
      <c r="AX330" s="199" t="s">
        <v>79</v>
      </c>
      <c r="AY330" s="202" t="s">
        <v>136</v>
      </c>
    </row>
    <row r="331" s="199" customFormat="true" ht="13.5" hidden="false" customHeight="false" outlineLevel="0" collapsed="false">
      <c r="B331" s="200"/>
      <c r="D331" s="201" t="s">
        <v>146</v>
      </c>
      <c r="F331" s="203" t="s">
        <v>766</v>
      </c>
      <c r="H331" s="204" t="n">
        <v>4.67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6</v>
      </c>
      <c r="AU331" s="202" t="s">
        <v>144</v>
      </c>
      <c r="AV331" s="199" t="s">
        <v>144</v>
      </c>
      <c r="AW331" s="199" t="s">
        <v>5</v>
      </c>
      <c r="AX331" s="199" t="s">
        <v>79</v>
      </c>
      <c r="AY331" s="202" t="s">
        <v>136</v>
      </c>
    </row>
    <row r="332" s="30" customFormat="true" ht="38.25" hidden="false" customHeight="true" outlineLevel="0" collapsed="false">
      <c r="B332" s="186"/>
      <c r="C332" s="187" t="s">
        <v>767</v>
      </c>
      <c r="D332" s="187" t="s">
        <v>139</v>
      </c>
      <c r="E332" s="188" t="s">
        <v>768</v>
      </c>
      <c r="F332" s="189" t="s">
        <v>769</v>
      </c>
      <c r="G332" s="190" t="s">
        <v>233</v>
      </c>
      <c r="H332" s="191" t="n">
        <v>0.236</v>
      </c>
      <c r="I332" s="192"/>
      <c r="J332" s="193" t="n">
        <f aca="false">ROUND(I332*H332,2)</f>
        <v>0</v>
      </c>
      <c r="K332" s="189" t="s">
        <v>143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199</v>
      </c>
      <c r="AT332" s="10" t="s">
        <v>139</v>
      </c>
      <c r="AU332" s="10" t="s">
        <v>144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199</v>
      </c>
      <c r="BM332" s="10" t="s">
        <v>770</v>
      </c>
    </row>
    <row r="333" s="30" customFormat="true" ht="38.25" hidden="false" customHeight="true" outlineLevel="0" collapsed="false">
      <c r="B333" s="186"/>
      <c r="C333" s="187" t="s">
        <v>771</v>
      </c>
      <c r="D333" s="187" t="s">
        <v>139</v>
      </c>
      <c r="E333" s="188" t="s">
        <v>772</v>
      </c>
      <c r="F333" s="189" t="s">
        <v>773</v>
      </c>
      <c r="G333" s="190" t="s">
        <v>233</v>
      </c>
      <c r="H333" s="191" t="n">
        <v>0.236</v>
      </c>
      <c r="I333" s="192"/>
      <c r="J333" s="193" t="n">
        <f aca="false">ROUND(I333*H333,2)</f>
        <v>0</v>
      </c>
      <c r="K333" s="189" t="s">
        <v>143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199</v>
      </c>
      <c r="AT333" s="10" t="s">
        <v>139</v>
      </c>
      <c r="AU333" s="10" t="s">
        <v>144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199</v>
      </c>
      <c r="BM333" s="10" t="s">
        <v>774</v>
      </c>
    </row>
    <row r="334" s="172" customFormat="true" ht="29.25" hidden="false" customHeight="true" outlineLevel="0" collapsed="false">
      <c r="B334" s="173"/>
      <c r="D334" s="174" t="s">
        <v>70</v>
      </c>
      <c r="E334" s="184" t="s">
        <v>775</v>
      </c>
      <c r="F334" s="184" t="s">
        <v>776</v>
      </c>
      <c r="I334" s="176"/>
      <c r="J334" s="185" t="n">
        <f aca="false">BK334</f>
        <v>0</v>
      </c>
      <c r="L334" s="173"/>
      <c r="M334" s="178"/>
      <c r="N334" s="179"/>
      <c r="O334" s="179"/>
      <c r="P334" s="180" t="n">
        <f aca="false">SUM(P335:P346)</f>
        <v>0</v>
      </c>
      <c r="Q334" s="179"/>
      <c r="R334" s="180" t="n">
        <f aca="false">SUM(R335:R346)</f>
        <v>0.00144942</v>
      </c>
      <c r="S334" s="179"/>
      <c r="T334" s="181" t="n">
        <f aca="false">SUM(T335:T346)</f>
        <v>0.017562</v>
      </c>
      <c r="AR334" s="174" t="s">
        <v>144</v>
      </c>
      <c r="AT334" s="182" t="s">
        <v>70</v>
      </c>
      <c r="AU334" s="182" t="s">
        <v>79</v>
      </c>
      <c r="AY334" s="174" t="s">
        <v>136</v>
      </c>
      <c r="BK334" s="183" t="n">
        <f aca="false">SUM(BK335:BK346)</f>
        <v>0</v>
      </c>
    </row>
    <row r="335" s="30" customFormat="true" ht="16.5" hidden="false" customHeight="true" outlineLevel="0" collapsed="false">
      <c r="B335" s="186"/>
      <c r="C335" s="187" t="s">
        <v>777</v>
      </c>
      <c r="D335" s="187" t="s">
        <v>139</v>
      </c>
      <c r="E335" s="188" t="s">
        <v>778</v>
      </c>
      <c r="F335" s="189" t="s">
        <v>779</v>
      </c>
      <c r="G335" s="190" t="s">
        <v>142</v>
      </c>
      <c r="H335" s="191" t="n">
        <v>5.854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.003</v>
      </c>
      <c r="T335" s="197" t="n">
        <f aca="false">S335*H335</f>
        <v>0.017562</v>
      </c>
      <c r="AR335" s="10" t="s">
        <v>199</v>
      </c>
      <c r="AT335" s="10" t="s">
        <v>139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199</v>
      </c>
      <c r="BM335" s="10" t="s">
        <v>780</v>
      </c>
    </row>
    <row r="336" s="218" customFormat="true" ht="13.5" hidden="false" customHeight="false" outlineLevel="0" collapsed="false">
      <c r="B336" s="219"/>
      <c r="D336" s="201" t="s">
        <v>146</v>
      </c>
      <c r="E336" s="220"/>
      <c r="F336" s="221" t="s">
        <v>781</v>
      </c>
      <c r="H336" s="220"/>
      <c r="I336" s="222"/>
      <c r="L336" s="219"/>
      <c r="M336" s="223"/>
      <c r="N336" s="224"/>
      <c r="O336" s="224"/>
      <c r="P336" s="224"/>
      <c r="Q336" s="224"/>
      <c r="R336" s="224"/>
      <c r="S336" s="224"/>
      <c r="T336" s="225"/>
      <c r="AT336" s="220" t="s">
        <v>146</v>
      </c>
      <c r="AU336" s="220" t="s">
        <v>144</v>
      </c>
      <c r="AV336" s="218" t="s">
        <v>79</v>
      </c>
      <c r="AW336" s="218" t="s">
        <v>35</v>
      </c>
      <c r="AX336" s="218" t="s">
        <v>71</v>
      </c>
      <c r="AY336" s="220" t="s">
        <v>136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82</v>
      </c>
      <c r="H337" s="204" t="n">
        <v>1.011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1</v>
      </c>
      <c r="AY337" s="202" t="s">
        <v>136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783</v>
      </c>
      <c r="H338" s="204" t="n">
        <v>2.848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6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784</v>
      </c>
      <c r="H339" s="204" t="n">
        <v>1.995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144</v>
      </c>
      <c r="AV339" s="199" t="s">
        <v>144</v>
      </c>
      <c r="AW339" s="199" t="s">
        <v>35</v>
      </c>
      <c r="AX339" s="199" t="s">
        <v>71</v>
      </c>
      <c r="AY339" s="202" t="s">
        <v>136</v>
      </c>
    </row>
    <row r="340" s="209" customFormat="true" ht="13.5" hidden="false" customHeight="false" outlineLevel="0" collapsed="false">
      <c r="B340" s="210"/>
      <c r="D340" s="201" t="s">
        <v>146</v>
      </c>
      <c r="E340" s="211"/>
      <c r="F340" s="212" t="s">
        <v>163</v>
      </c>
      <c r="H340" s="213" t="n">
        <v>5.854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6</v>
      </c>
      <c r="AU340" s="211" t="s">
        <v>144</v>
      </c>
      <c r="AV340" s="209" t="s">
        <v>76</v>
      </c>
      <c r="AW340" s="209" t="s">
        <v>35</v>
      </c>
      <c r="AX340" s="209" t="s">
        <v>79</v>
      </c>
      <c r="AY340" s="211" t="s">
        <v>136</v>
      </c>
    </row>
    <row r="341" s="30" customFormat="true" ht="16.5" hidden="false" customHeight="true" outlineLevel="0" collapsed="false">
      <c r="B341" s="186"/>
      <c r="C341" s="187" t="s">
        <v>785</v>
      </c>
      <c r="D341" s="187" t="s">
        <v>139</v>
      </c>
      <c r="E341" s="188" t="s">
        <v>786</v>
      </c>
      <c r="F341" s="189" t="s">
        <v>787</v>
      </c>
      <c r="G341" s="190" t="s">
        <v>299</v>
      </c>
      <c r="H341" s="191" t="n">
        <v>5.44</v>
      </c>
      <c r="I341" s="192"/>
      <c r="J341" s="193" t="n">
        <f aca="false">ROUND(I341*H341,2)</f>
        <v>0</v>
      </c>
      <c r="K341" s="189" t="s">
        <v>143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1E-005</v>
      </c>
      <c r="R341" s="196" t="n">
        <f aca="false">Q341*H341</f>
        <v>5.44E-005</v>
      </c>
      <c r="S341" s="196" t="n">
        <v>0</v>
      </c>
      <c r="T341" s="197" t="n">
        <f aca="false">S341*H341</f>
        <v>0</v>
      </c>
      <c r="AR341" s="10" t="s">
        <v>199</v>
      </c>
      <c r="AT341" s="10" t="s">
        <v>139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199</v>
      </c>
      <c r="BM341" s="10" t="s">
        <v>788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655</v>
      </c>
      <c r="H342" s="204" t="n">
        <v>5.44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144</v>
      </c>
      <c r="AV342" s="199" t="s">
        <v>144</v>
      </c>
      <c r="AW342" s="199" t="s">
        <v>35</v>
      </c>
      <c r="AX342" s="199" t="s">
        <v>79</v>
      </c>
      <c r="AY342" s="202" t="s">
        <v>136</v>
      </c>
    </row>
    <row r="343" s="30" customFormat="true" ht="16.5" hidden="false" customHeight="true" outlineLevel="0" collapsed="false">
      <c r="B343" s="186"/>
      <c r="C343" s="226" t="s">
        <v>789</v>
      </c>
      <c r="D343" s="226" t="s">
        <v>192</v>
      </c>
      <c r="E343" s="227" t="s">
        <v>790</v>
      </c>
      <c r="F343" s="228" t="s">
        <v>791</v>
      </c>
      <c r="G343" s="229" t="s">
        <v>299</v>
      </c>
      <c r="H343" s="230" t="n">
        <v>6.341</v>
      </c>
      <c r="I343" s="231"/>
      <c r="J343" s="232" t="n">
        <f aca="false">ROUND(I343*H343,2)</f>
        <v>0</v>
      </c>
      <c r="K343" s="228" t="s">
        <v>143</v>
      </c>
      <c r="L343" s="233"/>
      <c r="M343" s="234"/>
      <c r="N343" s="235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139502</v>
      </c>
      <c r="S343" s="196" t="n">
        <v>0</v>
      </c>
      <c r="T343" s="197" t="n">
        <f aca="false">S343*H343</f>
        <v>0</v>
      </c>
      <c r="AR343" s="10" t="s">
        <v>288</v>
      </c>
      <c r="AT343" s="10" t="s">
        <v>192</v>
      </c>
      <c r="AU343" s="10" t="s">
        <v>144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199</v>
      </c>
      <c r="BM343" s="10" t="s">
        <v>792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793</v>
      </c>
      <c r="H344" s="204" t="n">
        <v>6.34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5</v>
      </c>
      <c r="AX344" s="199" t="s">
        <v>79</v>
      </c>
      <c r="AY344" s="202" t="s">
        <v>136</v>
      </c>
    </row>
    <row r="345" s="30" customFormat="true" ht="38.25" hidden="false" customHeight="true" outlineLevel="0" collapsed="false">
      <c r="B345" s="186"/>
      <c r="C345" s="187" t="s">
        <v>794</v>
      </c>
      <c r="D345" s="187" t="s">
        <v>139</v>
      </c>
      <c r="E345" s="188" t="s">
        <v>795</v>
      </c>
      <c r="F345" s="189" t="s">
        <v>796</v>
      </c>
      <c r="G345" s="190" t="s">
        <v>233</v>
      </c>
      <c r="H345" s="191" t="n">
        <v>0.001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199</v>
      </c>
      <c r="AT345" s="10" t="s">
        <v>139</v>
      </c>
      <c r="AU345" s="10" t="s">
        <v>144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4</v>
      </c>
      <c r="BK345" s="198" t="n">
        <f aca="false">ROUND(I345*H345,2)</f>
        <v>0</v>
      </c>
      <c r="BL345" s="10" t="s">
        <v>199</v>
      </c>
      <c r="BM345" s="10" t="s">
        <v>797</v>
      </c>
    </row>
    <row r="346" s="30" customFormat="true" ht="38.25" hidden="false" customHeight="true" outlineLevel="0" collapsed="false">
      <c r="B346" s="186"/>
      <c r="C346" s="187" t="s">
        <v>798</v>
      </c>
      <c r="D346" s="187" t="s">
        <v>139</v>
      </c>
      <c r="E346" s="188" t="s">
        <v>799</v>
      </c>
      <c r="F346" s="189" t="s">
        <v>800</v>
      </c>
      <c r="G346" s="190" t="s">
        <v>233</v>
      </c>
      <c r="H346" s="191" t="n">
        <v>0.001</v>
      </c>
      <c r="I346" s="192"/>
      <c r="J346" s="193" t="n">
        <f aca="false">ROUND(I346*H346,2)</f>
        <v>0</v>
      </c>
      <c r="K346" s="189" t="s">
        <v>143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199</v>
      </c>
      <c r="AT346" s="10" t="s">
        <v>139</v>
      </c>
      <c r="AU346" s="10" t="s">
        <v>144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4</v>
      </c>
      <c r="BK346" s="198" t="n">
        <f aca="false">ROUND(I346*H346,2)</f>
        <v>0</v>
      </c>
      <c r="BL346" s="10" t="s">
        <v>199</v>
      </c>
      <c r="BM346" s="10" t="s">
        <v>801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802</v>
      </c>
      <c r="F347" s="184" t="s">
        <v>803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3)</f>
        <v>0</v>
      </c>
      <c r="Q347" s="179"/>
      <c r="R347" s="180" t="n">
        <f aca="false">SUM(R348:R363)</f>
        <v>1.2306349</v>
      </c>
      <c r="S347" s="179"/>
      <c r="T347" s="181" t="n">
        <f aca="false">SUM(T348:T363)</f>
        <v>0</v>
      </c>
      <c r="AR347" s="174" t="s">
        <v>144</v>
      </c>
      <c r="AT347" s="182" t="s">
        <v>70</v>
      </c>
      <c r="AU347" s="182" t="s">
        <v>79</v>
      </c>
      <c r="AY347" s="174" t="s">
        <v>136</v>
      </c>
      <c r="BK347" s="183" t="n">
        <f aca="false">SUM(BK348:BK363)</f>
        <v>0</v>
      </c>
    </row>
    <row r="348" s="30" customFormat="true" ht="25.5" hidden="false" customHeight="true" outlineLevel="0" collapsed="false">
      <c r="B348" s="186"/>
      <c r="C348" s="187" t="s">
        <v>804</v>
      </c>
      <c r="D348" s="187" t="s">
        <v>139</v>
      </c>
      <c r="E348" s="188" t="s">
        <v>805</v>
      </c>
      <c r="F348" s="189" t="s">
        <v>806</v>
      </c>
      <c r="G348" s="190" t="s">
        <v>299</v>
      </c>
      <c r="H348" s="191" t="n">
        <v>10.82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3787</v>
      </c>
      <c r="S348" s="196" t="n">
        <v>0</v>
      </c>
      <c r="T348" s="197" t="n">
        <f aca="false">S348*H348</f>
        <v>0</v>
      </c>
      <c r="AR348" s="10" t="s">
        <v>199</v>
      </c>
      <c r="AT348" s="10" t="s">
        <v>139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199</v>
      </c>
      <c r="BM348" s="10" t="s">
        <v>807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54</v>
      </c>
      <c r="H349" s="204" t="n">
        <v>4.01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1</v>
      </c>
      <c r="AY349" s="202" t="s">
        <v>136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302</v>
      </c>
      <c r="H350" s="204" t="n">
        <v>6.81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144</v>
      </c>
      <c r="AV350" s="199" t="s">
        <v>144</v>
      </c>
      <c r="AW350" s="199" t="s">
        <v>35</v>
      </c>
      <c r="AX350" s="199" t="s">
        <v>71</v>
      </c>
      <c r="AY350" s="202" t="s">
        <v>136</v>
      </c>
    </row>
    <row r="351" s="209" customFormat="true" ht="13.5" hidden="false" customHeight="false" outlineLevel="0" collapsed="false">
      <c r="B351" s="210"/>
      <c r="D351" s="201" t="s">
        <v>146</v>
      </c>
      <c r="E351" s="211"/>
      <c r="F351" s="212" t="s">
        <v>163</v>
      </c>
      <c r="H351" s="213" t="n">
        <v>10.82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6</v>
      </c>
      <c r="AU351" s="211" t="s">
        <v>144</v>
      </c>
      <c r="AV351" s="209" t="s">
        <v>76</v>
      </c>
      <c r="AW351" s="209" t="s">
        <v>35</v>
      </c>
      <c r="AX351" s="209" t="s">
        <v>79</v>
      </c>
      <c r="AY351" s="211" t="s">
        <v>136</v>
      </c>
    </row>
    <row r="352" s="30" customFormat="true" ht="16.5" hidden="false" customHeight="true" outlineLevel="0" collapsed="false">
      <c r="B352" s="186"/>
      <c r="C352" s="226" t="s">
        <v>808</v>
      </c>
      <c r="D352" s="226" t="s">
        <v>192</v>
      </c>
      <c r="E352" s="227" t="s">
        <v>809</v>
      </c>
      <c r="F352" s="228" t="s">
        <v>810</v>
      </c>
      <c r="G352" s="229" t="s">
        <v>189</v>
      </c>
      <c r="H352" s="230" t="n">
        <v>29.755</v>
      </c>
      <c r="I352" s="231"/>
      <c r="J352" s="232" t="n">
        <f aca="false">ROUND(I352*H352,2)</f>
        <v>0</v>
      </c>
      <c r="K352" s="228"/>
      <c r="L352" s="233"/>
      <c r="M352" s="234"/>
      <c r="N352" s="23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88</v>
      </c>
      <c r="AT352" s="10" t="s">
        <v>192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199</v>
      </c>
      <c r="BM352" s="10" t="s">
        <v>811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812</v>
      </c>
      <c r="H353" s="204" t="n">
        <v>29.755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144</v>
      </c>
      <c r="AV353" s="199" t="s">
        <v>144</v>
      </c>
      <c r="AW353" s="199" t="s">
        <v>35</v>
      </c>
      <c r="AX353" s="199" t="s">
        <v>79</v>
      </c>
      <c r="AY353" s="202" t="s">
        <v>136</v>
      </c>
    </row>
    <row r="354" s="30" customFormat="true" ht="25.5" hidden="false" customHeight="true" outlineLevel="0" collapsed="false">
      <c r="B354" s="186"/>
      <c r="C354" s="187" t="s">
        <v>813</v>
      </c>
      <c r="D354" s="187" t="s">
        <v>139</v>
      </c>
      <c r="E354" s="188" t="s">
        <v>814</v>
      </c>
      <c r="F354" s="189" t="s">
        <v>815</v>
      </c>
      <c r="G354" s="190" t="s">
        <v>142</v>
      </c>
      <c r="H354" s="191" t="n">
        <v>24.07</v>
      </c>
      <c r="I354" s="192"/>
      <c r="J354" s="193" t="n">
        <f aca="false">ROUND(I354*H354,2)</f>
        <v>0</v>
      </c>
      <c r="K354" s="189" t="s">
        <v>143</v>
      </c>
      <c r="L354" s="31"/>
      <c r="M354" s="194"/>
      <c r="N354" s="195" t="s">
        <v>43</v>
      </c>
      <c r="O354" s="32"/>
      <c r="P354" s="196" t="n">
        <f aca="false">O354*H354</f>
        <v>0</v>
      </c>
      <c r="Q354" s="196" t="n">
        <v>0.03362</v>
      </c>
      <c r="R354" s="196" t="n">
        <f aca="false">Q354*H354</f>
        <v>0.8092334</v>
      </c>
      <c r="S354" s="196" t="n">
        <v>0</v>
      </c>
      <c r="T354" s="197" t="n">
        <f aca="false">S354*H354</f>
        <v>0</v>
      </c>
      <c r="AR354" s="10" t="s">
        <v>199</v>
      </c>
      <c r="AT354" s="10" t="s">
        <v>139</v>
      </c>
      <c r="AU354" s="10" t="s">
        <v>144</v>
      </c>
      <c r="AY354" s="10" t="s">
        <v>136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199</v>
      </c>
      <c r="BM354" s="10" t="s">
        <v>81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817</v>
      </c>
      <c r="H355" s="204" t="n">
        <v>13.6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6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818</v>
      </c>
      <c r="H356" s="204" t="n">
        <v>8.0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19</v>
      </c>
      <c r="H357" s="204" t="n">
        <v>2.43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63</v>
      </c>
      <c r="H358" s="213" t="n">
        <v>24.0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76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226" t="s">
        <v>820</v>
      </c>
      <c r="D359" s="226" t="s">
        <v>192</v>
      </c>
      <c r="E359" s="227" t="s">
        <v>821</v>
      </c>
      <c r="F359" s="228" t="s">
        <v>822</v>
      </c>
      <c r="G359" s="229" t="s">
        <v>142</v>
      </c>
      <c r="H359" s="230" t="n">
        <v>26.477</v>
      </c>
      <c r="I359" s="231"/>
      <c r="J359" s="232" t="n">
        <f aca="false">ROUND(I359*H359,2)</f>
        <v>0</v>
      </c>
      <c r="K359" s="228" t="s">
        <v>143</v>
      </c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.0155</v>
      </c>
      <c r="R359" s="196" t="n">
        <f aca="false">Q359*H359</f>
        <v>0.4103935</v>
      </c>
      <c r="S359" s="196" t="n">
        <v>0</v>
      </c>
      <c r="T359" s="197" t="n">
        <f aca="false">S359*H359</f>
        <v>0</v>
      </c>
      <c r="AR359" s="10" t="s">
        <v>288</v>
      </c>
      <c r="AT359" s="10" t="s">
        <v>192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199</v>
      </c>
      <c r="BM359" s="10" t="s">
        <v>823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4</v>
      </c>
      <c r="H360" s="204" t="n">
        <v>26.477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16.5" hidden="false" customHeight="true" outlineLevel="0" collapsed="false">
      <c r="B361" s="186"/>
      <c r="C361" s="187" t="s">
        <v>825</v>
      </c>
      <c r="D361" s="187" t="s">
        <v>139</v>
      </c>
      <c r="E361" s="188" t="s">
        <v>826</v>
      </c>
      <c r="F361" s="189" t="s">
        <v>827</v>
      </c>
      <c r="G361" s="190" t="s">
        <v>142</v>
      </c>
      <c r="H361" s="191" t="n">
        <v>24.07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003</v>
      </c>
      <c r="R361" s="196" t="n">
        <f aca="false">Q361*H361</f>
        <v>0.007221</v>
      </c>
      <c r="S361" s="196" t="n">
        <v>0</v>
      </c>
      <c r="T361" s="197" t="n">
        <f aca="false">S361*H361</f>
        <v>0</v>
      </c>
      <c r="AR361" s="10" t="s">
        <v>199</v>
      </c>
      <c r="AT361" s="10" t="s">
        <v>139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199</v>
      </c>
      <c r="BM361" s="10" t="s">
        <v>828</v>
      </c>
    </row>
    <row r="362" s="30" customFormat="true" ht="38.25" hidden="false" customHeight="true" outlineLevel="0" collapsed="false">
      <c r="B362" s="186"/>
      <c r="C362" s="187" t="s">
        <v>829</v>
      </c>
      <c r="D362" s="187" t="s">
        <v>139</v>
      </c>
      <c r="E362" s="188" t="s">
        <v>830</v>
      </c>
      <c r="F362" s="189" t="s">
        <v>831</v>
      </c>
      <c r="G362" s="190" t="s">
        <v>233</v>
      </c>
      <c r="H362" s="191" t="n">
        <v>1.231</v>
      </c>
      <c r="I362" s="192"/>
      <c r="J362" s="193" t="n">
        <f aca="false">ROUND(I362*H362,2)</f>
        <v>0</v>
      </c>
      <c r="K362" s="189" t="s">
        <v>143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199</v>
      </c>
      <c r="AT362" s="10" t="s">
        <v>139</v>
      </c>
      <c r="AU362" s="10" t="s">
        <v>144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4</v>
      </c>
      <c r="BK362" s="198" t="n">
        <f aca="false">ROUND(I362*H362,2)</f>
        <v>0</v>
      </c>
      <c r="BL362" s="10" t="s">
        <v>199</v>
      </c>
      <c r="BM362" s="10" t="s">
        <v>832</v>
      </c>
    </row>
    <row r="363" s="30" customFormat="true" ht="38.25" hidden="false" customHeight="true" outlineLevel="0" collapsed="false">
      <c r="B363" s="186"/>
      <c r="C363" s="187" t="s">
        <v>833</v>
      </c>
      <c r="D363" s="187" t="s">
        <v>139</v>
      </c>
      <c r="E363" s="188" t="s">
        <v>834</v>
      </c>
      <c r="F363" s="189" t="s">
        <v>835</v>
      </c>
      <c r="G363" s="190" t="s">
        <v>233</v>
      </c>
      <c r="H363" s="191" t="n">
        <v>1.231</v>
      </c>
      <c r="I363" s="192"/>
      <c r="J363" s="193" t="n">
        <f aca="false">ROUND(I363*H363,2)</f>
        <v>0</v>
      </c>
      <c r="K363" s="189" t="s">
        <v>143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199</v>
      </c>
      <c r="AT363" s="10" t="s">
        <v>139</v>
      </c>
      <c r="AU363" s="10" t="s">
        <v>144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199</v>
      </c>
      <c r="BM363" s="10" t="s">
        <v>836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837</v>
      </c>
      <c r="F364" s="184" t="s">
        <v>838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69)</f>
        <v>0</v>
      </c>
      <c r="Q364" s="179"/>
      <c r="R364" s="180" t="n">
        <f aca="false">SUM(R365:R369)</f>
        <v>0.001617</v>
      </c>
      <c r="S364" s="179"/>
      <c r="T364" s="181" t="n">
        <f aca="false">SUM(T365:T369)</f>
        <v>0</v>
      </c>
      <c r="AR364" s="174" t="s">
        <v>144</v>
      </c>
      <c r="AT364" s="182" t="s">
        <v>70</v>
      </c>
      <c r="AU364" s="182" t="s">
        <v>79</v>
      </c>
      <c r="AY364" s="174" t="s">
        <v>136</v>
      </c>
      <c r="BK364" s="183" t="n">
        <f aca="false">SUM(BK365:BK369)</f>
        <v>0</v>
      </c>
    </row>
    <row r="365" s="30" customFormat="true" ht="25.5" hidden="false" customHeight="true" outlineLevel="0" collapsed="false">
      <c r="B365" s="186"/>
      <c r="C365" s="187" t="s">
        <v>839</v>
      </c>
      <c r="D365" s="187" t="s">
        <v>139</v>
      </c>
      <c r="E365" s="188" t="s">
        <v>840</v>
      </c>
      <c r="F365" s="189" t="s">
        <v>841</v>
      </c>
      <c r="G365" s="190" t="s">
        <v>142</v>
      </c>
      <c r="H365" s="191" t="n">
        <v>4.9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7E-005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199</v>
      </c>
      <c r="AT365" s="10" t="s">
        <v>139</v>
      </c>
      <c r="AU365" s="10" t="s">
        <v>144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199</v>
      </c>
      <c r="BM365" s="10" t="s">
        <v>842</v>
      </c>
    </row>
    <row r="366" s="30" customFormat="true" ht="16.5" hidden="false" customHeight="true" outlineLevel="0" collapsed="false">
      <c r="B366" s="186"/>
      <c r="C366" s="187" t="s">
        <v>843</v>
      </c>
      <c r="D366" s="187" t="s">
        <v>139</v>
      </c>
      <c r="E366" s="188" t="s">
        <v>844</v>
      </c>
      <c r="F366" s="189" t="s">
        <v>845</v>
      </c>
      <c r="G366" s="190" t="s">
        <v>142</v>
      </c>
      <c r="H366" s="191" t="n">
        <v>4.9</v>
      </c>
      <c r="I366" s="192"/>
      <c r="J366" s="193" t="n">
        <f aca="false">ROUND(I366*H366,2)</f>
        <v>0</v>
      </c>
      <c r="K366" s="189" t="s">
        <v>143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14</v>
      </c>
      <c r="R366" s="196" t="n">
        <f aca="false">Q366*H366</f>
        <v>0.000686</v>
      </c>
      <c r="S366" s="196" t="n">
        <v>0</v>
      </c>
      <c r="T366" s="197" t="n">
        <f aca="false">S366*H366</f>
        <v>0</v>
      </c>
      <c r="AR366" s="10" t="s">
        <v>199</v>
      </c>
      <c r="AT366" s="10" t="s">
        <v>139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199</v>
      </c>
      <c r="BM366" s="10" t="s">
        <v>846</v>
      </c>
    </row>
    <row r="367" s="218" customFormat="true" ht="13.5" hidden="false" customHeight="false" outlineLevel="0" collapsed="false">
      <c r="B367" s="219"/>
      <c r="D367" s="201" t="s">
        <v>146</v>
      </c>
      <c r="E367" s="220"/>
      <c r="F367" s="221" t="s">
        <v>847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6</v>
      </c>
      <c r="AU367" s="220" t="s">
        <v>144</v>
      </c>
      <c r="AV367" s="218" t="s">
        <v>79</v>
      </c>
      <c r="AW367" s="218" t="s">
        <v>35</v>
      </c>
      <c r="AX367" s="218" t="s">
        <v>71</v>
      </c>
      <c r="AY367" s="220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848</v>
      </c>
      <c r="H368" s="204" t="n">
        <v>4.9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9</v>
      </c>
      <c r="AY368" s="202" t="s">
        <v>136</v>
      </c>
    </row>
    <row r="369" s="30" customFormat="true" ht="25.5" hidden="false" customHeight="true" outlineLevel="0" collapsed="false">
      <c r="B369" s="186"/>
      <c r="C369" s="187" t="s">
        <v>849</v>
      </c>
      <c r="D369" s="187" t="s">
        <v>139</v>
      </c>
      <c r="E369" s="188" t="s">
        <v>850</v>
      </c>
      <c r="F369" s="189" t="s">
        <v>851</v>
      </c>
      <c r="G369" s="190" t="s">
        <v>142</v>
      </c>
      <c r="H369" s="191" t="n">
        <v>4.9</v>
      </c>
      <c r="I369" s="192"/>
      <c r="J369" s="193" t="n">
        <f aca="false">ROUND(I369*H369,2)</f>
        <v>0</v>
      </c>
      <c r="K369" s="189" t="s">
        <v>143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2</v>
      </c>
      <c r="R369" s="196" t="n">
        <f aca="false">Q369*H369</f>
        <v>0.000588</v>
      </c>
      <c r="S369" s="196" t="n">
        <v>0</v>
      </c>
      <c r="T369" s="197" t="n">
        <f aca="false">S369*H369</f>
        <v>0</v>
      </c>
      <c r="AR369" s="10" t="s">
        <v>199</v>
      </c>
      <c r="AT369" s="10" t="s">
        <v>139</v>
      </c>
      <c r="AU369" s="10" t="s">
        <v>144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199</v>
      </c>
      <c r="BM369" s="10" t="s">
        <v>852</v>
      </c>
    </row>
    <row r="370" s="172" customFormat="true" ht="29.25" hidden="false" customHeight="true" outlineLevel="0" collapsed="false">
      <c r="B370" s="173"/>
      <c r="D370" s="174" t="s">
        <v>70</v>
      </c>
      <c r="E370" s="184" t="s">
        <v>853</v>
      </c>
      <c r="F370" s="184" t="s">
        <v>854</v>
      </c>
      <c r="I370" s="176"/>
      <c r="J370" s="185" t="n">
        <f aca="false">BK370</f>
        <v>0</v>
      </c>
      <c r="L370" s="173"/>
      <c r="M370" s="178"/>
      <c r="N370" s="179"/>
      <c r="O370" s="179"/>
      <c r="P370" s="180" t="n">
        <f aca="false">SUM(P371:P383)</f>
        <v>0</v>
      </c>
      <c r="Q370" s="179"/>
      <c r="R370" s="180" t="n">
        <f aca="false">SUM(R371:R383)</f>
        <v>0.01953563</v>
      </c>
      <c r="S370" s="179"/>
      <c r="T370" s="181" t="n">
        <f aca="false">SUM(T371:T383)</f>
        <v>0</v>
      </c>
      <c r="AR370" s="174" t="s">
        <v>144</v>
      </c>
      <c r="AT370" s="182" t="s">
        <v>70</v>
      </c>
      <c r="AU370" s="182" t="s">
        <v>79</v>
      </c>
      <c r="AY370" s="174" t="s">
        <v>136</v>
      </c>
      <c r="BK370" s="183" t="n">
        <f aca="false">SUM(BK371:BK383)</f>
        <v>0</v>
      </c>
    </row>
    <row r="371" s="30" customFormat="true" ht="16.5" hidden="false" customHeight="true" outlineLevel="0" collapsed="false">
      <c r="B371" s="186"/>
      <c r="C371" s="187" t="s">
        <v>855</v>
      </c>
      <c r="D371" s="187" t="s">
        <v>139</v>
      </c>
      <c r="E371" s="188" t="s">
        <v>197</v>
      </c>
      <c r="F371" s="189" t="s">
        <v>198</v>
      </c>
      <c r="G371" s="190" t="s">
        <v>142</v>
      </c>
      <c r="H371" s="191" t="n">
        <v>52.799</v>
      </c>
      <c r="I371" s="192"/>
      <c r="J371" s="193" t="n">
        <f aca="false">ROUND(I371*H371,2)</f>
        <v>0</v>
      </c>
      <c r="K371" s="189" t="s">
        <v>143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199</v>
      </c>
      <c r="AT371" s="10" t="s">
        <v>139</v>
      </c>
      <c r="AU371" s="10" t="s">
        <v>144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199</v>
      </c>
      <c r="BM371" s="10" t="s">
        <v>856</v>
      </c>
    </row>
    <row r="372" s="218" customFormat="true" ht="13.5" hidden="false" customHeight="false" outlineLevel="0" collapsed="false">
      <c r="B372" s="219"/>
      <c r="D372" s="201" t="s">
        <v>146</v>
      </c>
      <c r="E372" s="220"/>
      <c r="F372" s="221" t="s">
        <v>203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146</v>
      </c>
      <c r="AU372" s="220" t="s">
        <v>144</v>
      </c>
      <c r="AV372" s="218" t="s">
        <v>79</v>
      </c>
      <c r="AW372" s="218" t="s">
        <v>35</v>
      </c>
      <c r="AX372" s="218" t="s">
        <v>71</v>
      </c>
      <c r="AY372" s="220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185</v>
      </c>
      <c r="H373" s="204" t="n">
        <v>0.993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184</v>
      </c>
      <c r="H374" s="204" t="n">
        <v>2.87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6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57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9</v>
      </c>
      <c r="AW375" s="218" t="s">
        <v>35</v>
      </c>
      <c r="AX375" s="218" t="s">
        <v>71</v>
      </c>
      <c r="AY375" s="220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58</v>
      </c>
      <c r="H376" s="204" t="n">
        <v>4.086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1</v>
      </c>
      <c r="AY376" s="202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859</v>
      </c>
      <c r="H377" s="204" t="n">
        <v>2.406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144</v>
      </c>
      <c r="AV377" s="199" t="s">
        <v>144</v>
      </c>
      <c r="AW377" s="199" t="s">
        <v>35</v>
      </c>
      <c r="AX377" s="199" t="s">
        <v>71</v>
      </c>
      <c r="AY377" s="202" t="s">
        <v>136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860</v>
      </c>
      <c r="H378" s="204" t="n">
        <v>8.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1</v>
      </c>
      <c r="AY378" s="202" t="s">
        <v>136</v>
      </c>
    </row>
    <row r="379" s="218" customFormat="true" ht="13.5" hidden="false" customHeight="false" outlineLevel="0" collapsed="false">
      <c r="B379" s="219"/>
      <c r="D379" s="201" t="s">
        <v>146</v>
      </c>
      <c r="E379" s="220"/>
      <c r="F379" s="221" t="s">
        <v>861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6</v>
      </c>
      <c r="AU379" s="220" t="s">
        <v>144</v>
      </c>
      <c r="AV379" s="218" t="s">
        <v>79</v>
      </c>
      <c r="AW379" s="218" t="s">
        <v>35</v>
      </c>
      <c r="AX379" s="218" t="s">
        <v>71</v>
      </c>
      <c r="AY379" s="220" t="s">
        <v>136</v>
      </c>
    </row>
    <row r="380" s="199" customFormat="true" ht="13.5" hidden="false" customHeight="false" outlineLevel="0" collapsed="false">
      <c r="B380" s="200"/>
      <c r="D380" s="201" t="s">
        <v>146</v>
      </c>
      <c r="E380" s="202"/>
      <c r="F380" s="203" t="s">
        <v>862</v>
      </c>
      <c r="H380" s="204" t="n">
        <v>33.64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6</v>
      </c>
      <c r="AU380" s="202" t="s">
        <v>144</v>
      </c>
      <c r="AV380" s="199" t="s">
        <v>144</v>
      </c>
      <c r="AW380" s="199" t="s">
        <v>35</v>
      </c>
      <c r="AX380" s="199" t="s">
        <v>71</v>
      </c>
      <c r="AY380" s="202" t="s">
        <v>136</v>
      </c>
    </row>
    <row r="381" s="209" customFormat="true" ht="13.5" hidden="false" customHeight="false" outlineLevel="0" collapsed="false">
      <c r="B381" s="210"/>
      <c r="D381" s="201" t="s">
        <v>146</v>
      </c>
      <c r="E381" s="211"/>
      <c r="F381" s="212" t="s">
        <v>163</v>
      </c>
      <c r="H381" s="213" t="n">
        <v>52.799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46</v>
      </c>
      <c r="AU381" s="211" t="s">
        <v>144</v>
      </c>
      <c r="AV381" s="209" t="s">
        <v>76</v>
      </c>
      <c r="AW381" s="209" t="s">
        <v>35</v>
      </c>
      <c r="AX381" s="209" t="s">
        <v>79</v>
      </c>
      <c r="AY381" s="211" t="s">
        <v>136</v>
      </c>
    </row>
    <row r="382" s="30" customFormat="true" ht="25.5" hidden="false" customHeight="true" outlineLevel="0" collapsed="false">
      <c r="B382" s="186"/>
      <c r="C382" s="187" t="s">
        <v>863</v>
      </c>
      <c r="D382" s="187" t="s">
        <v>139</v>
      </c>
      <c r="E382" s="188" t="s">
        <v>864</v>
      </c>
      <c r="F382" s="189" t="s">
        <v>865</v>
      </c>
      <c r="G382" s="190" t="s">
        <v>142</v>
      </c>
      <c r="H382" s="191" t="n">
        <v>52.799</v>
      </c>
      <c r="I382" s="192"/>
      <c r="J382" s="193" t="n">
        <f aca="false">ROUND(I382*H382,2)</f>
        <v>0</v>
      </c>
      <c r="K382" s="189" t="s">
        <v>143</v>
      </c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.00021</v>
      </c>
      <c r="R382" s="196" t="n">
        <f aca="false">Q382*H382</f>
        <v>0.01108779</v>
      </c>
      <c r="S382" s="196" t="n">
        <v>0</v>
      </c>
      <c r="T382" s="197" t="n">
        <f aca="false">S382*H382</f>
        <v>0</v>
      </c>
      <c r="AR382" s="10" t="s">
        <v>199</v>
      </c>
      <c r="AT382" s="10" t="s">
        <v>139</v>
      </c>
      <c r="AU382" s="10" t="s">
        <v>144</v>
      </c>
      <c r="AY382" s="10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199</v>
      </c>
      <c r="BM382" s="10" t="s">
        <v>866</v>
      </c>
    </row>
    <row r="383" s="30" customFormat="true" ht="16.5" hidden="false" customHeight="true" outlineLevel="0" collapsed="false">
      <c r="B383" s="186"/>
      <c r="C383" s="187" t="s">
        <v>867</v>
      </c>
      <c r="D383" s="187" t="s">
        <v>139</v>
      </c>
      <c r="E383" s="188" t="s">
        <v>868</v>
      </c>
      <c r="F383" s="189" t="s">
        <v>869</v>
      </c>
      <c r="G383" s="190" t="s">
        <v>142</v>
      </c>
      <c r="H383" s="191" t="n">
        <v>52.799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016</v>
      </c>
      <c r="R383" s="196" t="n">
        <f aca="false">Q383*H383</f>
        <v>0.00844784</v>
      </c>
      <c r="S383" s="196" t="n">
        <v>0</v>
      </c>
      <c r="T383" s="197" t="n">
        <f aca="false">S383*H383</f>
        <v>0</v>
      </c>
      <c r="AR383" s="10" t="s">
        <v>199</v>
      </c>
      <c r="AT383" s="10" t="s">
        <v>139</v>
      </c>
      <c r="AU383" s="10" t="s">
        <v>144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4</v>
      </c>
      <c r="BK383" s="198" t="n">
        <f aca="false">ROUND(I383*H383,2)</f>
        <v>0</v>
      </c>
      <c r="BL383" s="10" t="s">
        <v>199</v>
      </c>
      <c r="BM383" s="10" t="s">
        <v>870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871</v>
      </c>
      <c r="F384" s="175" t="s">
        <v>872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SUM(P385:P408)</f>
        <v>0</v>
      </c>
      <c r="Q384" s="179"/>
      <c r="R384" s="180" t="n">
        <f aca="false">SUM(R385:R408)</f>
        <v>0</v>
      </c>
      <c r="S384" s="179"/>
      <c r="T384" s="181" t="n">
        <f aca="false">SUM(T385:T408)</f>
        <v>0</v>
      </c>
      <c r="AR384" s="174" t="s">
        <v>76</v>
      </c>
      <c r="AT384" s="182" t="s">
        <v>70</v>
      </c>
      <c r="AU384" s="182" t="s">
        <v>71</v>
      </c>
      <c r="AY384" s="174" t="s">
        <v>136</v>
      </c>
      <c r="BK384" s="183" t="n">
        <f aca="false">SUM(BK385:BK408)</f>
        <v>0</v>
      </c>
    </row>
    <row r="385" s="30" customFormat="true" ht="25.5" hidden="false" customHeight="true" outlineLevel="0" collapsed="false">
      <c r="B385" s="186"/>
      <c r="C385" s="187" t="s">
        <v>873</v>
      </c>
      <c r="D385" s="187" t="s">
        <v>139</v>
      </c>
      <c r="E385" s="188" t="s">
        <v>874</v>
      </c>
      <c r="F385" s="189" t="s">
        <v>875</v>
      </c>
      <c r="G385" s="190" t="s">
        <v>876</v>
      </c>
      <c r="H385" s="191" t="n">
        <v>58</v>
      </c>
      <c r="I385" s="192"/>
      <c r="J385" s="193" t="n">
        <f aca="false">ROUND(I385*H385,2)</f>
        <v>0</v>
      </c>
      <c r="K385" s="189" t="s">
        <v>143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</v>
      </c>
      <c r="R385" s="196" t="n">
        <f aca="false">Q385*H385</f>
        <v>0</v>
      </c>
      <c r="S385" s="196" t="n">
        <v>0</v>
      </c>
      <c r="T385" s="197" t="n">
        <f aca="false">S385*H385</f>
        <v>0</v>
      </c>
      <c r="AR385" s="10" t="s">
        <v>877</v>
      </c>
      <c r="AT385" s="10" t="s">
        <v>139</v>
      </c>
      <c r="AU385" s="10" t="s">
        <v>79</v>
      </c>
      <c r="AY385" s="10" t="s">
        <v>136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877</v>
      </c>
      <c r="BM385" s="10" t="s">
        <v>878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879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9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80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9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199</v>
      </c>
      <c r="H388" s="204" t="n">
        <v>16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9</v>
      </c>
      <c r="AV388" s="199" t="s">
        <v>144</v>
      </c>
      <c r="AW388" s="199" t="s">
        <v>35</v>
      </c>
      <c r="AX388" s="199" t="s">
        <v>71</v>
      </c>
      <c r="AY388" s="202" t="s">
        <v>136</v>
      </c>
    </row>
    <row r="389" s="218" customFormat="true" ht="13.5" hidden="false" customHeight="false" outlineLevel="0" collapsed="false">
      <c r="B389" s="219"/>
      <c r="D389" s="201" t="s">
        <v>146</v>
      </c>
      <c r="E389" s="220"/>
      <c r="F389" s="221" t="s">
        <v>881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6</v>
      </c>
      <c r="AU389" s="220" t="s">
        <v>79</v>
      </c>
      <c r="AV389" s="218" t="s">
        <v>79</v>
      </c>
      <c r="AW389" s="218" t="s">
        <v>35</v>
      </c>
      <c r="AX389" s="218" t="s">
        <v>71</v>
      </c>
      <c r="AY389" s="220" t="s">
        <v>136</v>
      </c>
    </row>
    <row r="390" s="199" customFormat="true" ht="13.5" hidden="false" customHeight="false" outlineLevel="0" collapsed="false">
      <c r="B390" s="200"/>
      <c r="D390" s="201" t="s">
        <v>146</v>
      </c>
      <c r="E390" s="202"/>
      <c r="F390" s="203" t="s">
        <v>199</v>
      </c>
      <c r="H390" s="204" t="n">
        <v>16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6</v>
      </c>
      <c r="AU390" s="202" t="s">
        <v>79</v>
      </c>
      <c r="AV390" s="199" t="s">
        <v>144</v>
      </c>
      <c r="AW390" s="199" t="s">
        <v>35</v>
      </c>
      <c r="AX390" s="199" t="s">
        <v>71</v>
      </c>
      <c r="AY390" s="202" t="s">
        <v>136</v>
      </c>
    </row>
    <row r="391" s="218" customFormat="true" ht="27" hidden="false" customHeight="false" outlineLevel="0" collapsed="false">
      <c r="B391" s="219"/>
      <c r="D391" s="201" t="s">
        <v>146</v>
      </c>
      <c r="E391" s="220"/>
      <c r="F391" s="221" t="s">
        <v>882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79</v>
      </c>
      <c r="AV391" s="218" t="s">
        <v>79</v>
      </c>
      <c r="AW391" s="218" t="s">
        <v>35</v>
      </c>
      <c r="AX391" s="218" t="s">
        <v>71</v>
      </c>
      <c r="AY391" s="220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44</v>
      </c>
      <c r="H392" s="204" t="n">
        <v>2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79</v>
      </c>
      <c r="AV392" s="199" t="s">
        <v>144</v>
      </c>
      <c r="AW392" s="199" t="s">
        <v>35</v>
      </c>
      <c r="AX392" s="199" t="s">
        <v>71</v>
      </c>
      <c r="AY392" s="202" t="s">
        <v>136</v>
      </c>
    </row>
    <row r="393" s="218" customFormat="true" ht="13.5" hidden="false" customHeight="false" outlineLevel="0" collapsed="false">
      <c r="B393" s="219"/>
      <c r="D393" s="201" t="s">
        <v>146</v>
      </c>
      <c r="E393" s="220"/>
      <c r="F393" s="221" t="s">
        <v>883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146</v>
      </c>
      <c r="AU393" s="220" t="s">
        <v>79</v>
      </c>
      <c r="AV393" s="218" t="s">
        <v>79</v>
      </c>
      <c r="AW393" s="218" t="s">
        <v>35</v>
      </c>
      <c r="AX393" s="218" t="s">
        <v>71</v>
      </c>
      <c r="AY393" s="220" t="s">
        <v>136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157</v>
      </c>
      <c r="H394" s="204" t="n">
        <v>8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79</v>
      </c>
      <c r="AV394" s="199" t="s">
        <v>144</v>
      </c>
      <c r="AW394" s="199" t="s">
        <v>35</v>
      </c>
      <c r="AX394" s="199" t="s">
        <v>71</v>
      </c>
      <c r="AY394" s="202" t="s">
        <v>136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84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157</v>
      </c>
      <c r="H396" s="204" t="n">
        <v>8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9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85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157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209" customFormat="true" ht="13.5" hidden="false" customHeight="false" outlineLevel="0" collapsed="false">
      <c r="B399" s="210"/>
      <c r="D399" s="201" t="s">
        <v>146</v>
      </c>
      <c r="E399" s="211"/>
      <c r="F399" s="212" t="s">
        <v>163</v>
      </c>
      <c r="H399" s="213" t="n">
        <v>58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46</v>
      </c>
      <c r="AU399" s="211" t="s">
        <v>79</v>
      </c>
      <c r="AV399" s="209" t="s">
        <v>76</v>
      </c>
      <c r="AW399" s="209" t="s">
        <v>35</v>
      </c>
      <c r="AX399" s="209" t="s">
        <v>79</v>
      </c>
      <c r="AY399" s="211" t="s">
        <v>136</v>
      </c>
    </row>
    <row r="400" s="30" customFormat="true" ht="25.5" hidden="false" customHeight="true" outlineLevel="0" collapsed="false">
      <c r="B400" s="186"/>
      <c r="C400" s="187" t="s">
        <v>886</v>
      </c>
      <c r="D400" s="187" t="s">
        <v>139</v>
      </c>
      <c r="E400" s="188" t="s">
        <v>887</v>
      </c>
      <c r="F400" s="189" t="s">
        <v>888</v>
      </c>
      <c r="G400" s="190" t="s">
        <v>876</v>
      </c>
      <c r="H400" s="191" t="n">
        <v>16</v>
      </c>
      <c r="I400" s="192"/>
      <c r="J400" s="193" t="n">
        <f aca="false">ROUND(I400*H400,2)</f>
        <v>0</v>
      </c>
      <c r="K400" s="189" t="s">
        <v>143</v>
      </c>
      <c r="L400" s="31"/>
      <c r="M400" s="194"/>
      <c r="N400" s="195" t="s">
        <v>43</v>
      </c>
      <c r="O400" s="32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0" t="s">
        <v>877</v>
      </c>
      <c r="AT400" s="10" t="s">
        <v>139</v>
      </c>
      <c r="AU400" s="10" t="s">
        <v>79</v>
      </c>
      <c r="AY400" s="10" t="s">
        <v>136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0" t="s">
        <v>144</v>
      </c>
      <c r="BK400" s="198" t="n">
        <f aca="false">ROUND(I400*H400,2)</f>
        <v>0</v>
      </c>
      <c r="BL400" s="10" t="s">
        <v>877</v>
      </c>
      <c r="BM400" s="10" t="s">
        <v>889</v>
      </c>
    </row>
    <row r="401" s="218" customFormat="true" ht="27" hidden="false" customHeight="false" outlineLevel="0" collapsed="false">
      <c r="B401" s="219"/>
      <c r="D401" s="201" t="s">
        <v>146</v>
      </c>
      <c r="E401" s="220"/>
      <c r="F401" s="221" t="s">
        <v>890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6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57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9</v>
      </c>
      <c r="AV402" s="199" t="s">
        <v>144</v>
      </c>
      <c r="AW402" s="199" t="s">
        <v>35</v>
      </c>
      <c r="AX402" s="199" t="s">
        <v>71</v>
      </c>
      <c r="AY402" s="202" t="s">
        <v>136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891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9</v>
      </c>
      <c r="AV403" s="218" t="s">
        <v>79</v>
      </c>
      <c r="AW403" s="218" t="s">
        <v>35</v>
      </c>
      <c r="AX403" s="218" t="s">
        <v>71</v>
      </c>
      <c r="AY403" s="220" t="s">
        <v>136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57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9</v>
      </c>
      <c r="AV404" s="199" t="s">
        <v>144</v>
      </c>
      <c r="AW404" s="199" t="s">
        <v>35</v>
      </c>
      <c r="AX404" s="199" t="s">
        <v>71</v>
      </c>
      <c r="AY404" s="202" t="s">
        <v>136</v>
      </c>
    </row>
    <row r="405" s="209" customFormat="true" ht="13.5" hidden="false" customHeight="false" outlineLevel="0" collapsed="false">
      <c r="B405" s="210"/>
      <c r="D405" s="201" t="s">
        <v>146</v>
      </c>
      <c r="E405" s="211"/>
      <c r="F405" s="212" t="s">
        <v>163</v>
      </c>
      <c r="H405" s="213" t="n">
        <v>16</v>
      </c>
      <c r="I405" s="214"/>
      <c r="L405" s="210"/>
      <c r="M405" s="215"/>
      <c r="N405" s="216"/>
      <c r="O405" s="216"/>
      <c r="P405" s="216"/>
      <c r="Q405" s="216"/>
      <c r="R405" s="216"/>
      <c r="S405" s="216"/>
      <c r="T405" s="217"/>
      <c r="AT405" s="211" t="s">
        <v>146</v>
      </c>
      <c r="AU405" s="211" t="s">
        <v>79</v>
      </c>
      <c r="AV405" s="209" t="s">
        <v>76</v>
      </c>
      <c r="AW405" s="209" t="s">
        <v>35</v>
      </c>
      <c r="AX405" s="209" t="s">
        <v>79</v>
      </c>
      <c r="AY405" s="211" t="s">
        <v>136</v>
      </c>
    </row>
    <row r="406" s="30" customFormat="true" ht="25.5" hidden="false" customHeight="true" outlineLevel="0" collapsed="false">
      <c r="B406" s="186"/>
      <c r="C406" s="187" t="s">
        <v>892</v>
      </c>
      <c r="D406" s="187" t="s">
        <v>139</v>
      </c>
      <c r="E406" s="188" t="s">
        <v>893</v>
      </c>
      <c r="F406" s="189" t="s">
        <v>894</v>
      </c>
      <c r="G406" s="190" t="s">
        <v>876</v>
      </c>
      <c r="H406" s="191" t="n">
        <v>4</v>
      </c>
      <c r="I406" s="192"/>
      <c r="J406" s="193" t="n">
        <f aca="false">ROUND(I406*H406,2)</f>
        <v>0</v>
      </c>
      <c r="K406" s="189" t="s">
        <v>143</v>
      </c>
      <c r="L406" s="31"/>
      <c r="M406" s="194"/>
      <c r="N406" s="195" t="s">
        <v>43</v>
      </c>
      <c r="O406" s="32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0" t="s">
        <v>877</v>
      </c>
      <c r="AT406" s="10" t="s">
        <v>139</v>
      </c>
      <c r="AU406" s="10" t="s">
        <v>79</v>
      </c>
      <c r="AY406" s="10" t="s">
        <v>136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0" t="s">
        <v>144</v>
      </c>
      <c r="BK406" s="198" t="n">
        <f aca="false">ROUND(I406*H406,2)</f>
        <v>0</v>
      </c>
      <c r="BL406" s="10" t="s">
        <v>877</v>
      </c>
      <c r="BM406" s="10" t="s">
        <v>895</v>
      </c>
    </row>
    <row r="407" s="218" customFormat="true" ht="13.5" hidden="false" customHeight="false" outlineLevel="0" collapsed="false">
      <c r="B407" s="219"/>
      <c r="D407" s="201" t="s">
        <v>146</v>
      </c>
      <c r="E407" s="220"/>
      <c r="F407" s="221" t="s">
        <v>896</v>
      </c>
      <c r="H407" s="220"/>
      <c r="I407" s="222"/>
      <c r="L407" s="219"/>
      <c r="M407" s="223"/>
      <c r="N407" s="224"/>
      <c r="O407" s="224"/>
      <c r="P407" s="224"/>
      <c r="Q407" s="224"/>
      <c r="R407" s="224"/>
      <c r="S407" s="224"/>
      <c r="T407" s="225"/>
      <c r="AT407" s="220" t="s">
        <v>146</v>
      </c>
      <c r="AU407" s="220" t="s">
        <v>79</v>
      </c>
      <c r="AV407" s="218" t="s">
        <v>79</v>
      </c>
      <c r="AW407" s="218" t="s">
        <v>35</v>
      </c>
      <c r="AX407" s="218" t="s">
        <v>71</v>
      </c>
      <c r="AY407" s="220" t="s">
        <v>136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76</v>
      </c>
      <c r="H408" s="204" t="n">
        <v>4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79</v>
      </c>
      <c r="AV408" s="199" t="s">
        <v>144</v>
      </c>
      <c r="AW408" s="199" t="s">
        <v>35</v>
      </c>
      <c r="AX408" s="199" t="s">
        <v>79</v>
      </c>
      <c r="AY408" s="202" t="s">
        <v>136</v>
      </c>
    </row>
    <row r="409" s="172" customFormat="true" ht="36.75" hidden="false" customHeight="true" outlineLevel="0" collapsed="false">
      <c r="B409" s="173"/>
      <c r="D409" s="174" t="s">
        <v>70</v>
      </c>
      <c r="E409" s="175" t="s">
        <v>897</v>
      </c>
      <c r="F409" s="175" t="s">
        <v>898</v>
      </c>
      <c r="I409" s="176"/>
      <c r="J409" s="177" t="n">
        <f aca="false">BK409</f>
        <v>0</v>
      </c>
      <c r="L409" s="173"/>
      <c r="M409" s="178"/>
      <c r="N409" s="179"/>
      <c r="O409" s="179"/>
      <c r="P409" s="180" t="n">
        <f aca="false">P410+P412</f>
        <v>0</v>
      </c>
      <c r="Q409" s="179"/>
      <c r="R409" s="180" t="n">
        <f aca="false">R410+R412</f>
        <v>0</v>
      </c>
      <c r="S409" s="179"/>
      <c r="T409" s="181" t="n">
        <f aca="false">T410+T412</f>
        <v>0</v>
      </c>
      <c r="AR409" s="174" t="s">
        <v>899</v>
      </c>
      <c r="AT409" s="182" t="s">
        <v>70</v>
      </c>
      <c r="AU409" s="182" t="s">
        <v>71</v>
      </c>
      <c r="AY409" s="174" t="s">
        <v>136</v>
      </c>
      <c r="BK409" s="183" t="n">
        <f aca="false">BK410+BK412</f>
        <v>0</v>
      </c>
    </row>
    <row r="410" s="172" customFormat="true" ht="19.5" hidden="false" customHeight="true" outlineLevel="0" collapsed="false">
      <c r="B410" s="173"/>
      <c r="D410" s="174" t="s">
        <v>70</v>
      </c>
      <c r="E410" s="184" t="s">
        <v>900</v>
      </c>
      <c r="F410" s="184" t="s">
        <v>901</v>
      </c>
      <c r="I410" s="176"/>
      <c r="J410" s="185" t="n">
        <f aca="false">BK410</f>
        <v>0</v>
      </c>
      <c r="L410" s="173"/>
      <c r="M410" s="178"/>
      <c r="N410" s="179"/>
      <c r="O410" s="179"/>
      <c r="P410" s="180" t="n">
        <f aca="false">P411</f>
        <v>0</v>
      </c>
      <c r="Q410" s="179"/>
      <c r="R410" s="180" t="n">
        <f aca="false">R411</f>
        <v>0</v>
      </c>
      <c r="S410" s="179"/>
      <c r="T410" s="181" t="n">
        <f aca="false">T411</f>
        <v>0</v>
      </c>
      <c r="AR410" s="174" t="s">
        <v>899</v>
      </c>
      <c r="AT410" s="182" t="s">
        <v>70</v>
      </c>
      <c r="AU410" s="182" t="s">
        <v>79</v>
      </c>
      <c r="AY410" s="174" t="s">
        <v>136</v>
      </c>
      <c r="BK410" s="183" t="n">
        <f aca="false">BK411</f>
        <v>0</v>
      </c>
    </row>
    <row r="411" s="30" customFormat="true" ht="16.5" hidden="false" customHeight="true" outlineLevel="0" collapsed="false">
      <c r="B411" s="186"/>
      <c r="C411" s="187" t="s">
        <v>902</v>
      </c>
      <c r="D411" s="187" t="s">
        <v>139</v>
      </c>
      <c r="E411" s="188" t="s">
        <v>903</v>
      </c>
      <c r="F411" s="189" t="s">
        <v>901</v>
      </c>
      <c r="G411" s="190" t="s">
        <v>382</v>
      </c>
      <c r="H411" s="191" t="n">
        <v>1</v>
      </c>
      <c r="I411" s="192"/>
      <c r="J411" s="193" t="n">
        <f aca="false">ROUND(I411*H411,2)</f>
        <v>0</v>
      </c>
      <c r="K411" s="189" t="s">
        <v>143</v>
      </c>
      <c r="L411" s="31"/>
      <c r="M411" s="194"/>
      <c r="N411" s="195" t="s">
        <v>43</v>
      </c>
      <c r="O411" s="32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AR411" s="10" t="s">
        <v>904</v>
      </c>
      <c r="AT411" s="10" t="s">
        <v>139</v>
      </c>
      <c r="AU411" s="10" t="s">
        <v>144</v>
      </c>
      <c r="AY411" s="10" t="s">
        <v>136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0" t="s">
        <v>144</v>
      </c>
      <c r="BK411" s="198" t="n">
        <f aca="false">ROUND(I411*H411,2)</f>
        <v>0</v>
      </c>
      <c r="BL411" s="10" t="s">
        <v>904</v>
      </c>
      <c r="BM411" s="10" t="s">
        <v>905</v>
      </c>
    </row>
    <row r="412" s="172" customFormat="true" ht="29.25" hidden="false" customHeight="true" outlineLevel="0" collapsed="false">
      <c r="B412" s="173"/>
      <c r="D412" s="174" t="s">
        <v>70</v>
      </c>
      <c r="E412" s="184" t="s">
        <v>906</v>
      </c>
      <c r="F412" s="184" t="s">
        <v>907</v>
      </c>
      <c r="I412" s="176"/>
      <c r="J412" s="185" t="n">
        <f aca="false">BK412</f>
        <v>0</v>
      </c>
      <c r="L412" s="173"/>
      <c r="M412" s="178"/>
      <c r="N412" s="179"/>
      <c r="O412" s="179"/>
      <c r="P412" s="180" t="n">
        <f aca="false">P413</f>
        <v>0</v>
      </c>
      <c r="Q412" s="179"/>
      <c r="R412" s="180" t="n">
        <f aca="false">R413</f>
        <v>0</v>
      </c>
      <c r="S412" s="179"/>
      <c r="T412" s="181" t="n">
        <f aca="false">T413</f>
        <v>0</v>
      </c>
      <c r="AR412" s="174" t="s">
        <v>899</v>
      </c>
      <c r="AT412" s="182" t="s">
        <v>70</v>
      </c>
      <c r="AU412" s="182" t="s">
        <v>79</v>
      </c>
      <c r="AY412" s="174" t="s">
        <v>136</v>
      </c>
      <c r="BK412" s="183" t="n">
        <f aca="false">BK413</f>
        <v>0</v>
      </c>
    </row>
    <row r="413" s="30" customFormat="true" ht="16.5" hidden="false" customHeight="true" outlineLevel="0" collapsed="false">
      <c r="B413" s="186"/>
      <c r="C413" s="187" t="s">
        <v>908</v>
      </c>
      <c r="D413" s="187" t="s">
        <v>139</v>
      </c>
      <c r="E413" s="188" t="s">
        <v>909</v>
      </c>
      <c r="F413" s="189" t="s">
        <v>907</v>
      </c>
      <c r="G413" s="190" t="s">
        <v>382</v>
      </c>
      <c r="H413" s="191" t="n">
        <v>1</v>
      </c>
      <c r="I413" s="192"/>
      <c r="J413" s="193" t="n">
        <f aca="false">ROUND(I413*H413,2)</f>
        <v>0</v>
      </c>
      <c r="K413" s="189" t="s">
        <v>143</v>
      </c>
      <c r="L413" s="31"/>
      <c r="M413" s="194"/>
      <c r="N413" s="236" t="s">
        <v>43</v>
      </c>
      <c r="O413" s="237"/>
      <c r="P413" s="238" t="n">
        <f aca="false">O413*H413</f>
        <v>0</v>
      </c>
      <c r="Q413" s="238" t="n">
        <v>0</v>
      </c>
      <c r="R413" s="238" t="n">
        <f aca="false">Q413*H413</f>
        <v>0</v>
      </c>
      <c r="S413" s="238" t="n">
        <v>0</v>
      </c>
      <c r="T413" s="239" t="n">
        <f aca="false">S413*H413</f>
        <v>0</v>
      </c>
      <c r="AR413" s="10" t="s">
        <v>904</v>
      </c>
      <c r="AT413" s="10" t="s">
        <v>139</v>
      </c>
      <c r="AU413" s="10" t="s">
        <v>144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4</v>
      </c>
      <c r="BK413" s="198" t="n">
        <f aca="false">ROUND(I413*H413,2)</f>
        <v>0</v>
      </c>
      <c r="BL413" s="10" t="s">
        <v>904</v>
      </c>
      <c r="BM413" s="10" t="s">
        <v>910</v>
      </c>
    </row>
    <row r="414" s="30" customFormat="true" ht="6.75" hidden="false" customHeight="true" outlineLevel="0" collapsed="false">
      <c r="B414" s="52"/>
      <c r="C414" s="53"/>
      <c r="D414" s="53"/>
      <c r="E414" s="53"/>
      <c r="F414" s="53"/>
      <c r="G414" s="53"/>
      <c r="H414" s="53"/>
      <c r="I414" s="133"/>
      <c r="J414" s="53"/>
      <c r="K414" s="53"/>
      <c r="L414" s="31"/>
    </row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</sheetData>
  <autoFilter ref="C101:K4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1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1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1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1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1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1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1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1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1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2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2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22</v>
      </c>
      <c r="F17" s="252" t="s">
        <v>92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24</v>
      </c>
      <c r="F18" s="252" t="s">
        <v>92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26</v>
      </c>
      <c r="F19" s="252" t="s">
        <v>92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28</v>
      </c>
      <c r="F20" s="252" t="s">
        <v>92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30</v>
      </c>
      <c r="F21" s="252" t="s">
        <v>93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3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3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3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3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3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3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3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3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4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4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42</v>
      </c>
      <c r="F35" s="252"/>
      <c r="G35" s="252" t="s">
        <v>94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4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4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4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4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48</v>
      </c>
      <c r="F40" s="252"/>
      <c r="G40" s="252" t="s">
        <v>94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5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51</v>
      </c>
      <c r="F42" s="252"/>
      <c r="G42" s="252" t="s">
        <v>95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5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5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5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5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5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5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5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6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6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6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6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6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6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6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6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6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6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7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7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7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7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7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75</v>
      </c>
      <c r="D74" s="272"/>
      <c r="E74" s="272"/>
      <c r="F74" s="272" t="s">
        <v>976</v>
      </c>
      <c r="G74" s="273"/>
      <c r="H74" s="272" t="s">
        <v>122</v>
      </c>
      <c r="I74" s="272" t="s">
        <v>56</v>
      </c>
      <c r="J74" s="272" t="s">
        <v>977</v>
      </c>
      <c r="K74" s="271"/>
    </row>
    <row r="75" customFormat="false" ht="17.25" hidden="false" customHeight="true" outlineLevel="0" collapsed="false">
      <c r="B75" s="269"/>
      <c r="C75" s="274" t="s">
        <v>978</v>
      </c>
      <c r="D75" s="274"/>
      <c r="E75" s="274"/>
      <c r="F75" s="275" t="s">
        <v>979</v>
      </c>
      <c r="G75" s="276"/>
      <c r="H75" s="274"/>
      <c r="I75" s="274"/>
      <c r="J75" s="274" t="s">
        <v>98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81</v>
      </c>
      <c r="G77" s="278"/>
      <c r="H77" s="258" t="s">
        <v>982</v>
      </c>
      <c r="I77" s="258" t="s">
        <v>98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84</v>
      </c>
      <c r="D78" s="258"/>
      <c r="E78" s="258"/>
      <c r="F78" s="279" t="s">
        <v>981</v>
      </c>
      <c r="G78" s="278"/>
      <c r="H78" s="258" t="s">
        <v>985</v>
      </c>
      <c r="I78" s="258" t="s">
        <v>98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86</v>
      </c>
      <c r="D79" s="258"/>
      <c r="E79" s="258"/>
      <c r="F79" s="279" t="s">
        <v>987</v>
      </c>
      <c r="G79" s="278"/>
      <c r="H79" s="258" t="s">
        <v>988</v>
      </c>
      <c r="I79" s="258" t="s">
        <v>98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89</v>
      </c>
      <c r="D80" s="258"/>
      <c r="E80" s="258"/>
      <c r="F80" s="279" t="s">
        <v>981</v>
      </c>
      <c r="G80" s="278"/>
      <c r="H80" s="258" t="s">
        <v>990</v>
      </c>
      <c r="I80" s="258" t="s">
        <v>991</v>
      </c>
      <c r="J80" s="258"/>
      <c r="K80" s="271"/>
    </row>
    <row r="81" customFormat="false" ht="15" hidden="false" customHeight="true" outlineLevel="0" collapsed="false">
      <c r="B81" s="280"/>
      <c r="C81" s="281" t="s">
        <v>992</v>
      </c>
      <c r="D81" s="281"/>
      <c r="E81" s="281"/>
      <c r="F81" s="282" t="s">
        <v>987</v>
      </c>
      <c r="G81" s="281"/>
      <c r="H81" s="281" t="s">
        <v>993</v>
      </c>
      <c r="I81" s="281" t="s">
        <v>98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94</v>
      </c>
      <c r="D82" s="281"/>
      <c r="E82" s="281"/>
      <c r="F82" s="282" t="s">
        <v>987</v>
      </c>
      <c r="G82" s="281"/>
      <c r="H82" s="281" t="s">
        <v>995</v>
      </c>
      <c r="I82" s="281" t="s">
        <v>98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96</v>
      </c>
      <c r="D83" s="281"/>
      <c r="E83" s="281"/>
      <c r="F83" s="282" t="s">
        <v>987</v>
      </c>
      <c r="G83" s="281"/>
      <c r="H83" s="281" t="s">
        <v>997</v>
      </c>
      <c r="I83" s="281" t="s">
        <v>98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98</v>
      </c>
      <c r="D84" s="281"/>
      <c r="E84" s="281"/>
      <c r="F84" s="282" t="s">
        <v>987</v>
      </c>
      <c r="G84" s="281"/>
      <c r="H84" s="281" t="s">
        <v>999</v>
      </c>
      <c r="I84" s="281" t="s">
        <v>98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00</v>
      </c>
      <c r="D85" s="258"/>
      <c r="E85" s="258"/>
      <c r="F85" s="279" t="s">
        <v>987</v>
      </c>
      <c r="G85" s="278"/>
      <c r="H85" s="258" t="s">
        <v>1001</v>
      </c>
      <c r="I85" s="258" t="s">
        <v>98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02</v>
      </c>
      <c r="D86" s="258"/>
      <c r="E86" s="258"/>
      <c r="F86" s="279" t="s">
        <v>987</v>
      </c>
      <c r="G86" s="278"/>
      <c r="H86" s="258" t="s">
        <v>1003</v>
      </c>
      <c r="I86" s="258" t="s">
        <v>98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04</v>
      </c>
      <c r="D87" s="258"/>
      <c r="E87" s="258"/>
      <c r="F87" s="279" t="s">
        <v>987</v>
      </c>
      <c r="G87" s="278"/>
      <c r="H87" s="258" t="s">
        <v>1005</v>
      </c>
      <c r="I87" s="258" t="s">
        <v>98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06</v>
      </c>
      <c r="D88" s="258"/>
      <c r="E88" s="258"/>
      <c r="F88" s="279" t="s">
        <v>987</v>
      </c>
      <c r="G88" s="278"/>
      <c r="H88" s="258" t="s">
        <v>1007</v>
      </c>
      <c r="I88" s="258" t="s">
        <v>98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08</v>
      </c>
      <c r="D89" s="258"/>
      <c r="E89" s="258"/>
      <c r="F89" s="279" t="s">
        <v>987</v>
      </c>
      <c r="G89" s="278"/>
      <c r="H89" s="258" t="s">
        <v>1008</v>
      </c>
      <c r="I89" s="258" t="s">
        <v>98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987</v>
      </c>
      <c r="G90" s="278"/>
      <c r="H90" s="258" t="s">
        <v>1009</v>
      </c>
      <c r="I90" s="258" t="s">
        <v>98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10</v>
      </c>
      <c r="D91" s="258"/>
      <c r="E91" s="258"/>
      <c r="F91" s="279" t="s">
        <v>981</v>
      </c>
      <c r="G91" s="278"/>
      <c r="H91" s="258" t="s">
        <v>1011</v>
      </c>
      <c r="I91" s="258" t="s">
        <v>1012</v>
      </c>
      <c r="J91" s="258"/>
      <c r="K91" s="271"/>
    </row>
    <row r="92" customFormat="false" ht="15" hidden="false" customHeight="true" outlineLevel="0" collapsed="false">
      <c r="B92" s="280"/>
      <c r="C92" s="258" t="s">
        <v>1013</v>
      </c>
      <c r="D92" s="258"/>
      <c r="E92" s="258"/>
      <c r="F92" s="279" t="s">
        <v>981</v>
      </c>
      <c r="G92" s="278"/>
      <c r="H92" s="258" t="s">
        <v>1014</v>
      </c>
      <c r="I92" s="258" t="s">
        <v>1015</v>
      </c>
      <c r="J92" s="258"/>
      <c r="K92" s="271"/>
    </row>
    <row r="93" customFormat="false" ht="15" hidden="false" customHeight="true" outlineLevel="0" collapsed="false">
      <c r="B93" s="280"/>
      <c r="C93" s="258" t="s">
        <v>1016</v>
      </c>
      <c r="D93" s="258"/>
      <c r="E93" s="258"/>
      <c r="F93" s="279" t="s">
        <v>981</v>
      </c>
      <c r="G93" s="278"/>
      <c r="H93" s="258" t="s">
        <v>1016</v>
      </c>
      <c r="I93" s="258" t="s">
        <v>101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81</v>
      </c>
      <c r="G94" s="278"/>
      <c r="H94" s="258" t="s">
        <v>1017</v>
      </c>
      <c r="I94" s="258" t="s">
        <v>101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81</v>
      </c>
      <c r="G95" s="278"/>
      <c r="H95" s="258" t="s">
        <v>1018</v>
      </c>
      <c r="I95" s="258" t="s">
        <v>101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1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75</v>
      </c>
      <c r="D101" s="272"/>
      <c r="E101" s="272"/>
      <c r="F101" s="272" t="s">
        <v>976</v>
      </c>
      <c r="G101" s="273"/>
      <c r="H101" s="272" t="s">
        <v>122</v>
      </c>
      <c r="I101" s="272" t="s">
        <v>56</v>
      </c>
      <c r="J101" s="272" t="s">
        <v>977</v>
      </c>
      <c r="K101" s="271"/>
    </row>
    <row r="102" customFormat="false" ht="17.25" hidden="false" customHeight="true" outlineLevel="0" collapsed="false">
      <c r="B102" s="269"/>
      <c r="C102" s="274" t="s">
        <v>978</v>
      </c>
      <c r="D102" s="274"/>
      <c r="E102" s="274"/>
      <c r="F102" s="275" t="s">
        <v>979</v>
      </c>
      <c r="G102" s="276"/>
      <c r="H102" s="274"/>
      <c r="I102" s="274"/>
      <c r="J102" s="274" t="s">
        <v>98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81</v>
      </c>
      <c r="G104" s="288"/>
      <c r="H104" s="258" t="s">
        <v>1020</v>
      </c>
      <c r="I104" s="258" t="s">
        <v>98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84</v>
      </c>
      <c r="D105" s="258"/>
      <c r="E105" s="258"/>
      <c r="F105" s="279" t="s">
        <v>981</v>
      </c>
      <c r="G105" s="258"/>
      <c r="H105" s="258" t="s">
        <v>1020</v>
      </c>
      <c r="I105" s="258" t="s">
        <v>98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86</v>
      </c>
      <c r="D106" s="258"/>
      <c r="E106" s="258"/>
      <c r="F106" s="279" t="s">
        <v>987</v>
      </c>
      <c r="G106" s="258"/>
      <c r="H106" s="258" t="s">
        <v>1020</v>
      </c>
      <c r="I106" s="258" t="s">
        <v>98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89</v>
      </c>
      <c r="D107" s="258"/>
      <c r="E107" s="258"/>
      <c r="F107" s="279" t="s">
        <v>981</v>
      </c>
      <c r="G107" s="258"/>
      <c r="H107" s="258" t="s">
        <v>1020</v>
      </c>
      <c r="I107" s="258" t="s">
        <v>991</v>
      </c>
      <c r="J107" s="258"/>
      <c r="K107" s="271"/>
    </row>
    <row r="108" customFormat="false" ht="15" hidden="false" customHeight="true" outlineLevel="0" collapsed="false">
      <c r="B108" s="280"/>
      <c r="C108" s="258" t="s">
        <v>1000</v>
      </c>
      <c r="D108" s="258"/>
      <c r="E108" s="258"/>
      <c r="F108" s="279" t="s">
        <v>987</v>
      </c>
      <c r="G108" s="258"/>
      <c r="H108" s="258" t="s">
        <v>1020</v>
      </c>
      <c r="I108" s="258" t="s">
        <v>98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08</v>
      </c>
      <c r="D109" s="258"/>
      <c r="E109" s="258"/>
      <c r="F109" s="279" t="s">
        <v>987</v>
      </c>
      <c r="G109" s="258"/>
      <c r="H109" s="258" t="s">
        <v>1020</v>
      </c>
      <c r="I109" s="258" t="s">
        <v>98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06</v>
      </c>
      <c r="D110" s="258"/>
      <c r="E110" s="258"/>
      <c r="F110" s="279" t="s">
        <v>987</v>
      </c>
      <c r="G110" s="258"/>
      <c r="H110" s="258" t="s">
        <v>1020</v>
      </c>
      <c r="I110" s="258" t="s">
        <v>98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81</v>
      </c>
      <c r="G111" s="258"/>
      <c r="H111" s="258" t="s">
        <v>1021</v>
      </c>
      <c r="I111" s="258" t="s">
        <v>98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22</v>
      </c>
      <c r="D112" s="258"/>
      <c r="E112" s="258"/>
      <c r="F112" s="279" t="s">
        <v>981</v>
      </c>
      <c r="G112" s="258"/>
      <c r="H112" s="258" t="s">
        <v>1023</v>
      </c>
      <c r="I112" s="258" t="s">
        <v>98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81</v>
      </c>
      <c r="G113" s="258"/>
      <c r="H113" s="258" t="s">
        <v>1024</v>
      </c>
      <c r="I113" s="258" t="s">
        <v>101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81</v>
      </c>
      <c r="G114" s="258"/>
      <c r="H114" s="258" t="s">
        <v>1025</v>
      </c>
      <c r="I114" s="258" t="s">
        <v>101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81</v>
      </c>
      <c r="G115" s="258"/>
      <c r="H115" s="258" t="s">
        <v>1026</v>
      </c>
      <c r="I115" s="258" t="s">
        <v>102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2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75</v>
      </c>
      <c r="D121" s="272"/>
      <c r="E121" s="272"/>
      <c r="F121" s="272" t="s">
        <v>976</v>
      </c>
      <c r="G121" s="273"/>
      <c r="H121" s="272" t="s">
        <v>122</v>
      </c>
      <c r="I121" s="272" t="s">
        <v>56</v>
      </c>
      <c r="J121" s="272" t="s">
        <v>977</v>
      </c>
      <c r="K121" s="298"/>
    </row>
    <row r="122" customFormat="false" ht="17.25" hidden="false" customHeight="true" outlineLevel="0" collapsed="false">
      <c r="B122" s="297"/>
      <c r="C122" s="274" t="s">
        <v>978</v>
      </c>
      <c r="D122" s="274"/>
      <c r="E122" s="274"/>
      <c r="F122" s="275" t="s">
        <v>979</v>
      </c>
      <c r="G122" s="276"/>
      <c r="H122" s="274"/>
      <c r="I122" s="274"/>
      <c r="J122" s="274" t="s">
        <v>98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84</v>
      </c>
      <c r="D124" s="277"/>
      <c r="E124" s="277"/>
      <c r="F124" s="279" t="s">
        <v>981</v>
      </c>
      <c r="G124" s="258"/>
      <c r="H124" s="258" t="s">
        <v>1020</v>
      </c>
      <c r="I124" s="258" t="s">
        <v>98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29</v>
      </c>
      <c r="D125" s="258"/>
      <c r="E125" s="258"/>
      <c r="F125" s="279" t="s">
        <v>981</v>
      </c>
      <c r="G125" s="258"/>
      <c r="H125" s="258" t="s">
        <v>1030</v>
      </c>
      <c r="I125" s="258" t="s">
        <v>983</v>
      </c>
      <c r="J125" s="258" t="s">
        <v>1031</v>
      </c>
      <c r="K125" s="301"/>
    </row>
    <row r="126" customFormat="false" ht="15" hidden="false" customHeight="true" outlineLevel="0" collapsed="false">
      <c r="B126" s="299"/>
      <c r="C126" s="258" t="s">
        <v>930</v>
      </c>
      <c r="D126" s="258"/>
      <c r="E126" s="258"/>
      <c r="F126" s="279" t="s">
        <v>981</v>
      </c>
      <c r="G126" s="258"/>
      <c r="H126" s="258" t="s">
        <v>1032</v>
      </c>
      <c r="I126" s="258" t="s">
        <v>983</v>
      </c>
      <c r="J126" s="258" t="s">
        <v>1031</v>
      </c>
      <c r="K126" s="301"/>
    </row>
    <row r="127" customFormat="false" ht="15" hidden="false" customHeight="true" outlineLevel="0" collapsed="false">
      <c r="B127" s="299"/>
      <c r="C127" s="258" t="s">
        <v>992</v>
      </c>
      <c r="D127" s="258"/>
      <c r="E127" s="258"/>
      <c r="F127" s="279" t="s">
        <v>987</v>
      </c>
      <c r="G127" s="258"/>
      <c r="H127" s="258" t="s">
        <v>993</v>
      </c>
      <c r="I127" s="258" t="s">
        <v>98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94</v>
      </c>
      <c r="D128" s="281"/>
      <c r="E128" s="281"/>
      <c r="F128" s="282" t="s">
        <v>987</v>
      </c>
      <c r="G128" s="281"/>
      <c r="H128" s="281" t="s">
        <v>995</v>
      </c>
      <c r="I128" s="281" t="s">
        <v>98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96</v>
      </c>
      <c r="D129" s="281"/>
      <c r="E129" s="281"/>
      <c r="F129" s="282" t="s">
        <v>987</v>
      </c>
      <c r="G129" s="281"/>
      <c r="H129" s="281" t="s">
        <v>997</v>
      </c>
      <c r="I129" s="281" t="s">
        <v>98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98</v>
      </c>
      <c r="D130" s="281"/>
      <c r="E130" s="281"/>
      <c r="F130" s="282" t="s">
        <v>987</v>
      </c>
      <c r="G130" s="281"/>
      <c r="H130" s="281" t="s">
        <v>999</v>
      </c>
      <c r="I130" s="281" t="s">
        <v>98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86</v>
      </c>
      <c r="D131" s="258"/>
      <c r="E131" s="258"/>
      <c r="F131" s="279" t="s">
        <v>987</v>
      </c>
      <c r="G131" s="258"/>
      <c r="H131" s="258" t="s">
        <v>1020</v>
      </c>
      <c r="I131" s="258" t="s">
        <v>98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00</v>
      </c>
      <c r="D132" s="258"/>
      <c r="E132" s="258"/>
      <c r="F132" s="279" t="s">
        <v>987</v>
      </c>
      <c r="G132" s="258"/>
      <c r="H132" s="258" t="s">
        <v>1020</v>
      </c>
      <c r="I132" s="258" t="s">
        <v>98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06</v>
      </c>
      <c r="D133" s="258"/>
      <c r="E133" s="258"/>
      <c r="F133" s="279" t="s">
        <v>987</v>
      </c>
      <c r="G133" s="258"/>
      <c r="H133" s="258" t="s">
        <v>1020</v>
      </c>
      <c r="I133" s="258" t="s">
        <v>98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08</v>
      </c>
      <c r="D134" s="258"/>
      <c r="E134" s="258"/>
      <c r="F134" s="279" t="s">
        <v>987</v>
      </c>
      <c r="G134" s="258"/>
      <c r="H134" s="258" t="s">
        <v>1020</v>
      </c>
      <c r="I134" s="258" t="s">
        <v>98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987</v>
      </c>
      <c r="G135" s="258"/>
      <c r="H135" s="258" t="s">
        <v>1033</v>
      </c>
      <c r="I135" s="258" t="s">
        <v>98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10</v>
      </c>
      <c r="D136" s="258"/>
      <c r="E136" s="258"/>
      <c r="F136" s="279" t="s">
        <v>981</v>
      </c>
      <c r="G136" s="258"/>
      <c r="H136" s="258" t="s">
        <v>1034</v>
      </c>
      <c r="I136" s="258" t="s">
        <v>1012</v>
      </c>
      <c r="J136" s="258"/>
      <c r="K136" s="301"/>
    </row>
    <row r="137" customFormat="false" ht="15" hidden="false" customHeight="true" outlineLevel="0" collapsed="false">
      <c r="B137" s="299"/>
      <c r="C137" s="258" t="s">
        <v>1013</v>
      </c>
      <c r="D137" s="258"/>
      <c r="E137" s="258"/>
      <c r="F137" s="279" t="s">
        <v>981</v>
      </c>
      <c r="G137" s="258"/>
      <c r="H137" s="258" t="s">
        <v>1035</v>
      </c>
      <c r="I137" s="258" t="s">
        <v>1015</v>
      </c>
      <c r="J137" s="258"/>
      <c r="K137" s="301"/>
    </row>
    <row r="138" customFormat="false" ht="15" hidden="false" customHeight="true" outlineLevel="0" collapsed="false">
      <c r="B138" s="299"/>
      <c r="C138" s="258" t="s">
        <v>1016</v>
      </c>
      <c r="D138" s="258"/>
      <c r="E138" s="258"/>
      <c r="F138" s="279" t="s">
        <v>981</v>
      </c>
      <c r="G138" s="258"/>
      <c r="H138" s="258" t="s">
        <v>1016</v>
      </c>
      <c r="I138" s="258" t="s">
        <v>101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81</v>
      </c>
      <c r="G139" s="258"/>
      <c r="H139" s="258" t="s">
        <v>1036</v>
      </c>
      <c r="I139" s="258" t="s">
        <v>1015</v>
      </c>
      <c r="J139" s="258"/>
      <c r="K139" s="301"/>
    </row>
    <row r="140" customFormat="false" ht="15" hidden="false" customHeight="true" outlineLevel="0" collapsed="false">
      <c r="B140" s="299"/>
      <c r="C140" s="258" t="s">
        <v>1037</v>
      </c>
      <c r="D140" s="258"/>
      <c r="E140" s="258"/>
      <c r="F140" s="279" t="s">
        <v>981</v>
      </c>
      <c r="G140" s="258"/>
      <c r="H140" s="258" t="s">
        <v>1038</v>
      </c>
      <c r="I140" s="258" t="s">
        <v>101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3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75</v>
      </c>
      <c r="D146" s="272"/>
      <c r="E146" s="272"/>
      <c r="F146" s="272" t="s">
        <v>976</v>
      </c>
      <c r="G146" s="273"/>
      <c r="H146" s="272" t="s">
        <v>122</v>
      </c>
      <c r="I146" s="272" t="s">
        <v>56</v>
      </c>
      <c r="J146" s="272" t="s">
        <v>977</v>
      </c>
      <c r="K146" s="271"/>
    </row>
    <row r="147" customFormat="false" ht="17.25" hidden="false" customHeight="true" outlineLevel="0" collapsed="false">
      <c r="B147" s="269"/>
      <c r="C147" s="274" t="s">
        <v>978</v>
      </c>
      <c r="D147" s="274"/>
      <c r="E147" s="274"/>
      <c r="F147" s="275" t="s">
        <v>979</v>
      </c>
      <c r="G147" s="276"/>
      <c r="H147" s="274"/>
      <c r="I147" s="274"/>
      <c r="J147" s="274" t="s">
        <v>98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84</v>
      </c>
      <c r="D149" s="258"/>
      <c r="E149" s="258"/>
      <c r="F149" s="306" t="s">
        <v>981</v>
      </c>
      <c r="G149" s="258"/>
      <c r="H149" s="305" t="s">
        <v>1020</v>
      </c>
      <c r="I149" s="305" t="s">
        <v>98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29</v>
      </c>
      <c r="D150" s="258"/>
      <c r="E150" s="258"/>
      <c r="F150" s="306" t="s">
        <v>981</v>
      </c>
      <c r="G150" s="258"/>
      <c r="H150" s="305" t="s">
        <v>1040</v>
      </c>
      <c r="I150" s="305" t="s">
        <v>983</v>
      </c>
      <c r="J150" s="305" t="s">
        <v>1031</v>
      </c>
      <c r="K150" s="301"/>
    </row>
    <row r="151" customFormat="false" ht="15" hidden="false" customHeight="true" outlineLevel="0" collapsed="false">
      <c r="B151" s="280"/>
      <c r="C151" s="305" t="s">
        <v>930</v>
      </c>
      <c r="D151" s="258"/>
      <c r="E151" s="258"/>
      <c r="F151" s="306" t="s">
        <v>981</v>
      </c>
      <c r="G151" s="258"/>
      <c r="H151" s="305" t="s">
        <v>1041</v>
      </c>
      <c r="I151" s="305" t="s">
        <v>983</v>
      </c>
      <c r="J151" s="305" t="s">
        <v>1031</v>
      </c>
      <c r="K151" s="301"/>
    </row>
    <row r="152" customFormat="false" ht="15" hidden="false" customHeight="true" outlineLevel="0" collapsed="false">
      <c r="B152" s="280"/>
      <c r="C152" s="305" t="s">
        <v>986</v>
      </c>
      <c r="D152" s="258"/>
      <c r="E152" s="258"/>
      <c r="F152" s="306" t="s">
        <v>987</v>
      </c>
      <c r="G152" s="258"/>
      <c r="H152" s="305" t="s">
        <v>1020</v>
      </c>
      <c r="I152" s="305" t="s">
        <v>98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89</v>
      </c>
      <c r="D153" s="258"/>
      <c r="E153" s="258"/>
      <c r="F153" s="306" t="s">
        <v>981</v>
      </c>
      <c r="G153" s="258"/>
      <c r="H153" s="305" t="s">
        <v>1020</v>
      </c>
      <c r="I153" s="305" t="s">
        <v>991</v>
      </c>
      <c r="J153" s="305"/>
      <c r="K153" s="301"/>
    </row>
    <row r="154" customFormat="false" ht="15" hidden="false" customHeight="true" outlineLevel="0" collapsed="false">
      <c r="B154" s="280"/>
      <c r="C154" s="305" t="s">
        <v>1000</v>
      </c>
      <c r="D154" s="258"/>
      <c r="E154" s="258"/>
      <c r="F154" s="306" t="s">
        <v>987</v>
      </c>
      <c r="G154" s="258"/>
      <c r="H154" s="305" t="s">
        <v>1020</v>
      </c>
      <c r="I154" s="305" t="s">
        <v>98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08</v>
      </c>
      <c r="D155" s="258"/>
      <c r="E155" s="258"/>
      <c r="F155" s="306" t="s">
        <v>987</v>
      </c>
      <c r="G155" s="258"/>
      <c r="H155" s="305" t="s">
        <v>1020</v>
      </c>
      <c r="I155" s="305" t="s">
        <v>98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06</v>
      </c>
      <c r="D156" s="258"/>
      <c r="E156" s="258"/>
      <c r="F156" s="306" t="s">
        <v>987</v>
      </c>
      <c r="G156" s="258"/>
      <c r="H156" s="305" t="s">
        <v>1020</v>
      </c>
      <c r="I156" s="305" t="s">
        <v>98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81</v>
      </c>
      <c r="G157" s="258"/>
      <c r="H157" s="305" t="s">
        <v>1042</v>
      </c>
      <c r="I157" s="305" t="s">
        <v>983</v>
      </c>
      <c r="J157" s="305" t="s">
        <v>1043</v>
      </c>
      <c r="K157" s="301"/>
    </row>
    <row r="158" customFormat="false" ht="15" hidden="false" customHeight="true" outlineLevel="0" collapsed="false">
      <c r="B158" s="280"/>
      <c r="C158" s="305" t="s">
        <v>1044</v>
      </c>
      <c r="D158" s="258"/>
      <c r="E158" s="258"/>
      <c r="F158" s="306" t="s">
        <v>981</v>
      </c>
      <c r="G158" s="258"/>
      <c r="H158" s="305" t="s">
        <v>1045</v>
      </c>
      <c r="I158" s="305" t="s">
        <v>101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4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75</v>
      </c>
      <c r="D164" s="272"/>
      <c r="E164" s="272"/>
      <c r="F164" s="272" t="s">
        <v>976</v>
      </c>
      <c r="G164" s="309"/>
      <c r="H164" s="310" t="s">
        <v>122</v>
      </c>
      <c r="I164" s="310" t="s">
        <v>56</v>
      </c>
      <c r="J164" s="272" t="s">
        <v>977</v>
      </c>
      <c r="K164" s="247"/>
    </row>
    <row r="165" customFormat="false" ht="17.25" hidden="false" customHeight="true" outlineLevel="0" collapsed="false">
      <c r="B165" s="248"/>
      <c r="C165" s="274" t="s">
        <v>978</v>
      </c>
      <c r="D165" s="274"/>
      <c r="E165" s="274"/>
      <c r="F165" s="275" t="s">
        <v>979</v>
      </c>
      <c r="G165" s="311"/>
      <c r="H165" s="312"/>
      <c r="I165" s="312"/>
      <c r="J165" s="274" t="s">
        <v>98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84</v>
      </c>
      <c r="D167" s="258"/>
      <c r="E167" s="258"/>
      <c r="F167" s="279" t="s">
        <v>981</v>
      </c>
      <c r="G167" s="258"/>
      <c r="H167" s="258" t="s">
        <v>1020</v>
      </c>
      <c r="I167" s="258" t="s">
        <v>98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29</v>
      </c>
      <c r="D168" s="258"/>
      <c r="E168" s="258"/>
      <c r="F168" s="279" t="s">
        <v>981</v>
      </c>
      <c r="G168" s="258"/>
      <c r="H168" s="258" t="s">
        <v>1030</v>
      </c>
      <c r="I168" s="258" t="s">
        <v>983</v>
      </c>
      <c r="J168" s="258" t="s">
        <v>1031</v>
      </c>
      <c r="K168" s="301"/>
    </row>
    <row r="169" customFormat="false" ht="15" hidden="false" customHeight="true" outlineLevel="0" collapsed="false">
      <c r="B169" s="280"/>
      <c r="C169" s="258" t="s">
        <v>930</v>
      </c>
      <c r="D169" s="258"/>
      <c r="E169" s="258"/>
      <c r="F169" s="279" t="s">
        <v>981</v>
      </c>
      <c r="G169" s="258"/>
      <c r="H169" s="258" t="s">
        <v>1047</v>
      </c>
      <c r="I169" s="258" t="s">
        <v>983</v>
      </c>
      <c r="J169" s="258" t="s">
        <v>1031</v>
      </c>
      <c r="K169" s="301"/>
    </row>
    <row r="170" customFormat="false" ht="15" hidden="false" customHeight="true" outlineLevel="0" collapsed="false">
      <c r="B170" s="280"/>
      <c r="C170" s="258" t="s">
        <v>986</v>
      </c>
      <c r="D170" s="258"/>
      <c r="E170" s="258"/>
      <c r="F170" s="279" t="s">
        <v>987</v>
      </c>
      <c r="G170" s="258"/>
      <c r="H170" s="258" t="s">
        <v>1047</v>
      </c>
      <c r="I170" s="258" t="s">
        <v>98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89</v>
      </c>
      <c r="D171" s="258"/>
      <c r="E171" s="258"/>
      <c r="F171" s="279" t="s">
        <v>981</v>
      </c>
      <c r="G171" s="258"/>
      <c r="H171" s="258" t="s">
        <v>1047</v>
      </c>
      <c r="I171" s="258" t="s">
        <v>991</v>
      </c>
      <c r="J171" s="258"/>
      <c r="K171" s="301"/>
    </row>
    <row r="172" customFormat="false" ht="15" hidden="false" customHeight="true" outlineLevel="0" collapsed="false">
      <c r="B172" s="280"/>
      <c r="C172" s="258" t="s">
        <v>1000</v>
      </c>
      <c r="D172" s="258"/>
      <c r="E172" s="258"/>
      <c r="F172" s="279" t="s">
        <v>987</v>
      </c>
      <c r="G172" s="258"/>
      <c r="H172" s="258" t="s">
        <v>1047</v>
      </c>
      <c r="I172" s="258" t="s">
        <v>98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08</v>
      </c>
      <c r="D173" s="258"/>
      <c r="E173" s="258"/>
      <c r="F173" s="279" t="s">
        <v>987</v>
      </c>
      <c r="G173" s="258"/>
      <c r="H173" s="258" t="s">
        <v>1047</v>
      </c>
      <c r="I173" s="258" t="s">
        <v>98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06</v>
      </c>
      <c r="D174" s="258"/>
      <c r="E174" s="258"/>
      <c r="F174" s="279" t="s">
        <v>987</v>
      </c>
      <c r="G174" s="258"/>
      <c r="H174" s="258" t="s">
        <v>1047</v>
      </c>
      <c r="I174" s="258" t="s">
        <v>98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81</v>
      </c>
      <c r="G175" s="258"/>
      <c r="H175" s="258" t="s">
        <v>1048</v>
      </c>
      <c r="I175" s="258" t="s">
        <v>104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81</v>
      </c>
      <c r="G176" s="258"/>
      <c r="H176" s="258" t="s">
        <v>1050</v>
      </c>
      <c r="I176" s="258" t="s">
        <v>105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81</v>
      </c>
      <c r="G177" s="258"/>
      <c r="H177" s="258" t="s">
        <v>1052</v>
      </c>
      <c r="I177" s="258" t="s">
        <v>98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81</v>
      </c>
      <c r="G178" s="258"/>
      <c r="H178" s="258" t="s">
        <v>1053</v>
      </c>
      <c r="I178" s="258" t="s">
        <v>98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81</v>
      </c>
      <c r="G179" s="258"/>
      <c r="H179" s="258" t="s">
        <v>946</v>
      </c>
      <c r="I179" s="258" t="s">
        <v>98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81</v>
      </c>
      <c r="G180" s="258"/>
      <c r="H180" s="258" t="s">
        <v>1054</v>
      </c>
      <c r="I180" s="258" t="s">
        <v>1015</v>
      </c>
      <c r="J180" s="258"/>
      <c r="K180" s="301"/>
    </row>
    <row r="181" customFormat="false" ht="15" hidden="false" customHeight="true" outlineLevel="0" collapsed="false">
      <c r="B181" s="280"/>
      <c r="C181" s="258" t="s">
        <v>1055</v>
      </c>
      <c r="D181" s="258"/>
      <c r="E181" s="258"/>
      <c r="F181" s="279" t="s">
        <v>981</v>
      </c>
      <c r="G181" s="258"/>
      <c r="H181" s="258" t="s">
        <v>1056</v>
      </c>
      <c r="I181" s="258" t="s">
        <v>1015</v>
      </c>
      <c r="J181" s="258"/>
      <c r="K181" s="301"/>
    </row>
    <row r="182" customFormat="false" ht="15" hidden="false" customHeight="true" outlineLevel="0" collapsed="false">
      <c r="B182" s="280"/>
      <c r="C182" s="258" t="s">
        <v>1044</v>
      </c>
      <c r="D182" s="258"/>
      <c r="E182" s="258"/>
      <c r="F182" s="279" t="s">
        <v>981</v>
      </c>
      <c r="G182" s="258"/>
      <c r="H182" s="258" t="s">
        <v>1057</v>
      </c>
      <c r="I182" s="258" t="s">
        <v>101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987</v>
      </c>
      <c r="G183" s="258"/>
      <c r="H183" s="258" t="s">
        <v>1058</v>
      </c>
      <c r="I183" s="258" t="s">
        <v>98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59</v>
      </c>
      <c r="D184" s="258"/>
      <c r="E184" s="258"/>
      <c r="F184" s="279" t="s">
        <v>987</v>
      </c>
      <c r="G184" s="258"/>
      <c r="H184" s="258" t="s">
        <v>1060</v>
      </c>
      <c r="I184" s="258" t="s">
        <v>1061</v>
      </c>
      <c r="J184" s="258"/>
      <c r="K184" s="301"/>
    </row>
    <row r="185" customFormat="false" ht="15" hidden="false" customHeight="true" outlineLevel="0" collapsed="false">
      <c r="B185" s="280"/>
      <c r="C185" s="258" t="s">
        <v>1062</v>
      </c>
      <c r="D185" s="258"/>
      <c r="E185" s="258"/>
      <c r="F185" s="279" t="s">
        <v>987</v>
      </c>
      <c r="G185" s="258"/>
      <c r="H185" s="258" t="s">
        <v>1063</v>
      </c>
      <c r="I185" s="258" t="s">
        <v>1061</v>
      </c>
      <c r="J185" s="258"/>
      <c r="K185" s="301"/>
    </row>
    <row r="186" customFormat="false" ht="15" hidden="false" customHeight="true" outlineLevel="0" collapsed="false">
      <c r="B186" s="280"/>
      <c r="C186" s="258" t="s">
        <v>1064</v>
      </c>
      <c r="D186" s="258"/>
      <c r="E186" s="258"/>
      <c r="F186" s="279" t="s">
        <v>987</v>
      </c>
      <c r="G186" s="258"/>
      <c r="H186" s="258" t="s">
        <v>1065</v>
      </c>
      <c r="I186" s="258" t="s">
        <v>1061</v>
      </c>
      <c r="J186" s="258"/>
      <c r="K186" s="301"/>
    </row>
    <row r="187" customFormat="false" ht="15" hidden="false" customHeight="true" outlineLevel="0" collapsed="false">
      <c r="B187" s="280"/>
      <c r="C187" s="313" t="s">
        <v>1066</v>
      </c>
      <c r="D187" s="258"/>
      <c r="E187" s="258"/>
      <c r="F187" s="279" t="s">
        <v>987</v>
      </c>
      <c r="G187" s="258"/>
      <c r="H187" s="258" t="s">
        <v>1067</v>
      </c>
      <c r="I187" s="258" t="s">
        <v>1068</v>
      </c>
      <c r="J187" s="314" t="s">
        <v>106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81</v>
      </c>
      <c r="G188" s="258"/>
      <c r="H188" s="252" t="s">
        <v>1070</v>
      </c>
      <c r="I188" s="258" t="s">
        <v>1071</v>
      </c>
      <c r="J188" s="258"/>
      <c r="K188" s="301"/>
    </row>
    <row r="189" customFormat="false" ht="15" hidden="false" customHeight="true" outlineLevel="0" collapsed="false">
      <c r="B189" s="280"/>
      <c r="C189" s="264" t="s">
        <v>1072</v>
      </c>
      <c r="D189" s="258"/>
      <c r="E189" s="258"/>
      <c r="F189" s="279" t="s">
        <v>981</v>
      </c>
      <c r="G189" s="258"/>
      <c r="H189" s="258" t="s">
        <v>1073</v>
      </c>
      <c r="I189" s="258" t="s">
        <v>1015</v>
      </c>
      <c r="J189" s="258"/>
      <c r="K189" s="301"/>
    </row>
    <row r="190" customFormat="false" ht="15" hidden="false" customHeight="true" outlineLevel="0" collapsed="false">
      <c r="B190" s="280"/>
      <c r="C190" s="264" t="s">
        <v>1074</v>
      </c>
      <c r="D190" s="258"/>
      <c r="E190" s="258"/>
      <c r="F190" s="279" t="s">
        <v>981</v>
      </c>
      <c r="G190" s="258"/>
      <c r="H190" s="258" t="s">
        <v>1075</v>
      </c>
      <c r="I190" s="258" t="s">
        <v>1015</v>
      </c>
      <c r="J190" s="258"/>
      <c r="K190" s="301"/>
    </row>
    <row r="191" customFormat="false" ht="15" hidden="false" customHeight="true" outlineLevel="0" collapsed="false">
      <c r="B191" s="280"/>
      <c r="C191" s="264" t="s">
        <v>1076</v>
      </c>
      <c r="D191" s="258"/>
      <c r="E191" s="258"/>
      <c r="F191" s="279" t="s">
        <v>987</v>
      </c>
      <c r="G191" s="258"/>
      <c r="H191" s="258" t="s">
        <v>1077</v>
      </c>
      <c r="I191" s="258" t="s">
        <v>101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7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79</v>
      </c>
      <c r="D198" s="316"/>
      <c r="E198" s="316"/>
      <c r="F198" s="316" t="s">
        <v>1080</v>
      </c>
      <c r="G198" s="317"/>
      <c r="H198" s="316" t="s">
        <v>108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71</v>
      </c>
      <c r="D200" s="258"/>
      <c r="E200" s="258"/>
      <c r="F200" s="279" t="s">
        <v>42</v>
      </c>
      <c r="G200" s="258"/>
      <c r="H200" s="258" t="s">
        <v>108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8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8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8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8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27</v>
      </c>
      <c r="D206" s="258"/>
      <c r="E206" s="258"/>
      <c r="F206" s="279" t="s">
        <v>78</v>
      </c>
      <c r="G206" s="258"/>
      <c r="H206" s="258" t="s">
        <v>108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24</v>
      </c>
      <c r="G207" s="258"/>
      <c r="H207" s="258" t="s">
        <v>92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22</v>
      </c>
      <c r="G208" s="258"/>
      <c r="H208" s="258" t="s">
        <v>108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26</v>
      </c>
      <c r="G209" s="264"/>
      <c r="H209" s="305" t="s">
        <v>92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28</v>
      </c>
      <c r="G210" s="264"/>
      <c r="H210" s="305" t="s">
        <v>108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51</v>
      </c>
      <c r="D212" s="286"/>
      <c r="E212" s="286"/>
      <c r="F212" s="279" t="n">
        <v>1</v>
      </c>
      <c r="G212" s="264"/>
      <c r="H212" s="305" t="s">
        <v>109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9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9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9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3:42Z</dcterms:created>
  <dc:creator>TISK\User</dc:creator>
  <dc:description/>
  <dc:language>en-US</dc:language>
  <cp:lastModifiedBy>Musialková Mária</cp:lastModifiedBy>
  <dcterms:modified xsi:type="dcterms:W3CDTF">2021-04-15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