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obsazeného  bytu č.10, Volgogradská 117</t>
  </si>
  <si>
    <t xml:space="preserve">VZ č. 120/2021</t>
  </si>
  <si>
    <t xml:space="preserve">24.5.2021 16:12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</t>
  </si>
  <si>
    <t xml:space="preserve">ks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rozetové,koupelna, WC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, dekor odsouhlasí objednatel</t>
  </si>
  <si>
    <t xml:space="preserve">3.118</t>
  </si>
  <si>
    <t xml:space="preserve">výměna větracích mřížek</t>
  </si>
  <si>
    <t xml:space="preserve">koupelna,WC,spižní skříň s možností uzavření</t>
  </si>
  <si>
    <t xml:space="preserve">3.123</t>
  </si>
  <si>
    <t xml:space="preserve">demontáž a zpětná montáž zařizovacích předmětů, viz poznámka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5.2</t>
  </si>
  <si>
    <t xml:space="preserve">lokální opravy prasklin, prasklin panelových spojů</t>
  </si>
  <si>
    <t xml:space="preserve">předsíň, kuchyň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1</t>
  </si>
  <si>
    <t xml:space="preserve">nátěr radiátorů</t>
  </si>
  <si>
    <t xml:space="preserve">v kuchyni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9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9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0</v>
      </c>
      <c r="J30" s="5" t="n">
        <v>124</v>
      </c>
    </row>
    <row r="31" customFormat="false" ht="7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2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4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15</v>
      </c>
    </row>
    <row r="34" customFormat="false" ht="7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59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14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76</v>
      </c>
      <c r="F41" s="45"/>
      <c r="G41" s="44" t="n">
        <f aca="false">ROUND(E41*F41, 2)</f>
        <v>0</v>
      </c>
      <c r="H41" s="46" t="s">
        <v>79</v>
      </c>
      <c r="J41" s="5" t="n">
        <v>16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5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163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5</v>
      </c>
      <c r="E43" s="44" t="n">
        <v>76</v>
      </c>
      <c r="F43" s="45"/>
      <c r="G43" s="44" t="n">
        <f aca="false">ROUND(E43*F43, 2)</f>
        <v>0</v>
      </c>
      <c r="H43" s="46" t="s">
        <v>94</v>
      </c>
      <c r="J43" s="5" t="n">
        <v>165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5</v>
      </c>
      <c r="E44" s="44" t="n">
        <v>76</v>
      </c>
      <c r="F44" s="45"/>
      <c r="G44" s="44" t="n">
        <f aca="false">ROUND(E44*F44, 2)</f>
        <v>0</v>
      </c>
      <c r="H44" s="46" t="s">
        <v>97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1</v>
      </c>
      <c r="F45" s="45"/>
      <c r="G45" s="44" t="n">
        <f aca="false">ROUND(E45*F45, 2)</f>
        <v>0</v>
      </c>
      <c r="H45" s="46" t="s">
        <v>101</v>
      </c>
      <c r="J45" s="5" t="n">
        <v>183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4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15</v>
      </c>
      <c r="E50" s="44" t="n">
        <v>1</v>
      </c>
      <c r="F50" s="45"/>
      <c r="G50" s="44" t="n">
        <f aca="false">ROUND(E50*F50, 2)</f>
        <v>0</v>
      </c>
      <c r="H50" s="46" t="s">
        <v>79</v>
      </c>
      <c r="J50" s="5" t="n">
        <v>306</v>
      </c>
    </row>
    <row r="51" customFormat="false" ht="18.75" hidden="false" customHeight="fals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26T10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