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r>
      <rPr>
        <sz val="8"/>
        <color rgb="FFFF0000"/>
        <rFont val="Arial CE"/>
        <family val="0"/>
        <charset val="238"/>
      </rPr>
      <t xml:space="preserve">Demontáž a zpětná montáž</t>
    </r>
    <r>
      <rPr>
        <sz val="8"/>
        <rFont val="Arial CE"/>
        <family val="2"/>
        <charset val="238"/>
      </rPr>
      <t xml:space="preserve"> WC KOMBI </t>
    </r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1</v>
      </c>
      <c r="C20" s="207" t="s">
        <v>142</v>
      </c>
      <c r="D20" s="208" t="s">
        <v>143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2</v>
      </c>
      <c r="T20" s="198" t="s">
        <v>122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3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7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8</v>
      </c>
    </row>
    <row r="22" customFormat="false" ht="12.75" hidden="false" customHeight="false" outlineLevel="1" collapsed="false">
      <c r="A22" s="190" t="n">
        <v>6</v>
      </c>
      <c r="B22" s="191" t="s">
        <v>144</v>
      </c>
      <c r="C22" s="192" t="s">
        <v>145</v>
      </c>
      <c r="D22" s="193" t="s">
        <v>121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2</v>
      </c>
      <c r="T22" s="198" t="s">
        <v>122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3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6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5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7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8</v>
      </c>
    </row>
    <row r="25" customFormat="false" ht="12.75" hidden="false" customHeight="false" outlineLevel="1" collapsed="false">
      <c r="A25" s="205" t="n">
        <v>7</v>
      </c>
      <c r="B25" s="206" t="s">
        <v>147</v>
      </c>
      <c r="C25" s="207" t="s">
        <v>148</v>
      </c>
      <c r="D25" s="208" t="s">
        <v>121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2</v>
      </c>
      <c r="T25" s="198" t="s">
        <v>122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3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7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41</v>
      </c>
      <c r="R26" s="189"/>
      <c r="S26" s="189"/>
      <c r="T26" s="189"/>
      <c r="U26" s="189"/>
      <c r="V26" s="189" t="n">
        <f aca="false">SUM(V27:V37)</f>
        <v>10.47</v>
      </c>
      <c r="W26" s="189"/>
      <c r="AG26" s="0" t="s">
        <v>118</v>
      </c>
    </row>
    <row r="27" customFormat="false" ht="12.75" hidden="false" customHeight="false" outlineLevel="1" collapsed="false">
      <c r="A27" s="190" t="n">
        <v>8</v>
      </c>
      <c r="B27" s="191" t="s">
        <v>149</v>
      </c>
      <c r="C27" s="192" t="s">
        <v>150</v>
      </c>
      <c r="D27" s="193" t="s">
        <v>121</v>
      </c>
      <c r="E27" s="194" t="n">
        <v>4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2</v>
      </c>
      <c r="T27" s="198" t="s">
        <v>122</v>
      </c>
      <c r="U27" s="198" t="n">
        <v>0.308</v>
      </c>
      <c r="V27" s="198" t="n">
        <f aca="false">ROUND(E27*U27,2)</f>
        <v>1.23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3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n">
        <v>4</v>
      </c>
      <c r="D28" s="203"/>
      <c r="E28" s="204" t="n">
        <v>4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5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1</v>
      </c>
      <c r="C29" s="207" t="s">
        <v>152</v>
      </c>
      <c r="D29" s="208" t="s">
        <v>121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2</v>
      </c>
      <c r="T29" s="198" t="s">
        <v>122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3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3</v>
      </c>
      <c r="C30" s="207" t="s">
        <v>154</v>
      </c>
      <c r="D30" s="208" t="s">
        <v>155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2</v>
      </c>
      <c r="T30" s="198" t="s">
        <v>122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6</v>
      </c>
      <c r="C31" s="192" t="s">
        <v>157</v>
      </c>
      <c r="D31" s="193" t="s">
        <v>121</v>
      </c>
      <c r="E31" s="194" t="n">
        <v>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27</v>
      </c>
      <c r="R31" s="198"/>
      <c r="S31" s="198" t="s">
        <v>122</v>
      </c>
      <c r="T31" s="198" t="s">
        <v>122</v>
      </c>
      <c r="U31" s="198" t="n">
        <v>0.3</v>
      </c>
      <c r="V31" s="198" t="n">
        <f aca="false">ROUND(E31*U31,2)</f>
        <v>1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58</v>
      </c>
      <c r="D32" s="203"/>
      <c r="E32" s="204" t="n">
        <v>4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5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59</v>
      </c>
      <c r="C33" s="207" t="s">
        <v>160</v>
      </c>
      <c r="D33" s="208" t="s">
        <v>143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1</v>
      </c>
      <c r="T33" s="198" t="s">
        <v>162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3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3</v>
      </c>
      <c r="C34" s="207" t="s">
        <v>164</v>
      </c>
      <c r="D34" s="208" t="s">
        <v>16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1</v>
      </c>
      <c r="T34" s="198" t="s">
        <v>162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6</v>
      </c>
      <c r="C35" s="207" t="s">
        <v>167</v>
      </c>
      <c r="D35" s="208" t="s">
        <v>165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1</v>
      </c>
      <c r="T35" s="198" t="s">
        <v>168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5" t="n">
        <v>15</v>
      </c>
      <c r="B36" s="206" t="s">
        <v>169</v>
      </c>
      <c r="C36" s="207" t="s">
        <v>170</v>
      </c>
      <c r="D36" s="208" t="s">
        <v>143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1</v>
      </c>
      <c r="T36" s="198" t="s">
        <v>162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9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1</v>
      </c>
      <c r="C37" s="207" t="s">
        <v>172</v>
      </c>
      <c r="D37" s="208" t="s">
        <v>143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1</v>
      </c>
      <c r="T37" s="198" t="s">
        <v>168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3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7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8</v>
      </c>
    </row>
    <row r="39" customFormat="false" ht="12.75" hidden="false" customHeight="false" outlineLevel="1" collapsed="false">
      <c r="A39" s="205" t="n">
        <v>17</v>
      </c>
      <c r="B39" s="206" t="s">
        <v>173</v>
      </c>
      <c r="C39" s="207" t="s">
        <v>174</v>
      </c>
      <c r="D39" s="208" t="s">
        <v>175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2</v>
      </c>
      <c r="T39" s="198" t="s">
        <v>122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6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7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8</v>
      </c>
    </row>
    <row r="41" customFormat="false" ht="22.5" hidden="false" customHeight="false" outlineLevel="1" collapsed="false">
      <c r="A41" s="190" t="n">
        <v>18</v>
      </c>
      <c r="B41" s="191" t="s">
        <v>177</v>
      </c>
      <c r="C41" s="192" t="s">
        <v>178</v>
      </c>
      <c r="D41" s="193" t="s">
        <v>121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2</v>
      </c>
      <c r="T41" s="198" t="s">
        <v>122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79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0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5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7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8</v>
      </c>
    </row>
    <row r="45" customFormat="false" ht="12.75" hidden="false" customHeight="false" outlineLevel="1" collapsed="false">
      <c r="A45" s="205" t="n">
        <v>19</v>
      </c>
      <c r="B45" s="206" t="s">
        <v>182</v>
      </c>
      <c r="C45" s="207" t="s">
        <v>183</v>
      </c>
      <c r="D45" s="208" t="s">
        <v>155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2</v>
      </c>
      <c r="T45" s="198" t="s">
        <v>122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4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5</v>
      </c>
      <c r="C46" s="207" t="s">
        <v>186</v>
      </c>
      <c r="D46" s="208" t="s">
        <v>155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4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7</v>
      </c>
      <c r="C47" s="207" t="s">
        <v>188</v>
      </c>
      <c r="D47" s="208" t="s">
        <v>155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29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89</v>
      </c>
      <c r="C48" s="207" t="s">
        <v>190</v>
      </c>
      <c r="D48" s="208" t="s">
        <v>143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4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1</v>
      </c>
      <c r="C49" s="192" t="s">
        <v>192</v>
      </c>
      <c r="D49" s="193" t="s">
        <v>143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1</v>
      </c>
      <c r="T49" s="198" t="s">
        <v>162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29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3</v>
      </c>
      <c r="C50" s="212" t="s">
        <v>194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2</v>
      </c>
      <c r="T50" s="198" t="s">
        <v>122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5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7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8</v>
      </c>
    </row>
    <row r="52" customFormat="false" ht="12.75" hidden="false" customHeight="false" outlineLevel="1" collapsed="false">
      <c r="A52" s="205" t="n">
        <v>25</v>
      </c>
      <c r="B52" s="206" t="s">
        <v>196</v>
      </c>
      <c r="C52" s="207" t="s">
        <v>197</v>
      </c>
      <c r="D52" s="208" t="s">
        <v>143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2</v>
      </c>
      <c r="T52" s="198" t="s">
        <v>122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4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198</v>
      </c>
      <c r="C53" s="207" t="s">
        <v>199</v>
      </c>
      <c r="D53" s="208" t="s">
        <v>143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4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0</v>
      </c>
      <c r="C54" s="207" t="s">
        <v>201</v>
      </c>
      <c r="D54" s="208" t="s">
        <v>155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4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2</v>
      </c>
      <c r="C55" s="207" t="s">
        <v>203</v>
      </c>
      <c r="D55" s="208" t="s">
        <v>155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29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4</v>
      </c>
      <c r="C56" s="207" t="s">
        <v>205</v>
      </c>
      <c r="D56" s="208" t="s">
        <v>143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4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6</v>
      </c>
      <c r="C57" s="207" t="s">
        <v>207</v>
      </c>
      <c r="D57" s="208" t="s">
        <v>208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4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09</v>
      </c>
      <c r="C58" s="207" t="s">
        <v>210</v>
      </c>
      <c r="D58" s="208" t="s">
        <v>143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4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1</v>
      </c>
      <c r="C59" s="207" t="s">
        <v>212</v>
      </c>
      <c r="D59" s="208" t="s">
        <v>15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4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3</v>
      </c>
      <c r="C60" s="207" t="s">
        <v>214</v>
      </c>
      <c r="D60" s="208" t="s">
        <v>155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4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5</v>
      </c>
      <c r="D61" s="193" t="s">
        <v>155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1</v>
      </c>
      <c r="T61" s="198" t="s">
        <v>168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3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6</v>
      </c>
      <c r="C62" s="212" t="s">
        <v>217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2</v>
      </c>
      <c r="T62" s="198" t="s">
        <v>122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5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7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8</v>
      </c>
    </row>
    <row r="64" customFormat="false" ht="12.75" hidden="false" customHeight="false" outlineLevel="1" collapsed="false">
      <c r="A64" s="205" t="n">
        <v>36</v>
      </c>
      <c r="B64" s="206" t="s">
        <v>218</v>
      </c>
      <c r="C64" s="207" t="s">
        <v>219</v>
      </c>
      <c r="D64" s="208" t="s">
        <v>155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2</v>
      </c>
      <c r="T64" s="198" t="s">
        <v>162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29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0</v>
      </c>
      <c r="D65" s="208" t="s">
        <v>165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1</v>
      </c>
      <c r="T65" s="198" t="s">
        <v>168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3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1</v>
      </c>
      <c r="C66" s="192" t="s">
        <v>222</v>
      </c>
      <c r="D66" s="193" t="s">
        <v>165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1</v>
      </c>
      <c r="T66" s="198" t="s">
        <v>168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3</v>
      </c>
      <c r="C67" s="212" t="s">
        <v>224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2</v>
      </c>
      <c r="T67" s="198" t="s">
        <v>122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5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7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8</v>
      </c>
    </row>
    <row r="69" customFormat="false" ht="12.75" hidden="false" customHeight="false" outlineLevel="1" collapsed="false">
      <c r="A69" s="205" t="n">
        <v>40</v>
      </c>
      <c r="B69" s="206" t="s">
        <v>225</v>
      </c>
      <c r="C69" s="207" t="s">
        <v>226</v>
      </c>
      <c r="D69" s="208" t="s">
        <v>227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2</v>
      </c>
      <c r="T69" s="198" t="s">
        <v>122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3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28</v>
      </c>
      <c r="C70" s="207" t="s">
        <v>229</v>
      </c>
      <c r="D70" s="208" t="s">
        <v>227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0</v>
      </c>
      <c r="C71" s="207" t="s">
        <v>231</v>
      </c>
      <c r="D71" s="208" t="s">
        <v>227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2</v>
      </c>
      <c r="C72" s="207" t="s">
        <v>233</v>
      </c>
      <c r="D72" s="208" t="s">
        <v>227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4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4</v>
      </c>
      <c r="C73" s="207" t="s">
        <v>235</v>
      </c>
      <c r="D73" s="208" t="s">
        <v>143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3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6</v>
      </c>
      <c r="C74" s="207" t="s">
        <v>237</v>
      </c>
      <c r="D74" s="208" t="s">
        <v>143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38</v>
      </c>
      <c r="C75" s="207" t="s">
        <v>239</v>
      </c>
      <c r="D75" s="208" t="s">
        <v>143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4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0</v>
      </c>
      <c r="C76" s="207" t="s">
        <v>241</v>
      </c>
      <c r="D76" s="208" t="s">
        <v>143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4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2</v>
      </c>
      <c r="C77" s="207" t="s">
        <v>243</v>
      </c>
      <c r="D77" s="208" t="s">
        <v>16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1</v>
      </c>
      <c r="T77" s="198" t="s">
        <v>168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3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4</v>
      </c>
      <c r="C78" s="207" t="s">
        <v>245</v>
      </c>
      <c r="D78" s="208" t="s">
        <v>143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1</v>
      </c>
      <c r="T78" s="198" t="s">
        <v>162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9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50</v>
      </c>
      <c r="B79" s="206" t="s">
        <v>246</v>
      </c>
      <c r="C79" s="207" t="s">
        <v>247</v>
      </c>
      <c r="D79" s="208" t="s">
        <v>143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1</v>
      </c>
      <c r="T79" s="198" t="s">
        <v>162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3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1</v>
      </c>
      <c r="T80" s="198" t="s">
        <v>168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3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3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1</v>
      </c>
      <c r="T81" s="198" t="s">
        <v>168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15" t="s">
        <v>253</v>
      </c>
      <c r="D82" s="208" t="s">
        <v>143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1</v>
      </c>
      <c r="T82" s="198" t="s">
        <v>162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3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1</v>
      </c>
      <c r="T83" s="198" t="s">
        <v>162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3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1</v>
      </c>
      <c r="T84" s="198" t="s">
        <v>162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3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1</v>
      </c>
      <c r="T85" s="198" t="s">
        <v>162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2</v>
      </c>
      <c r="T86" s="198" t="s">
        <v>122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5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7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8</v>
      </c>
    </row>
    <row r="88" customFormat="false" ht="33.75" hidden="false" customHeight="false" outlineLevel="1" collapsed="false">
      <c r="A88" s="205" t="n">
        <v>58</v>
      </c>
      <c r="B88" s="206" t="s">
        <v>260</v>
      </c>
      <c r="C88" s="207" t="s">
        <v>261</v>
      </c>
      <c r="D88" s="208" t="s">
        <v>143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1</v>
      </c>
      <c r="T88" s="198" t="s">
        <v>162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2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7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8</v>
      </c>
    </row>
    <row r="90" customFormat="false" ht="12.75" hidden="false" customHeight="false" outlineLevel="1" collapsed="false">
      <c r="A90" s="190" t="n">
        <v>59</v>
      </c>
      <c r="B90" s="191" t="s">
        <v>263</v>
      </c>
      <c r="C90" s="192" t="s">
        <v>264</v>
      </c>
      <c r="D90" s="193" t="s">
        <v>121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2</v>
      </c>
      <c r="T90" s="198" t="s">
        <v>122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4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5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5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6</v>
      </c>
      <c r="C92" s="207" t="s">
        <v>267</v>
      </c>
      <c r="D92" s="208" t="s">
        <v>121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8</v>
      </c>
      <c r="T92" s="198" t="s">
        <v>268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4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9</v>
      </c>
      <c r="C93" s="192" t="s">
        <v>270</v>
      </c>
      <c r="D93" s="193" t="s">
        <v>121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2</v>
      </c>
      <c r="T93" s="198" t="s">
        <v>122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5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5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22.5" hidden="false" customHeight="false" outlineLevel="1" collapsed="false">
      <c r="A95" s="190" t="n">
        <v>62</v>
      </c>
      <c r="B95" s="191" t="s">
        <v>271</v>
      </c>
      <c r="C95" s="192" t="s">
        <v>272</v>
      </c>
      <c r="D95" s="193" t="s">
        <v>121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1</v>
      </c>
      <c r="T95" s="198" t="s">
        <v>168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3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3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5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4</v>
      </c>
      <c r="C97" s="212" t="s">
        <v>275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2</v>
      </c>
      <c r="T97" s="198" t="s">
        <v>122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7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75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6.85</v>
      </c>
      <c r="W98" s="189"/>
      <c r="AG98" s="0" t="s">
        <v>118</v>
      </c>
    </row>
    <row r="99" customFormat="false" ht="22.5" hidden="false" customHeight="false" outlineLevel="1" collapsed="false">
      <c r="A99" s="190" t="n">
        <v>64</v>
      </c>
      <c r="B99" s="191" t="s">
        <v>276</v>
      </c>
      <c r="C99" s="192" t="s">
        <v>277</v>
      </c>
      <c r="D99" s="193" t="s">
        <v>121</v>
      </c>
      <c r="E99" s="194" t="n">
        <v>26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2</v>
      </c>
      <c r="T99" s="198" t="s">
        <v>122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4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8</v>
      </c>
      <c r="D100" s="203"/>
      <c r="E100" s="204" t="n">
        <v>2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5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9</v>
      </c>
      <c r="C101" s="192" t="s">
        <v>280</v>
      </c>
      <c r="D101" s="193" t="s">
        <v>121</v>
      </c>
      <c r="E101" s="194" t="n">
        <v>26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45</v>
      </c>
      <c r="P101" s="198" t="n">
        <v>0</v>
      </c>
      <c r="Q101" s="198" t="n">
        <f aca="false">ROUND(E101*P101,2)</f>
        <v>0</v>
      </c>
      <c r="R101" s="198"/>
      <c r="S101" s="198" t="s">
        <v>122</v>
      </c>
      <c r="T101" s="198" t="s">
        <v>122</v>
      </c>
      <c r="U101" s="198" t="n">
        <v>1.348</v>
      </c>
      <c r="V101" s="198" t="n">
        <f aca="false">ROUND(E101*U101,2)</f>
        <v>35.0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4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8</v>
      </c>
      <c r="D102" s="203"/>
      <c r="E102" s="204" t="n">
        <v>26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5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1</v>
      </c>
      <c r="C103" s="207" t="s">
        <v>282</v>
      </c>
      <c r="D103" s="208" t="s">
        <v>155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2</v>
      </c>
      <c r="T103" s="198" t="s">
        <v>122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4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67</v>
      </c>
      <c r="B104" s="191" t="s">
        <v>283</v>
      </c>
      <c r="C104" s="192" t="s">
        <v>284</v>
      </c>
      <c r="D104" s="193" t="s">
        <v>121</v>
      </c>
      <c r="E104" s="194" t="n">
        <v>28.6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9</v>
      </c>
      <c r="P104" s="198" t="n">
        <v>0</v>
      </c>
      <c r="Q104" s="198" t="n">
        <f aca="false">ROUND(E104*P104,2)</f>
        <v>0</v>
      </c>
      <c r="R104" s="198" t="s">
        <v>285</v>
      </c>
      <c r="S104" s="198" t="s">
        <v>122</v>
      </c>
      <c r="T104" s="198" t="s">
        <v>162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6</v>
      </c>
      <c r="D105" s="203"/>
      <c r="E105" s="204" t="n">
        <v>28.6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5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7</v>
      </c>
      <c r="C106" s="212" t="s">
        <v>288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2</v>
      </c>
      <c r="T106" s="198" t="s">
        <v>122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5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7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8</v>
      </c>
    </row>
    <row r="108" customFormat="false" ht="12.75" hidden="false" customHeight="false" outlineLevel="1" collapsed="false">
      <c r="A108" s="190" t="n">
        <v>69</v>
      </c>
      <c r="B108" s="191" t="s">
        <v>289</v>
      </c>
      <c r="C108" s="192" t="s">
        <v>290</v>
      </c>
      <c r="D108" s="193" t="s">
        <v>121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2</v>
      </c>
      <c r="T108" s="198" t="s">
        <v>122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4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5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1</v>
      </c>
      <c r="C110" s="207" t="s">
        <v>292</v>
      </c>
      <c r="D110" s="208" t="s">
        <v>121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2</v>
      </c>
      <c r="T110" s="198" t="s">
        <v>122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4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7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8</v>
      </c>
    </row>
    <row r="112" customFormat="false" ht="12.75" hidden="false" customHeight="false" outlineLevel="1" collapsed="false">
      <c r="A112" s="205" t="n">
        <v>71</v>
      </c>
      <c r="B112" s="206" t="s">
        <v>293</v>
      </c>
      <c r="C112" s="207" t="s">
        <v>294</v>
      </c>
      <c r="D112" s="208" t="s">
        <v>165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1</v>
      </c>
      <c r="T112" s="198" t="s">
        <v>162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3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7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8</v>
      </c>
    </row>
    <row r="114" customFormat="false" ht="12.75" hidden="false" customHeight="false" outlineLevel="1" collapsed="false">
      <c r="A114" s="205" t="n">
        <v>72</v>
      </c>
      <c r="B114" s="206" t="s">
        <v>295</v>
      </c>
      <c r="C114" s="207" t="s">
        <v>296</v>
      </c>
      <c r="D114" s="208" t="s">
        <v>175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2</v>
      </c>
      <c r="T114" s="198" t="s">
        <v>122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8</v>
      </c>
      <c r="C115" s="207" t="s">
        <v>299</v>
      </c>
      <c r="D115" s="208" t="s">
        <v>175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0</v>
      </c>
      <c r="C116" s="207" t="s">
        <v>301</v>
      </c>
      <c r="D116" s="208" t="s">
        <v>175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2</v>
      </c>
      <c r="C117" s="207" t="s">
        <v>303</v>
      </c>
      <c r="D117" s="208" t="s">
        <v>175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4</v>
      </c>
      <c r="C118" s="207" t="s">
        <v>305</v>
      </c>
      <c r="D118" s="208" t="s">
        <v>175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6</v>
      </c>
      <c r="C119" s="207" t="s">
        <v>307</v>
      </c>
      <c r="D119" s="208" t="s">
        <v>175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7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7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8</v>
      </c>
    </row>
    <row r="121" customFormat="false" ht="12.75" hidden="false" customHeight="false" outlineLevel="1" collapsed="false">
      <c r="A121" s="205" t="n">
        <v>78</v>
      </c>
      <c r="B121" s="206" t="s">
        <v>308</v>
      </c>
      <c r="C121" s="207" t="s">
        <v>309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2</v>
      </c>
      <c r="T121" s="198" t="s">
        <v>162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2</v>
      </c>
      <c r="C122" s="207" t="s">
        <v>313</v>
      </c>
      <c r="D122" s="208" t="s">
        <v>310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1</v>
      </c>
      <c r="T122" s="198" t="s">
        <v>162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4</v>
      </c>
      <c r="C123" s="192" t="s">
        <v>315</v>
      </c>
      <c r="D123" s="193" t="s">
        <v>310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1</v>
      </c>
      <c r="T123" s="198" t="s">
        <v>162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1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6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7"/>
      <c r="B125" s="218" t="s">
        <v>21</v>
      </c>
      <c r="C125" s="219"/>
      <c r="D125" s="220"/>
      <c r="E125" s="221"/>
      <c r="F125" s="221"/>
      <c r="G125" s="222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6</v>
      </c>
    </row>
    <row r="126" customFormat="false" ht="12.75" hidden="false" customHeight="false" outlineLevel="0" collapsed="false">
      <c r="A126" s="158"/>
      <c r="B126" s="164"/>
      <c r="C126" s="216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6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 t="s">
        <v>317</v>
      </c>
      <c r="B128" s="223"/>
      <c r="C128" s="223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8</v>
      </c>
    </row>
    <row r="130" customFormat="false" ht="12.75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4"/>
      <c r="B132" s="224"/>
      <c r="C132" s="224"/>
      <c r="D132" s="224"/>
      <c r="E132" s="224"/>
      <c r="F132" s="224"/>
      <c r="G132" s="224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6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5"/>
      <c r="D135" s="174"/>
      <c r="AG135" s="0" t="s">
        <v>319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5-25T04:58:23Z</cp:lastPrinted>
  <dcterms:modified xsi:type="dcterms:W3CDTF">2021-05-26T10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