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a - Bytová jednotka č.4 ..." sheetId="2" state="visible" r:id="rId3"/>
    <sheet name="Pokyny pro vyplnění" sheetId="3" state="visible" r:id="rId4"/>
  </sheets>
  <definedNames>
    <definedName function="false" hidden="false" localSheetId="1" name="_xlnm.Print_Area" vbProcedure="false">'4a - Bytová jednotka č.4 ...'!$C$4:$J$36,'4a - Bytová jednotka č.4 ...'!$C$42:$J$83,'4a - Bytová jednotka č.4 ...'!$C$89:$K$415</definedName>
    <definedName function="false" hidden="false" localSheetId="1" name="_xlnm.Print_Titles" vbProcedure="false">'4a - Bytová jednotka č.4 ...'!$101:$101</definedName>
    <definedName function="false" hidden="true" localSheetId="1" name="_xlnm._FilterDatabase" vbProcedure="false">'4a - Bytová jednotka č.4 ...'!$C$101:$K$4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3" uniqueCount="10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a</t>
  </si>
  <si>
    <t xml:space="preserve">Bytová jednotka č.4 - varianta 2</t>
  </si>
  <si>
    <t xml:space="preserve">STA</t>
  </si>
  <si>
    <t xml:space="preserve">1</t>
  </si>
  <si>
    <t xml:space="preserve">{9bc01062-e508-4142-936b-ad18bdcdda2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a - Bytová jednotka č. 24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159238363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210131497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524271929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097432174</t>
  </si>
  <si>
    <t xml:space="preserve">1,535*0,6</t>
  </si>
  <si>
    <t xml:space="preserve">(0,655+3+0,655)*2</t>
  </si>
  <si>
    <t xml:space="preserve">Součet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249197795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674574494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390919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850772014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64724242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43699270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594485632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4136293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2018593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461375099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83631866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020681489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731717836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60997756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70353093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3098126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882936787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29727309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440570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119800649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13722577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106770988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567996556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70881168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145937806</t>
  </si>
  <si>
    <t xml:space="preserve">34</t>
  </si>
  <si>
    <t xml:space="preserve">28355020</t>
  </si>
  <si>
    <t xml:space="preserve">páska pružná těsnící š 80mm</t>
  </si>
  <si>
    <t xml:space="preserve">1455300387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404721999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200729106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919311834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593246592</t>
  </si>
  <si>
    <t xml:space="preserve">39</t>
  </si>
  <si>
    <t xml:space="preserve">721173722</t>
  </si>
  <si>
    <t xml:space="preserve">Potrubí z plastových trub polyetylenové svařované připojovací DN 40</t>
  </si>
  <si>
    <t xml:space="preserve">-1524553028</t>
  </si>
  <si>
    <t xml:space="preserve">40</t>
  </si>
  <si>
    <t xml:space="preserve">721173724</t>
  </si>
  <si>
    <t xml:space="preserve">Potrubí z plastových trub polyetylenové svařované připojovací DN 70</t>
  </si>
  <si>
    <t xml:space="preserve">-394132890</t>
  </si>
  <si>
    <t xml:space="preserve">41</t>
  </si>
  <si>
    <t xml:space="preserve">721220801</t>
  </si>
  <si>
    <t xml:space="preserve">Demontáž zápachových uzávěrek  do DN 70</t>
  </si>
  <si>
    <t xml:space="preserve">1430206472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97864584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111821581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8676342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9625497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72673895</t>
  </si>
  <si>
    <t xml:space="preserve">47</t>
  </si>
  <si>
    <t xml:space="preserve">28615150</t>
  </si>
  <si>
    <t xml:space="preserve">trubka vodovodní tlaková PPR řada PN 20 D 16mm dl 4m</t>
  </si>
  <si>
    <t xml:space="preserve">-852408430</t>
  </si>
  <si>
    <t xml:space="preserve">48</t>
  </si>
  <si>
    <t xml:space="preserve">28615152</t>
  </si>
  <si>
    <t xml:space="preserve">trubka vodovodní tlaková PPR řada PN 20 D 20mm dl 4m</t>
  </si>
  <si>
    <t xml:space="preserve">-1925261754</t>
  </si>
  <si>
    <t xml:space="preserve">49</t>
  </si>
  <si>
    <t xml:space="preserve">28615153</t>
  </si>
  <si>
    <t xml:space="preserve">trubka vodovodní tlaková PPR řada PN 20 D 25mm dl 4m</t>
  </si>
  <si>
    <t xml:space="preserve">-125531358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574981831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954152415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86800138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366904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527246024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66939680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217249022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7662360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1274617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7922370</t>
  </si>
  <si>
    <t xml:space="preserve">60</t>
  </si>
  <si>
    <t xml:space="preserve">723190901</t>
  </si>
  <si>
    <t xml:space="preserve">Opravy plynovodního potrubí  uzavření nebo otevření potrubí</t>
  </si>
  <si>
    <t xml:space="preserve">-1250360957</t>
  </si>
  <si>
    <t xml:space="preserve">61</t>
  </si>
  <si>
    <t xml:space="preserve">723190907</t>
  </si>
  <si>
    <t xml:space="preserve">Opravy plynovodního potrubí  odvzdušnění a napuštění potrubí</t>
  </si>
  <si>
    <t xml:space="preserve">-164151680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28058156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80944974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983571415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910377644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951314773</t>
  </si>
  <si>
    <t xml:space="preserve">67</t>
  </si>
  <si>
    <t xml:space="preserve">725210821</t>
  </si>
  <si>
    <t xml:space="preserve">Demontáž umyvadel  bez výtokových armatur umyvadel</t>
  </si>
  <si>
    <t xml:space="preserve">-925110056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92247045</t>
  </si>
  <si>
    <t xml:space="preserve">69</t>
  </si>
  <si>
    <t xml:space="preserve">725220841</t>
  </si>
  <si>
    <t xml:space="preserve">Demontáž van  ocelových rohových</t>
  </si>
  <si>
    <t xml:space="preserve">-327751625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460613027</t>
  </si>
  <si>
    <t xml:space="preserve">71</t>
  </si>
  <si>
    <t xml:space="preserve">725810811</t>
  </si>
  <si>
    <t xml:space="preserve">Demontáž výtokových ventilů  nástěnných</t>
  </si>
  <si>
    <t xml:space="preserve">-1606215594</t>
  </si>
  <si>
    <t xml:space="preserve">72</t>
  </si>
  <si>
    <t xml:space="preserve">725811115</t>
  </si>
  <si>
    <t xml:space="preserve">Ventily nástěnné s pevným výtokem G 1/2 x 80 mm</t>
  </si>
  <si>
    <t xml:space="preserve">-1348897974</t>
  </si>
  <si>
    <t xml:space="preserve">73</t>
  </si>
  <si>
    <t xml:space="preserve">725820801</t>
  </si>
  <si>
    <t xml:space="preserve">Demontáž baterií  nástěnných do G 3/4</t>
  </si>
  <si>
    <t xml:space="preserve">-1059356003</t>
  </si>
  <si>
    <t xml:space="preserve">74</t>
  </si>
  <si>
    <t xml:space="preserve">725822611</t>
  </si>
  <si>
    <t xml:space="preserve">Baterie umyvadlové stojánkové pákové bez výpusti</t>
  </si>
  <si>
    <t xml:space="preserve">1642986638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026629023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2120200495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2026273113</t>
  </si>
  <si>
    <t xml:space="preserve">78</t>
  </si>
  <si>
    <t xml:space="preserve">55161837</t>
  </si>
  <si>
    <t xml:space="preserve">uzávěrka zápachová pro pračku a myčku nástěnná PP-bílá DN 40</t>
  </si>
  <si>
    <t xml:space="preserve">-1662812458</t>
  </si>
  <si>
    <t xml:space="preserve">79</t>
  </si>
  <si>
    <t xml:space="preserve">ZUU</t>
  </si>
  <si>
    <t xml:space="preserve">Zápachová uzávěra - sifon pro umyvadla, provedení chrom</t>
  </si>
  <si>
    <t xml:space="preserve">-2099513921</t>
  </si>
  <si>
    <t xml:space="preserve">80</t>
  </si>
  <si>
    <t xml:space="preserve">725980123</t>
  </si>
  <si>
    <t xml:space="preserve">Dvířka  30/30</t>
  </si>
  <si>
    <t xml:space="preserve">-835805202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916065991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67664871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57799731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131820164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15900471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430805003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987651327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26482872</t>
  </si>
  <si>
    <t xml:space="preserve">90</t>
  </si>
  <si>
    <t xml:space="preserve">34571515</t>
  </si>
  <si>
    <t xml:space="preserve">krabice přístrojová instalační 400 V, 142x71x45mm do dutých stěn</t>
  </si>
  <si>
    <t xml:space="preserve">-1230022559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945793783</t>
  </si>
  <si>
    <t xml:space="preserve">92</t>
  </si>
  <si>
    <t xml:space="preserve">34111036</t>
  </si>
  <si>
    <t xml:space="preserve">kabel silový s Cu jádrem 1 kV 3x2,5mm2</t>
  </si>
  <si>
    <t xml:space="preserve">1224248786</t>
  </si>
  <si>
    <t xml:space="preserve">93</t>
  </si>
  <si>
    <t xml:space="preserve">34111018</t>
  </si>
  <si>
    <t xml:space="preserve">kabel silový s Cu jádrem 1 kV 2x6mm2</t>
  </si>
  <si>
    <t xml:space="preserve">-1353097982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-369597038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962561793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764279969</t>
  </si>
  <si>
    <t xml:space="preserve">97</t>
  </si>
  <si>
    <t xml:space="preserve">34535799</t>
  </si>
  <si>
    <t xml:space="preserve">ovladač zapínací tlačítkový 10A 3553-80289 velkoplošný</t>
  </si>
  <si>
    <t xml:space="preserve">-2115007671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79629811</t>
  </si>
  <si>
    <t xml:space="preserve">99</t>
  </si>
  <si>
    <t xml:space="preserve">35811077</t>
  </si>
  <si>
    <t xml:space="preserve">zásuvka nepropustná nástěnná 16A 220 V 3pólová</t>
  </si>
  <si>
    <t xml:space="preserve">-760358158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8636201</t>
  </si>
  <si>
    <t xml:space="preserve">101</t>
  </si>
  <si>
    <t xml:space="preserve">34821275</t>
  </si>
  <si>
    <t xml:space="preserve">svítidlo bytové žárovkové IP 42, max. 60 W E27</t>
  </si>
  <si>
    <t xml:space="preserve">1313952348</t>
  </si>
  <si>
    <t xml:space="preserve">102</t>
  </si>
  <si>
    <t xml:space="preserve">34111030</t>
  </si>
  <si>
    <t xml:space="preserve">kabel silový s Cu jádrem 1 kV 3x1,5mm2</t>
  </si>
  <si>
    <t xml:space="preserve">-1668324496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02570295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7547964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64397692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1629814010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1704519306</t>
  </si>
  <si>
    <t xml:space="preserve">108</t>
  </si>
  <si>
    <t xml:space="preserve">V</t>
  </si>
  <si>
    <t xml:space="preserve">Axiální ventilátor max. 20x20cm, pr. 125 mm</t>
  </si>
  <si>
    <t xml:space="preserve">-1823187161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82180327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756080143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96845640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2065650126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727124385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2131853593</t>
  </si>
  <si>
    <t xml:space="preserve">2,6*3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1841357936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94992467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1611602995</t>
  </si>
  <si>
    <t xml:space="preserve">24,97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08228905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4342020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544707085</t>
  </si>
  <si>
    <t xml:space="preserve">2,85*2,6-0,8*2,1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589945177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694764235</t>
  </si>
  <si>
    <t xml:space="preserve">123</t>
  </si>
  <si>
    <t xml:space="preserve">61162854</t>
  </si>
  <si>
    <t xml:space="preserve">dveře vnitřní foliované plné 1křídlové 70x197 cm</t>
  </si>
  <si>
    <t xml:space="preserve">1192432139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472268505</t>
  </si>
  <si>
    <t xml:space="preserve">125</t>
  </si>
  <si>
    <t xml:space="preserve">766660722</t>
  </si>
  <si>
    <t xml:space="preserve">Montáž dveřních doplňků dveřního kování zámku</t>
  </si>
  <si>
    <t xml:space="preserve">941157824</t>
  </si>
  <si>
    <t xml:space="preserve">126</t>
  </si>
  <si>
    <t xml:space="preserve">54925015</t>
  </si>
  <si>
    <t xml:space="preserve">zámek stavební zadlabací dozický 02-03 L Zn</t>
  </si>
  <si>
    <t xml:space="preserve">-1142233892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903778679</t>
  </si>
  <si>
    <t xml:space="preserve">128</t>
  </si>
  <si>
    <t xml:space="preserve">61187416</t>
  </si>
  <si>
    <t xml:space="preserve">práh dveřní dřevěný bukový tl 2cm dl 92cm š 10cm</t>
  </si>
  <si>
    <t xml:space="preserve">1503072127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-1689459022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336866334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43885082</t>
  </si>
  <si>
    <t xml:space="preserve">134</t>
  </si>
  <si>
    <t xml:space="preserve">MKL</t>
  </si>
  <si>
    <t xml:space="preserve">Montáž kuchyňské linky dle specifikace</t>
  </si>
  <si>
    <t xml:space="preserve">-1311936533</t>
  </si>
  <si>
    <t xml:space="preserve">135</t>
  </si>
  <si>
    <t xml:space="preserve">UP</t>
  </si>
  <si>
    <t xml:space="preserve">Dodatečná úprava dveřních prahů vzhledem k výškovým rozdílům podlah</t>
  </si>
  <si>
    <t xml:space="preserve">-160240630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2115969744</t>
  </si>
  <si>
    <t xml:space="preserve">137</t>
  </si>
  <si>
    <t xml:space="preserve">771591111</t>
  </si>
  <si>
    <t xml:space="preserve">Podlahy - ostatní práce  penetrace podkladu</t>
  </si>
  <si>
    <t xml:space="preserve">-101851348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557167626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605985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27751270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4402781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469181063</t>
  </si>
  <si>
    <t xml:space="preserve">2,69+1,95</t>
  </si>
  <si>
    <t xml:space="preserve">143</t>
  </si>
  <si>
    <t xml:space="preserve">28411003</t>
  </si>
  <si>
    <t xml:space="preserve">lišta soklová PVC 30 x 30 mm</t>
  </si>
  <si>
    <t xml:space="preserve">-1657836678</t>
  </si>
  <si>
    <t xml:space="preserve">5,30285714285714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84495736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39303574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690729787</t>
  </si>
  <si>
    <t xml:space="preserve">147</t>
  </si>
  <si>
    <t xml:space="preserve">L</t>
  </si>
  <si>
    <t xml:space="preserve">Listela - dekorovaný obklad</t>
  </si>
  <si>
    <t xml:space="preserve">-82400062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938556326</t>
  </si>
  <si>
    <t xml:space="preserve">(1,87+1,535)*2*2</t>
  </si>
  <si>
    <t xml:space="preserve">(0,895+1,11)*2*2</t>
  </si>
  <si>
    <t xml:space="preserve">(0,6+2+0,6)*0,6</t>
  </si>
  <si>
    <t xml:space="preserve">149</t>
  </si>
  <si>
    <t xml:space="preserve">59761155</t>
  </si>
  <si>
    <t xml:space="preserve">dlaždice keramické koupelnové(barevné) přes 19 do 25 ks/m2</t>
  </si>
  <si>
    <t xml:space="preserve">-2112566436</t>
  </si>
  <si>
    <t xml:space="preserve">23,56*1,1</t>
  </si>
  <si>
    <t xml:space="preserve">150</t>
  </si>
  <si>
    <t xml:space="preserve">781495111</t>
  </si>
  <si>
    <t xml:space="preserve">Ostatní prvky  ostatní práce penetrace podkladu</t>
  </si>
  <si>
    <t xml:space="preserve">1774128970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4206669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69824961</t>
  </si>
  <si>
    <t xml:space="preserve">153</t>
  </si>
  <si>
    <t xml:space="preserve">Z</t>
  </si>
  <si>
    <t xml:space="preserve">Dodávka a montáž zrcadla na zeď</t>
  </si>
  <si>
    <t xml:space="preserve">-718290513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59448032</t>
  </si>
  <si>
    <t xml:space="preserve">155</t>
  </si>
  <si>
    <t xml:space="preserve">783314101</t>
  </si>
  <si>
    <t xml:space="preserve">Základní nátěr zámečnických konstrukcí jednonásobný syntetický</t>
  </si>
  <si>
    <t xml:space="preserve">169313075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1607974080</t>
  </si>
  <si>
    <t xml:space="preserve">784</t>
  </si>
  <si>
    <t xml:space="preserve">Dokončovací práce - malby a tapety</t>
  </si>
  <si>
    <t xml:space="preserve">157</t>
  </si>
  <si>
    <t xml:space="preserve">-573110657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1660346090</t>
  </si>
  <si>
    <t xml:space="preserve">159</t>
  </si>
  <si>
    <t xml:space="preserve">784321001</t>
  </si>
  <si>
    <t xml:space="preserve">Malby silikátové jednonásobné, bílé v místnostech výšky do 3,80 m</t>
  </si>
  <si>
    <t xml:space="preserve">2039190339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916263661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5057685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856542802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1190464734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-1359514666</t>
  </si>
  <si>
    <t xml:space="preserve">VRN7</t>
  </si>
  <si>
    <t xml:space="preserve">Provozní vlivy</t>
  </si>
  <si>
    <t xml:space="preserve">165</t>
  </si>
  <si>
    <t xml:space="preserve">070001000</t>
  </si>
  <si>
    <t xml:space="preserve">13542119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a - Bytová jednotka č.4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a - Bytová jednotka č.4 ...'!P102</f>
        <v>0</v>
      </c>
      <c r="AV52" s="99" t="n">
        <f aca="false">'4a - Bytová jednotka č.4 ...'!J30</f>
        <v>0</v>
      </c>
      <c r="AW52" s="99" t="n">
        <f aca="false">'4a - Bytová jednotka č.4 ...'!J31</f>
        <v>0</v>
      </c>
      <c r="AX52" s="99" t="n">
        <f aca="false">'4a - Bytová jednotka č.4 ...'!J32</f>
        <v>0</v>
      </c>
      <c r="AY52" s="99" t="n">
        <f aca="false">'4a - Bytová jednotka č.4 ...'!J33</f>
        <v>0</v>
      </c>
      <c r="AZ52" s="99" t="n">
        <f aca="false">'4a - Bytová jednotka č.4 ...'!F30</f>
        <v>0</v>
      </c>
      <c r="BA52" s="99" t="n">
        <f aca="false">'4a - Bytová jednotka č.4 ...'!F31</f>
        <v>0</v>
      </c>
      <c r="BB52" s="99" t="n">
        <f aca="false">'4a - Bytová jednotka č.4 ...'!F32</f>
        <v>0</v>
      </c>
      <c r="BC52" s="99" t="n">
        <f aca="false">'4a - Bytová jednotka č.4 ...'!F33</f>
        <v>0</v>
      </c>
      <c r="BD52" s="101" t="n">
        <f aca="false">'4a - Bytová jednotka č.4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a - Bytová jednotka č.4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5), 2)</f>
        <v>0</v>
      </c>
      <c r="G30" s="32"/>
      <c r="H30" s="32"/>
      <c r="I30" s="125" t="n">
        <v>0.21</v>
      </c>
      <c r="J30" s="124" t="n">
        <f aca="false">ROUND(ROUND((SUM(BE102:BE4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5), 2)</f>
        <v>0</v>
      </c>
      <c r="G31" s="32"/>
      <c r="H31" s="32"/>
      <c r="I31" s="125" t="n">
        <v>0.15</v>
      </c>
      <c r="J31" s="124" t="n">
        <f aca="false">ROUND(ROUND((SUM(BF102:BF4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5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5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5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a - Bytová jednotka č. 24 - varianta 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8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4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1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3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1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2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4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4a - Bytová jednotka č. 24 - varianta 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83+P411</f>
        <v>0</v>
      </c>
      <c r="Q102" s="69"/>
      <c r="R102" s="169" t="n">
        <f aca="false">R103+R163+R383+R411</f>
        <v>3.17480431</v>
      </c>
      <c r="S102" s="69"/>
      <c r="T102" s="170" t="n">
        <f aca="false">T103+T163+T383+T411</f>
        <v>3.8163287</v>
      </c>
      <c r="AT102" s="10" t="s">
        <v>70</v>
      </c>
      <c r="AU102" s="10" t="s">
        <v>93</v>
      </c>
      <c r="BK102" s="171" t="n">
        <f aca="false">BK103+BK163+BK383+BK411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/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9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8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9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s">
        <v>153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/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9</v>
      </c>
      <c r="AU109" s="10" t="s">
        <v>144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6</v>
      </c>
    </row>
    <row r="110" s="30" customFormat="true" ht="16.5" hidden="false" customHeight="true" outlineLevel="0" collapsed="false">
      <c r="B110" s="186"/>
      <c r="C110" s="187" t="s">
        <v>157</v>
      </c>
      <c r="D110" s="187" t="s">
        <v>139</v>
      </c>
      <c r="E110" s="188" t="s">
        <v>158</v>
      </c>
      <c r="F110" s="189" t="s">
        <v>159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/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9</v>
      </c>
      <c r="AU110" s="10" t="s">
        <v>144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60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61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2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3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143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s">
        <v>164</v>
      </c>
      <c r="D114" s="187" t="s">
        <v>139</v>
      </c>
      <c r="E114" s="188" t="s">
        <v>165</v>
      </c>
      <c r="F114" s="189" t="s">
        <v>166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/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9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7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8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/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9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72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73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74</v>
      </c>
      <c r="D118" s="187" t="s">
        <v>139</v>
      </c>
      <c r="E118" s="188" t="s">
        <v>175</v>
      </c>
      <c r="F118" s="189" t="s">
        <v>176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/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9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7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8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144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s">
        <v>180</v>
      </c>
      <c r="D121" s="187" t="s">
        <v>139</v>
      </c>
      <c r="E121" s="188" t="s">
        <v>181</v>
      </c>
      <c r="F121" s="189" t="s">
        <v>182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/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9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83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4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85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144</v>
      </c>
      <c r="AV123" s="199" t="s">
        <v>144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3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144</v>
      </c>
      <c r="AV124" s="209" t="s">
        <v>143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s">
        <v>186</v>
      </c>
      <c r="D125" s="187" t="s">
        <v>139</v>
      </c>
      <c r="E125" s="188" t="s">
        <v>187</v>
      </c>
      <c r="F125" s="189" t="s">
        <v>188</v>
      </c>
      <c r="G125" s="190" t="s">
        <v>189</v>
      </c>
      <c r="H125" s="191" t="n">
        <v>2</v>
      </c>
      <c r="I125" s="192"/>
      <c r="J125" s="193" t="n">
        <f aca="false">ROUND(I125*H125,2)</f>
        <v>0</v>
      </c>
      <c r="K125" s="189"/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9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90</v>
      </c>
    </row>
    <row r="126" s="30" customFormat="true" ht="16.5" hidden="false" customHeight="true" outlineLevel="0" collapsed="false">
      <c r="B126" s="186"/>
      <c r="C126" s="226" t="s">
        <v>191</v>
      </c>
      <c r="D126" s="226" t="s">
        <v>192</v>
      </c>
      <c r="E126" s="227" t="s">
        <v>193</v>
      </c>
      <c r="F126" s="228" t="s">
        <v>194</v>
      </c>
      <c r="G126" s="229" t="s">
        <v>189</v>
      </c>
      <c r="H126" s="230" t="n">
        <v>2</v>
      </c>
      <c r="I126" s="231"/>
      <c r="J126" s="232" t="n">
        <f aca="false">ROUND(I126*H126,2)</f>
        <v>0</v>
      </c>
      <c r="K126" s="228"/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57</v>
      </c>
      <c r="AT126" s="10" t="s">
        <v>192</v>
      </c>
      <c r="AU126" s="10" t="s">
        <v>144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195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64</v>
      </c>
      <c r="F127" s="184" t="s">
        <v>196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39</v>
      </c>
      <c r="E128" s="188" t="s">
        <v>197</v>
      </c>
      <c r="F128" s="189" t="s">
        <v>198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/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9</v>
      </c>
      <c r="AT128" s="10" t="s">
        <v>139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99</v>
      </c>
      <c r="BM128" s="10" t="s">
        <v>200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201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144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2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203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204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3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144</v>
      </c>
      <c r="AV133" s="209" t="s">
        <v>143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s">
        <v>199</v>
      </c>
      <c r="D134" s="187" t="s">
        <v>139</v>
      </c>
      <c r="E134" s="188" t="s">
        <v>205</v>
      </c>
      <c r="F134" s="189" t="s">
        <v>206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/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9</v>
      </c>
      <c r="AT134" s="10" t="s">
        <v>139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99</v>
      </c>
      <c r="BM134" s="10" t="s">
        <v>207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8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144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9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0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204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3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143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s">
        <v>211</v>
      </c>
      <c r="D140" s="187" t="s">
        <v>139</v>
      </c>
      <c r="E140" s="188" t="s">
        <v>212</v>
      </c>
      <c r="F140" s="189" t="s">
        <v>213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/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3</v>
      </c>
      <c r="AT140" s="10" t="s">
        <v>139</v>
      </c>
      <c r="AU140" s="10" t="s">
        <v>144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143</v>
      </c>
      <c r="BM140" s="10" t="s">
        <v>214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15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16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9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3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144</v>
      </c>
      <c r="AV144" s="209" t="s">
        <v>143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s">
        <v>217</v>
      </c>
      <c r="D145" s="187" t="s">
        <v>139</v>
      </c>
      <c r="E145" s="188" t="s">
        <v>218</v>
      </c>
      <c r="F145" s="189" t="s">
        <v>219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/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3</v>
      </c>
      <c r="AT145" s="10" t="s">
        <v>139</v>
      </c>
      <c r="AU145" s="10" t="s">
        <v>144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20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21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s">
        <v>222</v>
      </c>
      <c r="D147" s="187" t="s">
        <v>139</v>
      </c>
      <c r="E147" s="188" t="s">
        <v>223</v>
      </c>
      <c r="F147" s="189" t="s">
        <v>224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/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9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25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6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27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3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144</v>
      </c>
      <c r="AV150" s="209" t="s">
        <v>143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28</v>
      </c>
      <c r="F151" s="184" t="s">
        <v>229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s">
        <v>230</v>
      </c>
      <c r="D152" s="187" t="s">
        <v>139</v>
      </c>
      <c r="E152" s="188" t="s">
        <v>231</v>
      </c>
      <c r="F152" s="189" t="s">
        <v>232</v>
      </c>
      <c r="G152" s="190" t="s">
        <v>233</v>
      </c>
      <c r="H152" s="191" t="n">
        <v>3.816</v>
      </c>
      <c r="I152" s="192"/>
      <c r="J152" s="193" t="n">
        <f aca="false">ROUND(I152*H152,2)</f>
        <v>0</v>
      </c>
      <c r="K152" s="189"/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9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34</v>
      </c>
    </row>
    <row r="153" s="30" customFormat="true" ht="38.25" hidden="false" customHeight="true" outlineLevel="0" collapsed="false">
      <c r="B153" s="186"/>
      <c r="C153" s="187" t="s">
        <v>9</v>
      </c>
      <c r="D153" s="187" t="s">
        <v>139</v>
      </c>
      <c r="E153" s="188" t="s">
        <v>235</v>
      </c>
      <c r="F153" s="189" t="s">
        <v>236</v>
      </c>
      <c r="G153" s="190" t="s">
        <v>233</v>
      </c>
      <c r="H153" s="191" t="n">
        <v>190.8</v>
      </c>
      <c r="I153" s="192"/>
      <c r="J153" s="193" t="n">
        <f aca="false">ROUND(I153*H153,2)</f>
        <v>0</v>
      </c>
      <c r="K153" s="189"/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9</v>
      </c>
      <c r="AU153" s="10" t="s">
        <v>144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3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3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s">
        <v>239</v>
      </c>
      <c r="D155" s="187" t="s">
        <v>139</v>
      </c>
      <c r="E155" s="188" t="s">
        <v>240</v>
      </c>
      <c r="F155" s="189" t="s">
        <v>241</v>
      </c>
      <c r="G155" s="190" t="s">
        <v>233</v>
      </c>
      <c r="H155" s="191" t="n">
        <v>3.816</v>
      </c>
      <c r="I155" s="192"/>
      <c r="J155" s="193" t="n">
        <f aca="false">ROUND(I155*H155,2)</f>
        <v>0</v>
      </c>
      <c r="K155" s="189"/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9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42</v>
      </c>
    </row>
    <row r="156" s="30" customFormat="true" ht="25.5" hidden="false" customHeight="true" outlineLevel="0" collapsed="false">
      <c r="B156" s="186"/>
      <c r="C156" s="187" t="s">
        <v>243</v>
      </c>
      <c r="D156" s="187" t="s">
        <v>139</v>
      </c>
      <c r="E156" s="188" t="s">
        <v>244</v>
      </c>
      <c r="F156" s="189" t="s">
        <v>245</v>
      </c>
      <c r="G156" s="190" t="s">
        <v>233</v>
      </c>
      <c r="H156" s="191" t="n">
        <v>34.344</v>
      </c>
      <c r="I156" s="192"/>
      <c r="J156" s="193" t="n">
        <f aca="false">ROUND(I156*H156,2)</f>
        <v>0</v>
      </c>
      <c r="K156" s="189"/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9</v>
      </c>
      <c r="AU156" s="10" t="s">
        <v>144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46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47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s">
        <v>248</v>
      </c>
      <c r="D158" s="187" t="s">
        <v>139</v>
      </c>
      <c r="E158" s="188" t="s">
        <v>249</v>
      </c>
      <c r="F158" s="189" t="s">
        <v>250</v>
      </c>
      <c r="G158" s="190" t="s">
        <v>233</v>
      </c>
      <c r="H158" s="191" t="n">
        <v>3.816</v>
      </c>
      <c r="I158" s="192"/>
      <c r="J158" s="193" t="n">
        <f aca="false">ROUND(I158*H158,2)</f>
        <v>0</v>
      </c>
      <c r="K158" s="189"/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9</v>
      </c>
      <c r="AU158" s="10" t="s">
        <v>144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51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52</v>
      </c>
      <c r="F159" s="184" t="s">
        <v>253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s">
        <v>254</v>
      </c>
      <c r="D160" s="187" t="s">
        <v>139</v>
      </c>
      <c r="E160" s="188" t="s">
        <v>255</v>
      </c>
      <c r="F160" s="189" t="s">
        <v>256</v>
      </c>
      <c r="G160" s="190" t="s">
        <v>233</v>
      </c>
      <c r="H160" s="191" t="n">
        <v>0.919</v>
      </c>
      <c r="I160" s="192"/>
      <c r="J160" s="193" t="n">
        <f aca="false">ROUND(I160*H160,2)</f>
        <v>0</v>
      </c>
      <c r="K160" s="189"/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9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57</v>
      </c>
    </row>
    <row r="161" s="30" customFormat="true" ht="51" hidden="false" customHeight="true" outlineLevel="0" collapsed="false">
      <c r="B161" s="186"/>
      <c r="C161" s="187" t="s">
        <v>258</v>
      </c>
      <c r="D161" s="187" t="s">
        <v>139</v>
      </c>
      <c r="E161" s="188" t="s">
        <v>259</v>
      </c>
      <c r="F161" s="189" t="s">
        <v>260</v>
      </c>
      <c r="G161" s="190" t="s">
        <v>233</v>
      </c>
      <c r="H161" s="191" t="n">
        <v>0.919</v>
      </c>
      <c r="I161" s="192"/>
      <c r="J161" s="193" t="n">
        <f aca="false">ROUND(I161*H161,2)</f>
        <v>0</v>
      </c>
      <c r="K161" s="189"/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3</v>
      </c>
      <c r="AT161" s="10" t="s">
        <v>139</v>
      </c>
      <c r="AU161" s="10" t="s">
        <v>144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143</v>
      </c>
      <c r="BM161" s="10" t="s">
        <v>261</v>
      </c>
    </row>
    <row r="162" s="30" customFormat="true" ht="38.25" hidden="false" customHeight="true" outlineLevel="0" collapsed="false">
      <c r="B162" s="186"/>
      <c r="C162" s="187" t="s">
        <v>262</v>
      </c>
      <c r="D162" s="187" t="s">
        <v>139</v>
      </c>
      <c r="E162" s="188" t="s">
        <v>263</v>
      </c>
      <c r="F162" s="189" t="s">
        <v>264</v>
      </c>
      <c r="G162" s="190" t="s">
        <v>233</v>
      </c>
      <c r="H162" s="191" t="n">
        <v>0.919</v>
      </c>
      <c r="I162" s="192"/>
      <c r="J162" s="193" t="n">
        <f aca="false">ROUND(I162*H162,2)</f>
        <v>0</v>
      </c>
      <c r="K162" s="189"/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9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65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66</v>
      </c>
      <c r="F163" s="175" t="s">
        <v>267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8+P252+P272+P278+P304+P321+P332+P345+P363+P369</f>
        <v>0</v>
      </c>
      <c r="Q163" s="179"/>
      <c r="R163" s="180" t="n">
        <f aca="false">R164+R193+R204+R216+R228+R248+R252+R272+R278+R304+R321+R332+R345+R363+R369</f>
        <v>2.36151438</v>
      </c>
      <c r="S163" s="179"/>
      <c r="T163" s="181" t="n">
        <f aca="false">T164+T193+T204+T216+T228+T248+T252+T272+T278+T304+T321+T332+T345+T363+T369</f>
        <v>0.48244255</v>
      </c>
      <c r="AR163" s="174" t="s">
        <v>144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8+BK248+BK252+BK272+BK278+BK304+BK321+BK332+BK345+BK363+BK369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68</v>
      </c>
      <c r="F164" s="184" t="s">
        <v>269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144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s">
        <v>270</v>
      </c>
      <c r="D165" s="187" t="s">
        <v>139</v>
      </c>
      <c r="E165" s="188" t="s">
        <v>271</v>
      </c>
      <c r="F165" s="189" t="s">
        <v>272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/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9</v>
      </c>
      <c r="AT165" s="10" t="s">
        <v>139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99</v>
      </c>
      <c r="BM165" s="10" t="s">
        <v>273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85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74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3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144</v>
      </c>
      <c r="AV168" s="209" t="s">
        <v>143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s">
        <v>275</v>
      </c>
      <c r="D169" s="187" t="s">
        <v>139</v>
      </c>
      <c r="E169" s="188" t="s">
        <v>276</v>
      </c>
      <c r="F169" s="189" t="s">
        <v>277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/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9</v>
      </c>
      <c r="AT169" s="10" t="s">
        <v>139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99</v>
      </c>
      <c r="BM169" s="10" t="s">
        <v>278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79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80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81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82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144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3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3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s">
        <v>284</v>
      </c>
      <c r="D176" s="226" t="s">
        <v>192</v>
      </c>
      <c r="E176" s="227" t="s">
        <v>285</v>
      </c>
      <c r="F176" s="228" t="s">
        <v>286</v>
      </c>
      <c r="G176" s="229" t="s">
        <v>287</v>
      </c>
      <c r="H176" s="230" t="n">
        <v>37.356</v>
      </c>
      <c r="I176" s="231"/>
      <c r="J176" s="232" t="n">
        <f aca="false">ROUND(I176*H176,2)</f>
        <v>0</v>
      </c>
      <c r="K176" s="228"/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88</v>
      </c>
      <c r="AT176" s="10" t="s">
        <v>192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99</v>
      </c>
      <c r="BM176" s="10" t="s">
        <v>289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9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144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1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292</v>
      </c>
      <c r="D179" s="187" t="s">
        <v>139</v>
      </c>
      <c r="E179" s="188" t="s">
        <v>293</v>
      </c>
      <c r="F179" s="189" t="s">
        <v>29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/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9</v>
      </c>
      <c r="AT179" s="10" t="s">
        <v>139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99</v>
      </c>
      <c r="BM179" s="10" t="s">
        <v>29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9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s">
        <v>288</v>
      </c>
      <c r="D181" s="187" t="s">
        <v>139</v>
      </c>
      <c r="E181" s="188" t="s">
        <v>297</v>
      </c>
      <c r="F181" s="189" t="s">
        <v>298</v>
      </c>
      <c r="G181" s="190" t="s">
        <v>299</v>
      </c>
      <c r="H181" s="191" t="n">
        <v>17.86</v>
      </c>
      <c r="I181" s="192"/>
      <c r="J181" s="193" t="n">
        <f aca="false">ROUND(I181*H181,2)</f>
        <v>0</v>
      </c>
      <c r="K181" s="189"/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9</v>
      </c>
      <c r="AT181" s="10" t="s">
        <v>139</v>
      </c>
      <c r="AU181" s="10" t="s">
        <v>144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9</v>
      </c>
      <c r="BM181" s="10" t="s">
        <v>30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30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30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30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3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143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s">
        <v>306</v>
      </c>
      <c r="D188" s="187" t="s">
        <v>139</v>
      </c>
      <c r="E188" s="188" t="s">
        <v>307</v>
      </c>
      <c r="F188" s="189" t="s">
        <v>308</v>
      </c>
      <c r="G188" s="190" t="s">
        <v>189</v>
      </c>
      <c r="H188" s="191" t="n">
        <v>8</v>
      </c>
      <c r="I188" s="192"/>
      <c r="J188" s="193" t="n">
        <f aca="false">ROUND(I188*H188,2)</f>
        <v>0</v>
      </c>
      <c r="K188" s="189"/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9</v>
      </c>
      <c r="AT188" s="10" t="s">
        <v>139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9</v>
      </c>
      <c r="BM188" s="10" t="s">
        <v>309</v>
      </c>
    </row>
    <row r="189" s="30" customFormat="true" ht="16.5" hidden="false" customHeight="true" outlineLevel="0" collapsed="false">
      <c r="B189" s="186"/>
      <c r="C189" s="226" t="s">
        <v>310</v>
      </c>
      <c r="D189" s="226" t="s">
        <v>192</v>
      </c>
      <c r="E189" s="227" t="s">
        <v>311</v>
      </c>
      <c r="F189" s="228" t="s">
        <v>312</v>
      </c>
      <c r="G189" s="229" t="s">
        <v>299</v>
      </c>
      <c r="H189" s="230" t="n">
        <v>19.646</v>
      </c>
      <c r="I189" s="231"/>
      <c r="J189" s="232" t="n">
        <f aca="false">ROUND(I189*H189,2)</f>
        <v>0</v>
      </c>
      <c r="K189" s="228"/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88</v>
      </c>
      <c r="AT189" s="10" t="s">
        <v>192</v>
      </c>
      <c r="AU189" s="10" t="s">
        <v>144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9</v>
      </c>
      <c r="BM189" s="10" t="s">
        <v>313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4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s">
        <v>315</v>
      </c>
      <c r="D191" s="187" t="s">
        <v>139</v>
      </c>
      <c r="E191" s="188" t="s">
        <v>316</v>
      </c>
      <c r="F191" s="189" t="s">
        <v>317</v>
      </c>
      <c r="G191" s="190" t="s">
        <v>233</v>
      </c>
      <c r="H191" s="191" t="n">
        <v>0.039</v>
      </c>
      <c r="I191" s="192"/>
      <c r="J191" s="193" t="n">
        <f aca="false">ROUND(I191*H191,2)</f>
        <v>0</v>
      </c>
      <c r="K191" s="189"/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9</v>
      </c>
      <c r="AT191" s="10" t="s">
        <v>139</v>
      </c>
      <c r="AU191" s="10" t="s">
        <v>144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9</v>
      </c>
      <c r="BM191" s="10" t="s">
        <v>318</v>
      </c>
    </row>
    <row r="192" s="30" customFormat="true" ht="38.25" hidden="false" customHeight="true" outlineLevel="0" collapsed="false">
      <c r="B192" s="186"/>
      <c r="C192" s="187" t="s">
        <v>319</v>
      </c>
      <c r="D192" s="187" t="s">
        <v>139</v>
      </c>
      <c r="E192" s="188" t="s">
        <v>320</v>
      </c>
      <c r="F192" s="189" t="s">
        <v>321</v>
      </c>
      <c r="G192" s="190" t="s">
        <v>233</v>
      </c>
      <c r="H192" s="191" t="n">
        <v>0.039</v>
      </c>
      <c r="I192" s="192"/>
      <c r="J192" s="193" t="n">
        <f aca="false">ROUND(I192*H192,2)</f>
        <v>0</v>
      </c>
      <c r="K192" s="189"/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9</v>
      </c>
      <c r="AT192" s="10" t="s">
        <v>139</v>
      </c>
      <c r="AU192" s="10" t="s">
        <v>144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99</v>
      </c>
      <c r="BM192" s="10" t="s">
        <v>322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323</v>
      </c>
      <c r="F193" s="184" t="s">
        <v>324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144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s">
        <v>325</v>
      </c>
      <c r="D194" s="187" t="s">
        <v>139</v>
      </c>
      <c r="E194" s="188" t="s">
        <v>326</v>
      </c>
      <c r="F194" s="189" t="s">
        <v>327</v>
      </c>
      <c r="G194" s="190" t="s">
        <v>299</v>
      </c>
      <c r="H194" s="191" t="n">
        <v>6</v>
      </c>
      <c r="I194" s="192"/>
      <c r="J194" s="193" t="n">
        <f aca="false">ROUND(I194*H194,2)</f>
        <v>0</v>
      </c>
      <c r="K194" s="189"/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9</v>
      </c>
      <c r="AT194" s="10" t="s">
        <v>139</v>
      </c>
      <c r="AU194" s="10" t="s">
        <v>144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9</v>
      </c>
      <c r="BM194" s="10" t="s">
        <v>328</v>
      </c>
    </row>
    <row r="195" s="30" customFormat="true" ht="16.5" hidden="false" customHeight="true" outlineLevel="0" collapsed="false">
      <c r="B195" s="186"/>
      <c r="C195" s="187" t="s">
        <v>329</v>
      </c>
      <c r="D195" s="187" t="s">
        <v>139</v>
      </c>
      <c r="E195" s="188" t="s">
        <v>330</v>
      </c>
      <c r="F195" s="189" t="s">
        <v>331</v>
      </c>
      <c r="G195" s="190" t="s">
        <v>299</v>
      </c>
      <c r="H195" s="191" t="n">
        <v>2</v>
      </c>
      <c r="I195" s="192"/>
      <c r="J195" s="193" t="n">
        <f aca="false">ROUND(I195*H195,2)</f>
        <v>0</v>
      </c>
      <c r="K195" s="189"/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9</v>
      </c>
      <c r="AT195" s="10" t="s">
        <v>139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9</v>
      </c>
      <c r="BM195" s="10" t="s">
        <v>332</v>
      </c>
    </row>
    <row r="196" s="30" customFormat="true" ht="16.5" hidden="false" customHeight="true" outlineLevel="0" collapsed="false">
      <c r="B196" s="186"/>
      <c r="C196" s="187" t="s">
        <v>333</v>
      </c>
      <c r="D196" s="187" t="s">
        <v>139</v>
      </c>
      <c r="E196" s="188" t="s">
        <v>334</v>
      </c>
      <c r="F196" s="189" t="s">
        <v>335</v>
      </c>
      <c r="G196" s="190" t="s">
        <v>299</v>
      </c>
      <c r="H196" s="191" t="n">
        <v>7</v>
      </c>
      <c r="I196" s="192"/>
      <c r="J196" s="193" t="n">
        <f aca="false">ROUND(I196*H196,2)</f>
        <v>0</v>
      </c>
      <c r="K196" s="189"/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9</v>
      </c>
      <c r="AT196" s="10" t="s">
        <v>139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9</v>
      </c>
      <c r="BM196" s="10" t="s">
        <v>336</v>
      </c>
    </row>
    <row r="197" s="30" customFormat="true" ht="16.5" hidden="false" customHeight="true" outlineLevel="0" collapsed="false">
      <c r="B197" s="186"/>
      <c r="C197" s="187" t="s">
        <v>337</v>
      </c>
      <c r="D197" s="187" t="s">
        <v>139</v>
      </c>
      <c r="E197" s="188" t="s">
        <v>338</v>
      </c>
      <c r="F197" s="189" t="s">
        <v>339</v>
      </c>
      <c r="G197" s="190" t="s">
        <v>299</v>
      </c>
      <c r="H197" s="191" t="n">
        <v>2</v>
      </c>
      <c r="I197" s="192"/>
      <c r="J197" s="193" t="n">
        <f aca="false">ROUND(I197*H197,2)</f>
        <v>0</v>
      </c>
      <c r="K197" s="189"/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9</v>
      </c>
      <c r="AT197" s="10" t="s">
        <v>139</v>
      </c>
      <c r="AU197" s="10" t="s">
        <v>144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9</v>
      </c>
      <c r="BM197" s="10" t="s">
        <v>340</v>
      </c>
    </row>
    <row r="198" s="30" customFormat="true" ht="16.5" hidden="false" customHeight="true" outlineLevel="0" collapsed="false">
      <c r="B198" s="186"/>
      <c r="C198" s="187" t="s">
        <v>341</v>
      </c>
      <c r="D198" s="187" t="s">
        <v>139</v>
      </c>
      <c r="E198" s="188" t="s">
        <v>342</v>
      </c>
      <c r="F198" s="189" t="s">
        <v>343</v>
      </c>
      <c r="G198" s="190" t="s">
        <v>189</v>
      </c>
      <c r="H198" s="191" t="n">
        <v>3</v>
      </c>
      <c r="I198" s="192"/>
      <c r="J198" s="193" t="n">
        <f aca="false">ROUND(I198*H198,2)</f>
        <v>0</v>
      </c>
      <c r="K198" s="189"/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9</v>
      </c>
      <c r="AT198" s="10" t="s">
        <v>139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99</v>
      </c>
      <c r="BM198" s="10" t="s">
        <v>344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45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144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s">
        <v>346</v>
      </c>
      <c r="D201" s="187" t="s">
        <v>139</v>
      </c>
      <c r="E201" s="188" t="s">
        <v>347</v>
      </c>
      <c r="F201" s="189" t="s">
        <v>348</v>
      </c>
      <c r="G201" s="190" t="s">
        <v>299</v>
      </c>
      <c r="H201" s="191" t="n">
        <v>11</v>
      </c>
      <c r="I201" s="192"/>
      <c r="J201" s="193" t="n">
        <f aca="false">ROUND(I201*H201,2)</f>
        <v>0</v>
      </c>
      <c r="K201" s="189"/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9</v>
      </c>
      <c r="AT201" s="10" t="s">
        <v>139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9</v>
      </c>
      <c r="BM201" s="10" t="s">
        <v>349</v>
      </c>
    </row>
    <row r="202" s="30" customFormat="true" ht="38.25" hidden="false" customHeight="true" outlineLevel="0" collapsed="false">
      <c r="B202" s="186"/>
      <c r="C202" s="187" t="s">
        <v>350</v>
      </c>
      <c r="D202" s="187" t="s">
        <v>139</v>
      </c>
      <c r="E202" s="188" t="s">
        <v>351</v>
      </c>
      <c r="F202" s="189" t="s">
        <v>352</v>
      </c>
      <c r="G202" s="190" t="s">
        <v>233</v>
      </c>
      <c r="H202" s="191" t="n">
        <v>0.008</v>
      </c>
      <c r="I202" s="192"/>
      <c r="J202" s="193" t="n">
        <f aca="false">ROUND(I202*H202,2)</f>
        <v>0</v>
      </c>
      <c r="K202" s="189"/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9</v>
      </c>
      <c r="AT202" s="10" t="s">
        <v>139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99</v>
      </c>
      <c r="BM202" s="10" t="s">
        <v>353</v>
      </c>
    </row>
    <row r="203" s="30" customFormat="true" ht="38.25" hidden="false" customHeight="true" outlineLevel="0" collapsed="false">
      <c r="B203" s="186"/>
      <c r="C203" s="187" t="s">
        <v>354</v>
      </c>
      <c r="D203" s="187" t="s">
        <v>139</v>
      </c>
      <c r="E203" s="188" t="s">
        <v>355</v>
      </c>
      <c r="F203" s="189" t="s">
        <v>356</v>
      </c>
      <c r="G203" s="190" t="s">
        <v>233</v>
      </c>
      <c r="H203" s="191" t="n">
        <v>0.008</v>
      </c>
      <c r="I203" s="192"/>
      <c r="J203" s="193" t="n">
        <f aca="false">ROUND(I203*H203,2)</f>
        <v>0</v>
      </c>
      <c r="K203" s="189"/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9</v>
      </c>
      <c r="AT203" s="10" t="s">
        <v>139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9</v>
      </c>
      <c r="BM203" s="10" t="s">
        <v>357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58</v>
      </c>
      <c r="F204" s="184" t="s">
        <v>359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144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s">
        <v>360</v>
      </c>
      <c r="D205" s="187" t="s">
        <v>139</v>
      </c>
      <c r="E205" s="188" t="s">
        <v>361</v>
      </c>
      <c r="F205" s="189" t="s">
        <v>362</v>
      </c>
      <c r="G205" s="190" t="s">
        <v>299</v>
      </c>
      <c r="H205" s="191" t="n">
        <v>10</v>
      </c>
      <c r="I205" s="192"/>
      <c r="J205" s="193" t="n">
        <f aca="false">ROUND(I205*H205,2)</f>
        <v>0</v>
      </c>
      <c r="K205" s="189"/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9</v>
      </c>
      <c r="AT205" s="10" t="s">
        <v>139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9</v>
      </c>
      <c r="BM205" s="10" t="s">
        <v>363</v>
      </c>
    </row>
    <row r="206" s="30" customFormat="true" ht="25.5" hidden="false" customHeight="true" outlineLevel="0" collapsed="false">
      <c r="B206" s="186"/>
      <c r="C206" s="187" t="s">
        <v>364</v>
      </c>
      <c r="D206" s="187" t="s">
        <v>139</v>
      </c>
      <c r="E206" s="188" t="s">
        <v>365</v>
      </c>
      <c r="F206" s="189" t="s">
        <v>366</v>
      </c>
      <c r="G206" s="190" t="s">
        <v>299</v>
      </c>
      <c r="H206" s="191" t="n">
        <v>20</v>
      </c>
      <c r="I206" s="192"/>
      <c r="J206" s="193" t="n">
        <f aca="false">ROUND(I206*H206,2)</f>
        <v>0</v>
      </c>
      <c r="K206" s="189"/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9</v>
      </c>
      <c r="AT206" s="10" t="s">
        <v>139</v>
      </c>
      <c r="AU206" s="10" t="s">
        <v>144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9</v>
      </c>
      <c r="BM206" s="10" t="s">
        <v>367</v>
      </c>
    </row>
    <row r="207" s="30" customFormat="true" ht="16.5" hidden="false" customHeight="true" outlineLevel="0" collapsed="false">
      <c r="B207" s="186"/>
      <c r="C207" s="226" t="s">
        <v>368</v>
      </c>
      <c r="D207" s="226" t="s">
        <v>192</v>
      </c>
      <c r="E207" s="227" t="s">
        <v>369</v>
      </c>
      <c r="F207" s="228" t="s">
        <v>370</v>
      </c>
      <c r="G207" s="229" t="s">
        <v>299</v>
      </c>
      <c r="H207" s="230" t="n">
        <v>7</v>
      </c>
      <c r="I207" s="231"/>
      <c r="J207" s="232" t="n">
        <f aca="false">ROUND(I207*H207,2)</f>
        <v>0</v>
      </c>
      <c r="K207" s="228"/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88</v>
      </c>
      <c r="AT207" s="10" t="s">
        <v>192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9</v>
      </c>
      <c r="BM207" s="10" t="s">
        <v>371</v>
      </c>
    </row>
    <row r="208" s="30" customFormat="true" ht="16.5" hidden="false" customHeight="true" outlineLevel="0" collapsed="false">
      <c r="B208" s="186"/>
      <c r="C208" s="226" t="s">
        <v>372</v>
      </c>
      <c r="D208" s="226" t="s">
        <v>192</v>
      </c>
      <c r="E208" s="227" t="s">
        <v>373</v>
      </c>
      <c r="F208" s="228" t="s">
        <v>374</v>
      </c>
      <c r="G208" s="229" t="s">
        <v>299</v>
      </c>
      <c r="H208" s="230" t="n">
        <v>7</v>
      </c>
      <c r="I208" s="231"/>
      <c r="J208" s="232" t="n">
        <f aca="false">ROUND(I208*H208,2)</f>
        <v>0</v>
      </c>
      <c r="K208" s="228"/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88</v>
      </c>
      <c r="AT208" s="10" t="s">
        <v>192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9</v>
      </c>
      <c r="BM208" s="10" t="s">
        <v>375</v>
      </c>
    </row>
    <row r="209" s="30" customFormat="true" ht="16.5" hidden="false" customHeight="true" outlineLevel="0" collapsed="false">
      <c r="B209" s="186"/>
      <c r="C209" s="226" t="s">
        <v>376</v>
      </c>
      <c r="D209" s="226" t="s">
        <v>192</v>
      </c>
      <c r="E209" s="227" t="s">
        <v>377</v>
      </c>
      <c r="F209" s="228" t="s">
        <v>378</v>
      </c>
      <c r="G209" s="229" t="s">
        <v>299</v>
      </c>
      <c r="H209" s="230" t="n">
        <v>6</v>
      </c>
      <c r="I209" s="231"/>
      <c r="J209" s="232" t="n">
        <f aca="false">ROUND(I209*H209,2)</f>
        <v>0</v>
      </c>
      <c r="K209" s="228"/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88</v>
      </c>
      <c r="AT209" s="10" t="s">
        <v>192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9</v>
      </c>
      <c r="BM209" s="10" t="s">
        <v>379</v>
      </c>
    </row>
    <row r="210" s="30" customFormat="true" ht="25.5" hidden="false" customHeight="true" outlineLevel="0" collapsed="false">
      <c r="B210" s="186"/>
      <c r="C210" s="187" t="s">
        <v>179</v>
      </c>
      <c r="D210" s="187" t="s">
        <v>139</v>
      </c>
      <c r="E210" s="188" t="s">
        <v>380</v>
      </c>
      <c r="F210" s="189" t="s">
        <v>381</v>
      </c>
      <c r="G210" s="190" t="s">
        <v>382</v>
      </c>
      <c r="H210" s="191" t="n">
        <v>1</v>
      </c>
      <c r="I210" s="192"/>
      <c r="J210" s="193" t="n">
        <f aca="false">ROUND(I210*H210,2)</f>
        <v>0</v>
      </c>
      <c r="K210" s="189"/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9</v>
      </c>
      <c r="AT210" s="10" t="s">
        <v>139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9</v>
      </c>
      <c r="BM210" s="10" t="s">
        <v>383</v>
      </c>
    </row>
    <row r="211" s="30" customFormat="true" ht="25.5" hidden="false" customHeight="true" outlineLevel="0" collapsed="false">
      <c r="B211" s="186"/>
      <c r="C211" s="187" t="s">
        <v>384</v>
      </c>
      <c r="D211" s="187" t="s">
        <v>139</v>
      </c>
      <c r="E211" s="188" t="s">
        <v>385</v>
      </c>
      <c r="F211" s="189" t="s">
        <v>386</v>
      </c>
      <c r="G211" s="190" t="s">
        <v>382</v>
      </c>
      <c r="H211" s="191" t="n">
        <v>1</v>
      </c>
      <c r="I211" s="192"/>
      <c r="J211" s="193" t="n">
        <f aca="false">ROUND(I211*H211,2)</f>
        <v>0</v>
      </c>
      <c r="K211" s="189"/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9</v>
      </c>
      <c r="AT211" s="10" t="s">
        <v>139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9</v>
      </c>
      <c r="BM211" s="10" t="s">
        <v>387</v>
      </c>
    </row>
    <row r="212" s="30" customFormat="true" ht="25.5" hidden="false" customHeight="true" outlineLevel="0" collapsed="false">
      <c r="B212" s="186"/>
      <c r="C212" s="187" t="s">
        <v>388</v>
      </c>
      <c r="D212" s="187" t="s">
        <v>139</v>
      </c>
      <c r="E212" s="188" t="s">
        <v>389</v>
      </c>
      <c r="F212" s="189" t="s">
        <v>390</v>
      </c>
      <c r="G212" s="190" t="s">
        <v>299</v>
      </c>
      <c r="H212" s="191" t="n">
        <v>20</v>
      </c>
      <c r="I212" s="192"/>
      <c r="J212" s="193" t="n">
        <f aca="false">ROUND(I212*H212,2)</f>
        <v>0</v>
      </c>
      <c r="K212" s="189"/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9</v>
      </c>
      <c r="AT212" s="10" t="s">
        <v>139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9</v>
      </c>
      <c r="BM212" s="10" t="s">
        <v>391</v>
      </c>
    </row>
    <row r="213" s="30" customFormat="true" ht="25.5" hidden="false" customHeight="true" outlineLevel="0" collapsed="false">
      <c r="B213" s="186"/>
      <c r="C213" s="187" t="s">
        <v>392</v>
      </c>
      <c r="D213" s="187" t="s">
        <v>139</v>
      </c>
      <c r="E213" s="188" t="s">
        <v>393</v>
      </c>
      <c r="F213" s="189" t="s">
        <v>394</v>
      </c>
      <c r="G213" s="190" t="s">
        <v>299</v>
      </c>
      <c r="H213" s="191" t="n">
        <v>20</v>
      </c>
      <c r="I213" s="192"/>
      <c r="J213" s="193" t="n">
        <f aca="false">ROUND(I213*H213,2)</f>
        <v>0</v>
      </c>
      <c r="K213" s="189"/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9</v>
      </c>
      <c r="AT213" s="10" t="s">
        <v>139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99</v>
      </c>
      <c r="BM213" s="10" t="s">
        <v>395</v>
      </c>
    </row>
    <row r="214" s="30" customFormat="true" ht="38.25" hidden="false" customHeight="true" outlineLevel="0" collapsed="false">
      <c r="B214" s="186"/>
      <c r="C214" s="187" t="s">
        <v>396</v>
      </c>
      <c r="D214" s="187" t="s">
        <v>139</v>
      </c>
      <c r="E214" s="188" t="s">
        <v>397</v>
      </c>
      <c r="F214" s="189" t="s">
        <v>398</v>
      </c>
      <c r="G214" s="190" t="s">
        <v>233</v>
      </c>
      <c r="H214" s="191" t="n">
        <v>0.02</v>
      </c>
      <c r="I214" s="192"/>
      <c r="J214" s="193" t="n">
        <f aca="false">ROUND(I214*H214,2)</f>
        <v>0</v>
      </c>
      <c r="K214" s="189"/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9</v>
      </c>
      <c r="AT214" s="10" t="s">
        <v>139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9</v>
      </c>
      <c r="BM214" s="10" t="s">
        <v>399</v>
      </c>
    </row>
    <row r="215" s="30" customFormat="true" ht="38.25" hidden="false" customHeight="true" outlineLevel="0" collapsed="false">
      <c r="B215" s="186"/>
      <c r="C215" s="187" t="s">
        <v>400</v>
      </c>
      <c r="D215" s="187" t="s">
        <v>139</v>
      </c>
      <c r="E215" s="188" t="s">
        <v>401</v>
      </c>
      <c r="F215" s="189" t="s">
        <v>402</v>
      </c>
      <c r="G215" s="190" t="s">
        <v>233</v>
      </c>
      <c r="H215" s="191" t="n">
        <v>0.02</v>
      </c>
      <c r="I215" s="192"/>
      <c r="J215" s="193" t="n">
        <f aca="false">ROUND(I215*H215,2)</f>
        <v>0</v>
      </c>
      <c r="K215" s="189"/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9</v>
      </c>
      <c r="AT215" s="10" t="s">
        <v>139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9</v>
      </c>
      <c r="BM215" s="10" t="s">
        <v>403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404</v>
      </c>
      <c r="F216" s="184" t="s">
        <v>405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144</v>
      </c>
      <c r="AT216" s="182" t="s">
        <v>70</v>
      </c>
      <c r="AU216" s="182" t="s">
        <v>79</v>
      </c>
      <c r="AY216" s="174" t="s">
        <v>136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s">
        <v>406</v>
      </c>
      <c r="D217" s="187" t="s">
        <v>139</v>
      </c>
      <c r="E217" s="188" t="s">
        <v>407</v>
      </c>
      <c r="F217" s="189" t="s">
        <v>408</v>
      </c>
      <c r="G217" s="190" t="s">
        <v>299</v>
      </c>
      <c r="H217" s="191" t="n">
        <v>3</v>
      </c>
      <c r="I217" s="192"/>
      <c r="J217" s="193" t="n">
        <f aca="false">ROUND(I217*H217,2)</f>
        <v>0</v>
      </c>
      <c r="K217" s="189"/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9</v>
      </c>
      <c r="AT217" s="10" t="s">
        <v>139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99</v>
      </c>
      <c r="BM217" s="10" t="s">
        <v>409</v>
      </c>
    </row>
    <row r="218" s="30" customFormat="true" ht="25.5" hidden="false" customHeight="true" outlineLevel="0" collapsed="false">
      <c r="B218" s="186"/>
      <c r="C218" s="187" t="s">
        <v>410</v>
      </c>
      <c r="D218" s="187" t="s">
        <v>139</v>
      </c>
      <c r="E218" s="188" t="s">
        <v>411</v>
      </c>
      <c r="F218" s="189" t="s">
        <v>412</v>
      </c>
      <c r="G218" s="190" t="s">
        <v>299</v>
      </c>
      <c r="H218" s="191" t="n">
        <v>1</v>
      </c>
      <c r="I218" s="192"/>
      <c r="J218" s="193" t="n">
        <f aca="false">ROUND(I218*H218,2)</f>
        <v>0</v>
      </c>
      <c r="K218" s="189"/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9</v>
      </c>
      <c r="AT218" s="10" t="s">
        <v>139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9</v>
      </c>
      <c r="BM218" s="10" t="s">
        <v>413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414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144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144</v>
      </c>
      <c r="AV220" s="199" t="s">
        <v>144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s">
        <v>415</v>
      </c>
      <c r="D221" s="187" t="s">
        <v>139</v>
      </c>
      <c r="E221" s="188" t="s">
        <v>416</v>
      </c>
      <c r="F221" s="189" t="s">
        <v>417</v>
      </c>
      <c r="G221" s="190" t="s">
        <v>299</v>
      </c>
      <c r="H221" s="191" t="n">
        <v>3</v>
      </c>
      <c r="I221" s="192"/>
      <c r="J221" s="193" t="n">
        <f aca="false">ROUND(I221*H221,2)</f>
        <v>0</v>
      </c>
      <c r="K221" s="189"/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9</v>
      </c>
      <c r="AT221" s="10" t="s">
        <v>139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9</v>
      </c>
      <c r="BM221" s="10" t="s">
        <v>418</v>
      </c>
    </row>
    <row r="222" s="30" customFormat="true" ht="25.5" hidden="false" customHeight="true" outlineLevel="0" collapsed="false">
      <c r="B222" s="186"/>
      <c r="C222" s="187" t="s">
        <v>419</v>
      </c>
      <c r="D222" s="187" t="s">
        <v>139</v>
      </c>
      <c r="E222" s="188" t="s">
        <v>420</v>
      </c>
      <c r="F222" s="189" t="s">
        <v>421</v>
      </c>
      <c r="G222" s="190" t="s">
        <v>382</v>
      </c>
      <c r="H222" s="191" t="n">
        <v>1</v>
      </c>
      <c r="I222" s="192"/>
      <c r="J222" s="193" t="n">
        <f aca="false">ROUND(I222*H222,2)</f>
        <v>0</v>
      </c>
      <c r="K222" s="189"/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9</v>
      </c>
      <c r="AT222" s="10" t="s">
        <v>139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9</v>
      </c>
      <c r="BM222" s="10" t="s">
        <v>422</v>
      </c>
    </row>
    <row r="223" s="30" customFormat="true" ht="16.5" hidden="false" customHeight="true" outlineLevel="0" collapsed="false">
      <c r="B223" s="186"/>
      <c r="C223" s="187" t="s">
        <v>423</v>
      </c>
      <c r="D223" s="187" t="s">
        <v>139</v>
      </c>
      <c r="E223" s="188" t="s">
        <v>424</v>
      </c>
      <c r="F223" s="189" t="s">
        <v>425</v>
      </c>
      <c r="G223" s="190" t="s">
        <v>189</v>
      </c>
      <c r="H223" s="191" t="n">
        <v>2</v>
      </c>
      <c r="I223" s="192"/>
      <c r="J223" s="193" t="n">
        <f aca="false">ROUND(I223*H223,2)</f>
        <v>0</v>
      </c>
      <c r="K223" s="189"/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9</v>
      </c>
      <c r="AT223" s="10" t="s">
        <v>139</v>
      </c>
      <c r="AU223" s="10" t="s">
        <v>144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9</v>
      </c>
      <c r="BM223" s="10" t="s">
        <v>426</v>
      </c>
    </row>
    <row r="224" s="30" customFormat="true" ht="16.5" hidden="false" customHeight="true" outlineLevel="0" collapsed="false">
      <c r="B224" s="186"/>
      <c r="C224" s="187" t="s">
        <v>427</v>
      </c>
      <c r="D224" s="187" t="s">
        <v>139</v>
      </c>
      <c r="E224" s="188" t="s">
        <v>428</v>
      </c>
      <c r="F224" s="189" t="s">
        <v>429</v>
      </c>
      <c r="G224" s="190" t="s">
        <v>299</v>
      </c>
      <c r="H224" s="191" t="n">
        <v>3</v>
      </c>
      <c r="I224" s="192"/>
      <c r="J224" s="193" t="n">
        <f aca="false">ROUND(I224*H224,2)</f>
        <v>0</v>
      </c>
      <c r="K224" s="189"/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9</v>
      </c>
      <c r="AT224" s="10" t="s">
        <v>139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99</v>
      </c>
      <c r="BM224" s="10" t="s">
        <v>430</v>
      </c>
    </row>
    <row r="225" s="30" customFormat="true" ht="16.5" hidden="false" customHeight="true" outlineLevel="0" collapsed="false">
      <c r="B225" s="186"/>
      <c r="C225" s="187" t="s">
        <v>431</v>
      </c>
      <c r="D225" s="187" t="s">
        <v>139</v>
      </c>
      <c r="E225" s="188" t="s">
        <v>432</v>
      </c>
      <c r="F225" s="189" t="s">
        <v>433</v>
      </c>
      <c r="G225" s="190" t="s">
        <v>189</v>
      </c>
      <c r="H225" s="191" t="n">
        <v>1</v>
      </c>
      <c r="I225" s="192"/>
      <c r="J225" s="193" t="n">
        <f aca="false">ROUND(I225*H225,2)</f>
        <v>0</v>
      </c>
      <c r="K225" s="189"/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9</v>
      </c>
      <c r="AT225" s="10" t="s">
        <v>139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9</v>
      </c>
      <c r="BM225" s="10" t="s">
        <v>434</v>
      </c>
    </row>
    <row r="226" s="30" customFormat="true" ht="38.25" hidden="false" customHeight="true" outlineLevel="0" collapsed="false">
      <c r="B226" s="186"/>
      <c r="C226" s="187" t="s">
        <v>435</v>
      </c>
      <c r="D226" s="187" t="s">
        <v>139</v>
      </c>
      <c r="E226" s="188" t="s">
        <v>436</v>
      </c>
      <c r="F226" s="189" t="s">
        <v>437</v>
      </c>
      <c r="G226" s="190" t="s">
        <v>233</v>
      </c>
      <c r="H226" s="191" t="n">
        <v>0.003</v>
      </c>
      <c r="I226" s="192"/>
      <c r="J226" s="193" t="n">
        <f aca="false">ROUND(I226*H226,2)</f>
        <v>0</v>
      </c>
      <c r="K226" s="189"/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9</v>
      </c>
      <c r="AT226" s="10" t="s">
        <v>139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9</v>
      </c>
      <c r="BM226" s="10" t="s">
        <v>438</v>
      </c>
    </row>
    <row r="227" s="30" customFormat="true" ht="38.25" hidden="false" customHeight="true" outlineLevel="0" collapsed="false">
      <c r="B227" s="186"/>
      <c r="C227" s="187" t="s">
        <v>439</v>
      </c>
      <c r="D227" s="187" t="s">
        <v>139</v>
      </c>
      <c r="E227" s="188" t="s">
        <v>440</v>
      </c>
      <c r="F227" s="189" t="s">
        <v>441</v>
      </c>
      <c r="G227" s="190" t="s">
        <v>233</v>
      </c>
      <c r="H227" s="191" t="n">
        <v>0.003</v>
      </c>
      <c r="I227" s="192"/>
      <c r="J227" s="193" t="n">
        <f aca="false">ROUND(I227*H227,2)</f>
        <v>0</v>
      </c>
      <c r="K227" s="189"/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9</v>
      </c>
      <c r="AT227" s="10" t="s">
        <v>139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9</v>
      </c>
      <c r="BM227" s="10" t="s">
        <v>442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443</v>
      </c>
      <c r="F228" s="184" t="s">
        <v>444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7)</f>
        <v>0</v>
      </c>
      <c r="Q228" s="179"/>
      <c r="R228" s="180" t="n">
        <f aca="false">SUM(R229:R247)</f>
        <v>0.06511</v>
      </c>
      <c r="S228" s="179"/>
      <c r="T228" s="181" t="n">
        <f aca="false">SUM(T229:T247)</f>
        <v>0.07775</v>
      </c>
      <c r="AR228" s="174" t="s">
        <v>144</v>
      </c>
      <c r="AT228" s="182" t="s">
        <v>70</v>
      </c>
      <c r="AU228" s="182" t="s">
        <v>79</v>
      </c>
      <c r="AY228" s="174" t="s">
        <v>136</v>
      </c>
      <c r="BK228" s="183" t="n">
        <f aca="false">SUM(BK229:BK247)</f>
        <v>0</v>
      </c>
    </row>
    <row r="229" s="30" customFormat="true" ht="16.5" hidden="false" customHeight="true" outlineLevel="0" collapsed="false">
      <c r="B229" s="186"/>
      <c r="C229" s="187" t="s">
        <v>445</v>
      </c>
      <c r="D229" s="187" t="s">
        <v>139</v>
      </c>
      <c r="E229" s="188" t="s">
        <v>446</v>
      </c>
      <c r="F229" s="189" t="s">
        <v>447</v>
      </c>
      <c r="G229" s="190" t="s">
        <v>382</v>
      </c>
      <c r="H229" s="191" t="n">
        <v>1</v>
      </c>
      <c r="I229" s="192"/>
      <c r="J229" s="193" t="n">
        <f aca="false">ROUND(I229*H229,2)</f>
        <v>0</v>
      </c>
      <c r="K229" s="189"/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9</v>
      </c>
      <c r="AT229" s="10" t="s">
        <v>139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9</v>
      </c>
      <c r="BM229" s="10" t="s">
        <v>448</v>
      </c>
    </row>
    <row r="230" s="30" customFormat="true" ht="25.5" hidden="false" customHeight="true" outlineLevel="0" collapsed="false">
      <c r="B230" s="186"/>
      <c r="C230" s="187" t="s">
        <v>449</v>
      </c>
      <c r="D230" s="187" t="s">
        <v>139</v>
      </c>
      <c r="E230" s="188" t="s">
        <v>450</v>
      </c>
      <c r="F230" s="189" t="s">
        <v>451</v>
      </c>
      <c r="G230" s="190" t="s">
        <v>382</v>
      </c>
      <c r="H230" s="191" t="n">
        <v>1</v>
      </c>
      <c r="I230" s="192"/>
      <c r="J230" s="193" t="n">
        <f aca="false">ROUND(I230*H230,2)</f>
        <v>0</v>
      </c>
      <c r="K230" s="189"/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9</v>
      </c>
      <c r="AT230" s="10" t="s">
        <v>139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9</v>
      </c>
      <c r="BM230" s="10" t="s">
        <v>452</v>
      </c>
    </row>
    <row r="231" s="30" customFormat="true" ht="16.5" hidden="false" customHeight="true" outlineLevel="0" collapsed="false">
      <c r="B231" s="186"/>
      <c r="C231" s="187" t="s">
        <v>453</v>
      </c>
      <c r="D231" s="187" t="s">
        <v>139</v>
      </c>
      <c r="E231" s="188" t="s">
        <v>454</v>
      </c>
      <c r="F231" s="189" t="s">
        <v>455</v>
      </c>
      <c r="G231" s="190" t="s">
        <v>382</v>
      </c>
      <c r="H231" s="191" t="n">
        <v>1</v>
      </c>
      <c r="I231" s="192"/>
      <c r="J231" s="193" t="n">
        <f aca="false">ROUND(I231*H231,2)</f>
        <v>0</v>
      </c>
      <c r="K231" s="189"/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9</v>
      </c>
      <c r="AT231" s="10" t="s">
        <v>139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9</v>
      </c>
      <c r="BM231" s="10" t="s">
        <v>456</v>
      </c>
    </row>
    <row r="232" s="30" customFormat="true" ht="25.5" hidden="false" customHeight="true" outlineLevel="0" collapsed="false">
      <c r="B232" s="186"/>
      <c r="C232" s="187" t="s">
        <v>457</v>
      </c>
      <c r="D232" s="187" t="s">
        <v>139</v>
      </c>
      <c r="E232" s="188" t="s">
        <v>458</v>
      </c>
      <c r="F232" s="189" t="s">
        <v>459</v>
      </c>
      <c r="G232" s="190" t="s">
        <v>382</v>
      </c>
      <c r="H232" s="191" t="n">
        <v>1</v>
      </c>
      <c r="I232" s="192"/>
      <c r="J232" s="193" t="n">
        <f aca="false">ROUND(I232*H232,2)</f>
        <v>0</v>
      </c>
      <c r="K232" s="189"/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9</v>
      </c>
      <c r="AT232" s="10" t="s">
        <v>139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9</v>
      </c>
      <c r="BM232" s="10" t="s">
        <v>460</v>
      </c>
    </row>
    <row r="233" s="30" customFormat="true" ht="16.5" hidden="false" customHeight="true" outlineLevel="0" collapsed="false">
      <c r="B233" s="186"/>
      <c r="C233" s="187" t="s">
        <v>461</v>
      </c>
      <c r="D233" s="187" t="s">
        <v>139</v>
      </c>
      <c r="E233" s="188" t="s">
        <v>462</v>
      </c>
      <c r="F233" s="189" t="s">
        <v>463</v>
      </c>
      <c r="G233" s="190" t="s">
        <v>382</v>
      </c>
      <c r="H233" s="191" t="n">
        <v>1</v>
      </c>
      <c r="I233" s="192"/>
      <c r="J233" s="193" t="n">
        <f aca="false">ROUND(I233*H233,2)</f>
        <v>0</v>
      </c>
      <c r="K233" s="189"/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9</v>
      </c>
      <c r="AT233" s="10" t="s">
        <v>139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9</v>
      </c>
      <c r="BM233" s="10" t="s">
        <v>464</v>
      </c>
    </row>
    <row r="234" s="30" customFormat="true" ht="25.5" hidden="false" customHeight="true" outlineLevel="0" collapsed="false">
      <c r="B234" s="186"/>
      <c r="C234" s="187" t="s">
        <v>465</v>
      </c>
      <c r="D234" s="187" t="s">
        <v>139</v>
      </c>
      <c r="E234" s="188" t="s">
        <v>466</v>
      </c>
      <c r="F234" s="189" t="s">
        <v>467</v>
      </c>
      <c r="G234" s="190" t="s">
        <v>382</v>
      </c>
      <c r="H234" s="191" t="n">
        <v>1</v>
      </c>
      <c r="I234" s="192"/>
      <c r="J234" s="193" t="n">
        <f aca="false">ROUND(I234*H234,2)</f>
        <v>0</v>
      </c>
      <c r="K234" s="189"/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9</v>
      </c>
      <c r="AT234" s="10" t="s">
        <v>139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9</v>
      </c>
      <c r="BM234" s="10" t="s">
        <v>468</v>
      </c>
    </row>
    <row r="235" s="30" customFormat="true" ht="16.5" hidden="false" customHeight="true" outlineLevel="0" collapsed="false">
      <c r="B235" s="186"/>
      <c r="C235" s="187" t="s">
        <v>469</v>
      </c>
      <c r="D235" s="187" t="s">
        <v>139</v>
      </c>
      <c r="E235" s="188" t="s">
        <v>470</v>
      </c>
      <c r="F235" s="189" t="s">
        <v>471</v>
      </c>
      <c r="G235" s="190" t="s">
        <v>189</v>
      </c>
      <c r="H235" s="191" t="n">
        <v>6</v>
      </c>
      <c r="I235" s="192"/>
      <c r="J235" s="193" t="n">
        <f aca="false">ROUND(I235*H235,2)</f>
        <v>0</v>
      </c>
      <c r="K235" s="189"/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9</v>
      </c>
      <c r="AT235" s="10" t="s">
        <v>139</v>
      </c>
      <c r="AU235" s="10" t="s">
        <v>144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9</v>
      </c>
      <c r="BM235" s="10" t="s">
        <v>472</v>
      </c>
    </row>
    <row r="236" s="30" customFormat="true" ht="16.5" hidden="false" customHeight="true" outlineLevel="0" collapsed="false">
      <c r="B236" s="186"/>
      <c r="C236" s="187" t="s">
        <v>473</v>
      </c>
      <c r="D236" s="187" t="s">
        <v>139</v>
      </c>
      <c r="E236" s="188" t="s">
        <v>474</v>
      </c>
      <c r="F236" s="189" t="s">
        <v>475</v>
      </c>
      <c r="G236" s="190" t="s">
        <v>382</v>
      </c>
      <c r="H236" s="191" t="n">
        <v>6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9</v>
      </c>
      <c r="AT236" s="10" t="s">
        <v>139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9</v>
      </c>
      <c r="BM236" s="10" t="s">
        <v>476</v>
      </c>
    </row>
    <row r="237" s="30" customFormat="true" ht="16.5" hidden="false" customHeight="true" outlineLevel="0" collapsed="false">
      <c r="B237" s="186"/>
      <c r="C237" s="187" t="s">
        <v>477</v>
      </c>
      <c r="D237" s="187" t="s">
        <v>139</v>
      </c>
      <c r="E237" s="188" t="s">
        <v>478</v>
      </c>
      <c r="F237" s="189" t="s">
        <v>479</v>
      </c>
      <c r="G237" s="190" t="s">
        <v>382</v>
      </c>
      <c r="H237" s="191" t="n">
        <v>2</v>
      </c>
      <c r="I237" s="192"/>
      <c r="J237" s="193" t="n">
        <f aca="false">ROUND(I237*H237,2)</f>
        <v>0</v>
      </c>
      <c r="K237" s="189"/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9</v>
      </c>
      <c r="AT237" s="10" t="s">
        <v>139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9</v>
      </c>
      <c r="BM237" s="10" t="s">
        <v>480</v>
      </c>
    </row>
    <row r="238" s="30" customFormat="true" ht="16.5" hidden="false" customHeight="true" outlineLevel="0" collapsed="false">
      <c r="B238" s="186"/>
      <c r="C238" s="187" t="s">
        <v>481</v>
      </c>
      <c r="D238" s="187" t="s">
        <v>139</v>
      </c>
      <c r="E238" s="188" t="s">
        <v>482</v>
      </c>
      <c r="F238" s="189" t="s">
        <v>483</v>
      </c>
      <c r="G238" s="190" t="s">
        <v>382</v>
      </c>
      <c r="H238" s="191" t="n">
        <v>1</v>
      </c>
      <c r="I238" s="192"/>
      <c r="J238" s="193" t="n">
        <f aca="false">ROUND(I238*H238,2)</f>
        <v>0</v>
      </c>
      <c r="K238" s="189"/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8</v>
      </c>
      <c r="R238" s="196" t="n">
        <f aca="false">Q238*H238</f>
        <v>0.0018</v>
      </c>
      <c r="S238" s="196" t="n">
        <v>0</v>
      </c>
      <c r="T238" s="197" t="n">
        <f aca="false">S238*H238</f>
        <v>0</v>
      </c>
      <c r="AR238" s="10" t="s">
        <v>199</v>
      </c>
      <c r="AT238" s="10" t="s">
        <v>139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9</v>
      </c>
      <c r="BM238" s="10" t="s">
        <v>484</v>
      </c>
    </row>
    <row r="239" s="30" customFormat="true" ht="16.5" hidden="false" customHeight="true" outlineLevel="0" collapsed="false">
      <c r="B239" s="186"/>
      <c r="C239" s="187" t="s">
        <v>485</v>
      </c>
      <c r="D239" s="187" t="s">
        <v>139</v>
      </c>
      <c r="E239" s="188" t="s">
        <v>486</v>
      </c>
      <c r="F239" s="189" t="s">
        <v>487</v>
      </c>
      <c r="G239" s="190" t="s">
        <v>382</v>
      </c>
      <c r="H239" s="191" t="n">
        <v>1</v>
      </c>
      <c r="I239" s="192"/>
      <c r="J239" s="193" t="n">
        <f aca="false">ROUND(I239*H239,2)</f>
        <v>0</v>
      </c>
      <c r="K239" s="189"/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96</v>
      </c>
      <c r="R239" s="196" t="n">
        <f aca="false">Q239*H239</f>
        <v>0.00196</v>
      </c>
      <c r="S239" s="196" t="n">
        <v>0</v>
      </c>
      <c r="T239" s="197" t="n">
        <f aca="false">S239*H239</f>
        <v>0</v>
      </c>
      <c r="AR239" s="10" t="s">
        <v>199</v>
      </c>
      <c r="AT239" s="10" t="s">
        <v>139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9</v>
      </c>
      <c r="BM239" s="10" t="s">
        <v>488</v>
      </c>
    </row>
    <row r="240" s="30" customFormat="true" ht="25.5" hidden="false" customHeight="true" outlineLevel="0" collapsed="false">
      <c r="B240" s="186"/>
      <c r="C240" s="187" t="s">
        <v>489</v>
      </c>
      <c r="D240" s="187" t="s">
        <v>139</v>
      </c>
      <c r="E240" s="188" t="s">
        <v>490</v>
      </c>
      <c r="F240" s="189" t="s">
        <v>491</v>
      </c>
      <c r="G240" s="190" t="s">
        <v>189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128</v>
      </c>
      <c r="R240" s="196" t="n">
        <f aca="false">Q240*H240</f>
        <v>0.00128</v>
      </c>
      <c r="S240" s="196" t="n">
        <v>0</v>
      </c>
      <c r="T240" s="197" t="n">
        <f aca="false">S240*H240</f>
        <v>0</v>
      </c>
      <c r="AR240" s="10" t="s">
        <v>199</v>
      </c>
      <c r="AT240" s="10" t="s">
        <v>139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9</v>
      </c>
      <c r="BM240" s="10" t="s">
        <v>492</v>
      </c>
    </row>
    <row r="241" s="30" customFormat="true" ht="25.5" hidden="false" customHeight="true" outlineLevel="0" collapsed="false">
      <c r="B241" s="186"/>
      <c r="C241" s="187" t="s">
        <v>493</v>
      </c>
      <c r="D241" s="187" t="s">
        <v>139</v>
      </c>
      <c r="E241" s="188" t="s">
        <v>494</v>
      </c>
      <c r="F241" s="189" t="s">
        <v>495</v>
      </c>
      <c r="G241" s="190" t="s">
        <v>189</v>
      </c>
      <c r="H241" s="191" t="n">
        <v>3</v>
      </c>
      <c r="I241" s="192"/>
      <c r="J241" s="193" t="n">
        <f aca="false">ROUND(I241*H241,2)</f>
        <v>0</v>
      </c>
      <c r="K241" s="189"/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14</v>
      </c>
      <c r="R241" s="196" t="n">
        <f aca="false">Q241*H241</f>
        <v>0.00042</v>
      </c>
      <c r="S241" s="196" t="n">
        <v>0</v>
      </c>
      <c r="T241" s="197" t="n">
        <f aca="false">S241*H241</f>
        <v>0</v>
      </c>
      <c r="AR241" s="10" t="s">
        <v>199</v>
      </c>
      <c r="AT241" s="10" t="s">
        <v>139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9</v>
      </c>
      <c r="BM241" s="10" t="s">
        <v>496</v>
      </c>
    </row>
    <row r="242" s="30" customFormat="true" ht="16.5" hidden="false" customHeight="true" outlineLevel="0" collapsed="false">
      <c r="B242" s="186"/>
      <c r="C242" s="226" t="s">
        <v>497</v>
      </c>
      <c r="D242" s="226" t="s">
        <v>192</v>
      </c>
      <c r="E242" s="227" t="s">
        <v>498</v>
      </c>
      <c r="F242" s="228" t="s">
        <v>499</v>
      </c>
      <c r="G242" s="229" t="s">
        <v>189</v>
      </c>
      <c r="H242" s="230" t="n">
        <v>1</v>
      </c>
      <c r="I242" s="231"/>
      <c r="J242" s="232" t="n">
        <f aca="false">ROUND(I242*H242,2)</f>
        <v>0</v>
      </c>
      <c r="K242" s="228"/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288</v>
      </c>
      <c r="AT242" s="10" t="s">
        <v>192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9</v>
      </c>
      <c r="BM242" s="10" t="s">
        <v>500</v>
      </c>
    </row>
    <row r="243" s="30" customFormat="true" ht="16.5" hidden="false" customHeight="true" outlineLevel="0" collapsed="false">
      <c r="B243" s="186"/>
      <c r="C243" s="226" t="s">
        <v>501</v>
      </c>
      <c r="D243" s="226" t="s">
        <v>192</v>
      </c>
      <c r="E243" s="227" t="s">
        <v>502</v>
      </c>
      <c r="F243" s="228" t="s">
        <v>503</v>
      </c>
      <c r="G243" s="229" t="s">
        <v>189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88</v>
      </c>
      <c r="AT243" s="10" t="s">
        <v>192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199</v>
      </c>
      <c r="BM243" s="10" t="s">
        <v>504</v>
      </c>
    </row>
    <row r="244" s="30" customFormat="true" ht="16.5" hidden="false" customHeight="true" outlineLevel="0" collapsed="false">
      <c r="B244" s="186"/>
      <c r="C244" s="187" t="s">
        <v>505</v>
      </c>
      <c r="D244" s="187" t="s">
        <v>139</v>
      </c>
      <c r="E244" s="188" t="s">
        <v>506</v>
      </c>
      <c r="F244" s="189" t="s">
        <v>507</v>
      </c>
      <c r="G244" s="190" t="s">
        <v>189</v>
      </c>
      <c r="H244" s="191" t="n">
        <v>1</v>
      </c>
      <c r="I244" s="192"/>
      <c r="J244" s="193" t="n">
        <f aca="false">ROUND(I244*H244,2)</f>
        <v>0</v>
      </c>
      <c r="K244" s="189"/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0031</v>
      </c>
      <c r="R244" s="196" t="n">
        <f aca="false">Q244*H244</f>
        <v>0.00031</v>
      </c>
      <c r="S244" s="196" t="n">
        <v>0</v>
      </c>
      <c r="T244" s="197" t="n">
        <f aca="false">S244*H244</f>
        <v>0</v>
      </c>
      <c r="AR244" s="10" t="s">
        <v>199</v>
      </c>
      <c r="AT244" s="10" t="s">
        <v>139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9</v>
      </c>
      <c r="BM244" s="10" t="s">
        <v>508</v>
      </c>
    </row>
    <row r="245" s="30" customFormat="true" ht="38.25" hidden="false" customHeight="true" outlineLevel="0" collapsed="false">
      <c r="B245" s="186"/>
      <c r="C245" s="187" t="s">
        <v>509</v>
      </c>
      <c r="D245" s="187" t="s">
        <v>139</v>
      </c>
      <c r="E245" s="188" t="s">
        <v>510</v>
      </c>
      <c r="F245" s="189" t="s">
        <v>511</v>
      </c>
      <c r="G245" s="190" t="s">
        <v>233</v>
      </c>
      <c r="H245" s="191" t="n">
        <v>0.065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9</v>
      </c>
      <c r="AT245" s="10" t="s">
        <v>139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9</v>
      </c>
      <c r="BM245" s="10" t="s">
        <v>512</v>
      </c>
    </row>
    <row r="246" s="30" customFormat="true" ht="38.25" hidden="false" customHeight="true" outlineLevel="0" collapsed="false">
      <c r="B246" s="186"/>
      <c r="C246" s="187" t="s">
        <v>513</v>
      </c>
      <c r="D246" s="187" t="s">
        <v>139</v>
      </c>
      <c r="E246" s="188" t="s">
        <v>514</v>
      </c>
      <c r="F246" s="189" t="s">
        <v>515</v>
      </c>
      <c r="G246" s="190" t="s">
        <v>233</v>
      </c>
      <c r="H246" s="191" t="n">
        <v>0.065</v>
      </c>
      <c r="I246" s="192"/>
      <c r="J246" s="193" t="n">
        <f aca="false">ROUND(I246*H246,2)</f>
        <v>0</v>
      </c>
      <c r="K246" s="189"/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9</v>
      </c>
      <c r="AT246" s="10" t="s">
        <v>139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199</v>
      </c>
      <c r="BM246" s="10" t="s">
        <v>516</v>
      </c>
    </row>
    <row r="247" s="30" customFormat="true" ht="25.5" hidden="false" customHeight="true" outlineLevel="0" collapsed="false">
      <c r="B247" s="186"/>
      <c r="C247" s="187" t="s">
        <v>517</v>
      </c>
      <c r="D247" s="187" t="s">
        <v>139</v>
      </c>
      <c r="E247" s="188" t="s">
        <v>518</v>
      </c>
      <c r="F247" s="189" t="s">
        <v>519</v>
      </c>
      <c r="G247" s="190" t="s">
        <v>52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9</v>
      </c>
      <c r="AT247" s="10" t="s">
        <v>139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9</v>
      </c>
      <c r="BM247" s="10" t="s">
        <v>521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522</v>
      </c>
      <c r="F248" s="184" t="s">
        <v>523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1)</f>
        <v>0</v>
      </c>
      <c r="Q248" s="179"/>
      <c r="R248" s="180" t="n">
        <f aca="false">SUM(R249:R251)</f>
        <v>0.012</v>
      </c>
      <c r="S248" s="179"/>
      <c r="T248" s="181" t="n">
        <f aca="false">SUM(T249:T251)</f>
        <v>0</v>
      </c>
      <c r="AR248" s="174" t="s">
        <v>144</v>
      </c>
      <c r="AT248" s="182" t="s">
        <v>70</v>
      </c>
      <c r="AU248" s="182" t="s">
        <v>79</v>
      </c>
      <c r="AY248" s="174" t="s">
        <v>136</v>
      </c>
      <c r="BK248" s="183" t="n">
        <f aca="false">SUM(BK249:BK251)</f>
        <v>0</v>
      </c>
    </row>
    <row r="249" s="30" customFormat="true" ht="25.5" hidden="false" customHeight="true" outlineLevel="0" collapsed="false">
      <c r="B249" s="186"/>
      <c r="C249" s="187" t="s">
        <v>524</v>
      </c>
      <c r="D249" s="187" t="s">
        <v>139</v>
      </c>
      <c r="E249" s="188" t="s">
        <v>525</v>
      </c>
      <c r="F249" s="189" t="s">
        <v>526</v>
      </c>
      <c r="G249" s="190" t="s">
        <v>382</v>
      </c>
      <c r="H249" s="191" t="n">
        <v>1</v>
      </c>
      <c r="I249" s="192"/>
      <c r="J249" s="193" t="n">
        <f aca="false">ROUND(I249*H249,2)</f>
        <v>0</v>
      </c>
      <c r="K249" s="189"/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2</v>
      </c>
      <c r="R249" s="196" t="n">
        <f aca="false">Q249*H249</f>
        <v>0.012</v>
      </c>
      <c r="S249" s="196" t="n">
        <v>0</v>
      </c>
      <c r="T249" s="197" t="n">
        <f aca="false">S249*H249</f>
        <v>0</v>
      </c>
      <c r="AR249" s="10" t="s">
        <v>199</v>
      </c>
      <c r="AT249" s="10" t="s">
        <v>139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9</v>
      </c>
      <c r="BM249" s="10" t="s">
        <v>527</v>
      </c>
    </row>
    <row r="250" s="30" customFormat="true" ht="38.25" hidden="false" customHeight="true" outlineLevel="0" collapsed="false">
      <c r="B250" s="186"/>
      <c r="C250" s="187" t="s">
        <v>528</v>
      </c>
      <c r="D250" s="187" t="s">
        <v>139</v>
      </c>
      <c r="E250" s="188" t="s">
        <v>529</v>
      </c>
      <c r="F250" s="189" t="s">
        <v>530</v>
      </c>
      <c r="G250" s="190" t="s">
        <v>233</v>
      </c>
      <c r="H250" s="191" t="n">
        <v>0.012</v>
      </c>
      <c r="I250" s="192"/>
      <c r="J250" s="193" t="n">
        <f aca="false">ROUND(I250*H250,2)</f>
        <v>0</v>
      </c>
      <c r="K250" s="189"/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9</v>
      </c>
      <c r="AT250" s="10" t="s">
        <v>139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99</v>
      </c>
      <c r="BM250" s="10" t="s">
        <v>531</v>
      </c>
    </row>
    <row r="251" s="30" customFormat="true" ht="38.25" hidden="false" customHeight="true" outlineLevel="0" collapsed="false">
      <c r="B251" s="186"/>
      <c r="C251" s="187" t="s">
        <v>532</v>
      </c>
      <c r="D251" s="187" t="s">
        <v>139</v>
      </c>
      <c r="E251" s="188" t="s">
        <v>533</v>
      </c>
      <c r="F251" s="189" t="s">
        <v>534</v>
      </c>
      <c r="G251" s="190" t="s">
        <v>233</v>
      </c>
      <c r="H251" s="191" t="n">
        <v>0.012</v>
      </c>
      <c r="I251" s="192"/>
      <c r="J251" s="193" t="n">
        <f aca="false">ROUND(I251*H251,2)</f>
        <v>0</v>
      </c>
      <c r="K251" s="189"/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9</v>
      </c>
      <c r="AT251" s="10" t="s">
        <v>139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9</v>
      </c>
      <c r="BM251" s="10" t="s">
        <v>535</v>
      </c>
    </row>
    <row r="252" s="172" customFormat="true" ht="29.25" hidden="false" customHeight="true" outlineLevel="0" collapsed="false">
      <c r="B252" s="173"/>
      <c r="D252" s="174" t="s">
        <v>70</v>
      </c>
      <c r="E252" s="184" t="s">
        <v>536</v>
      </c>
      <c r="F252" s="184" t="s">
        <v>537</v>
      </c>
      <c r="I252" s="176"/>
      <c r="J252" s="185" t="n">
        <f aca="false">BK252</f>
        <v>0</v>
      </c>
      <c r="L252" s="173"/>
      <c r="M252" s="178"/>
      <c r="N252" s="179"/>
      <c r="O252" s="179"/>
      <c r="P252" s="180" t="n">
        <f aca="false">SUM(P253:P271)</f>
        <v>0</v>
      </c>
      <c r="Q252" s="179"/>
      <c r="R252" s="180" t="n">
        <f aca="false">SUM(R253:R271)</f>
        <v>0.0399</v>
      </c>
      <c r="S252" s="179"/>
      <c r="T252" s="181" t="n">
        <f aca="false">SUM(T253:T271)</f>
        <v>0.05725</v>
      </c>
      <c r="AR252" s="174" t="s">
        <v>144</v>
      </c>
      <c r="AT252" s="182" t="s">
        <v>70</v>
      </c>
      <c r="AU252" s="182" t="s">
        <v>79</v>
      </c>
      <c r="AY252" s="174" t="s">
        <v>136</v>
      </c>
      <c r="BK252" s="183" t="n">
        <f aca="false">SUM(BK253:BK271)</f>
        <v>0</v>
      </c>
    </row>
    <row r="253" s="30" customFormat="true" ht="25.5" hidden="false" customHeight="true" outlineLevel="0" collapsed="false">
      <c r="B253" s="186"/>
      <c r="C253" s="187" t="s">
        <v>538</v>
      </c>
      <c r="D253" s="187" t="s">
        <v>139</v>
      </c>
      <c r="E253" s="188" t="s">
        <v>539</v>
      </c>
      <c r="F253" s="189" t="s">
        <v>540</v>
      </c>
      <c r="G253" s="190" t="s">
        <v>189</v>
      </c>
      <c r="H253" s="191" t="n">
        <v>1</v>
      </c>
      <c r="I253" s="192"/>
      <c r="J253" s="193" t="n">
        <f aca="false">ROUND(I253*H253,2)</f>
        <v>0</v>
      </c>
      <c r="K253" s="189"/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0177</v>
      </c>
      <c r="R253" s="196" t="n">
        <f aca="false">Q253*H253</f>
        <v>0.00177</v>
      </c>
      <c r="S253" s="196" t="n">
        <v>0.05725</v>
      </c>
      <c r="T253" s="197" t="n">
        <f aca="false">S253*H253</f>
        <v>0.05725</v>
      </c>
      <c r="AR253" s="10" t="s">
        <v>199</v>
      </c>
      <c r="AT253" s="10" t="s">
        <v>139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9</v>
      </c>
      <c r="BM253" s="10" t="s">
        <v>541</v>
      </c>
    </row>
    <row r="254" s="30" customFormat="true" ht="38.25" hidden="false" customHeight="true" outlineLevel="0" collapsed="false">
      <c r="B254" s="186"/>
      <c r="C254" s="187" t="s">
        <v>542</v>
      </c>
      <c r="D254" s="187" t="s">
        <v>139</v>
      </c>
      <c r="E254" s="188" t="s">
        <v>543</v>
      </c>
      <c r="F254" s="189" t="s">
        <v>544</v>
      </c>
      <c r="G254" s="190" t="s">
        <v>189</v>
      </c>
      <c r="H254" s="191" t="n">
        <v>2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199</v>
      </c>
      <c r="AT254" s="10" t="s">
        <v>139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9</v>
      </c>
      <c r="BM254" s="10" t="s">
        <v>545</v>
      </c>
    </row>
    <row r="255" s="30" customFormat="true" ht="16.5" hidden="false" customHeight="true" outlineLevel="0" collapsed="false">
      <c r="B255" s="186"/>
      <c r="C255" s="226" t="s">
        <v>546</v>
      </c>
      <c r="D255" s="226" t="s">
        <v>192</v>
      </c>
      <c r="E255" s="227" t="s">
        <v>547</v>
      </c>
      <c r="F255" s="228" t="s">
        <v>548</v>
      </c>
      <c r="G255" s="229" t="s">
        <v>189</v>
      </c>
      <c r="H255" s="230" t="n">
        <v>2</v>
      </c>
      <c r="I255" s="231"/>
      <c r="J255" s="232" t="n">
        <f aca="false">ROUND(I255*H255,2)</f>
        <v>0</v>
      </c>
      <c r="K255" s="228"/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2E-005</v>
      </c>
      <c r="R255" s="196" t="n">
        <f aca="false">Q255*H255</f>
        <v>4E-005</v>
      </c>
      <c r="S255" s="196" t="n">
        <v>0</v>
      </c>
      <c r="T255" s="197" t="n">
        <f aca="false">S255*H255</f>
        <v>0</v>
      </c>
      <c r="AR255" s="10" t="s">
        <v>288</v>
      </c>
      <c r="AT255" s="10" t="s">
        <v>192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9</v>
      </c>
      <c r="BM255" s="10" t="s">
        <v>549</v>
      </c>
    </row>
    <row r="256" s="30" customFormat="true" ht="25.5" hidden="false" customHeight="true" outlineLevel="0" collapsed="false">
      <c r="B256" s="186"/>
      <c r="C256" s="187" t="s">
        <v>550</v>
      </c>
      <c r="D256" s="187" t="s">
        <v>139</v>
      </c>
      <c r="E256" s="188" t="s">
        <v>551</v>
      </c>
      <c r="F256" s="189" t="s">
        <v>552</v>
      </c>
      <c r="G256" s="190" t="s">
        <v>299</v>
      </c>
      <c r="H256" s="191" t="n">
        <v>90</v>
      </c>
      <c r="I256" s="192"/>
      <c r="J256" s="193" t="n">
        <f aca="false">ROUND(I256*H256,2)</f>
        <v>0</v>
      </c>
      <c r="K256" s="189"/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199</v>
      </c>
      <c r="AT256" s="10" t="s">
        <v>139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9</v>
      </c>
      <c r="BM256" s="10" t="s">
        <v>553</v>
      </c>
    </row>
    <row r="257" s="30" customFormat="true" ht="16.5" hidden="false" customHeight="true" outlineLevel="0" collapsed="false">
      <c r="B257" s="186"/>
      <c r="C257" s="226" t="s">
        <v>554</v>
      </c>
      <c r="D257" s="226" t="s">
        <v>192</v>
      </c>
      <c r="E257" s="227" t="s">
        <v>555</v>
      </c>
      <c r="F257" s="228" t="s">
        <v>556</v>
      </c>
      <c r="G257" s="229" t="s">
        <v>299</v>
      </c>
      <c r="H257" s="230" t="n">
        <v>50</v>
      </c>
      <c r="I257" s="231"/>
      <c r="J257" s="232" t="n">
        <f aca="false">ROUND(I257*H257,2)</f>
        <v>0</v>
      </c>
      <c r="K257" s="228"/>
      <c r="L257" s="233"/>
      <c r="M257" s="234"/>
      <c r="N257" s="235" t="s">
        <v>43</v>
      </c>
      <c r="O257" s="32"/>
      <c r="P257" s="196" t="n">
        <f aca="false">O257*H257</f>
        <v>0</v>
      </c>
      <c r="Q257" s="196" t="n">
        <v>0.00017</v>
      </c>
      <c r="R257" s="196" t="n">
        <f aca="false">Q257*H257</f>
        <v>0.0085</v>
      </c>
      <c r="S257" s="196" t="n">
        <v>0</v>
      </c>
      <c r="T257" s="197" t="n">
        <f aca="false">S257*H257</f>
        <v>0</v>
      </c>
      <c r="AR257" s="10" t="s">
        <v>288</v>
      </c>
      <c r="AT257" s="10" t="s">
        <v>192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9</v>
      </c>
      <c r="BM257" s="10" t="s">
        <v>557</v>
      </c>
    </row>
    <row r="258" s="30" customFormat="true" ht="16.5" hidden="false" customHeight="true" outlineLevel="0" collapsed="false">
      <c r="B258" s="186"/>
      <c r="C258" s="226" t="s">
        <v>558</v>
      </c>
      <c r="D258" s="226" t="s">
        <v>192</v>
      </c>
      <c r="E258" s="227" t="s">
        <v>559</v>
      </c>
      <c r="F258" s="228" t="s">
        <v>560</v>
      </c>
      <c r="G258" s="229" t="s">
        <v>299</v>
      </c>
      <c r="H258" s="230" t="n">
        <v>5</v>
      </c>
      <c r="I258" s="231"/>
      <c r="J258" s="232" t="n">
        <f aca="false">ROUND(I258*H258,2)</f>
        <v>0</v>
      </c>
      <c r="K258" s="228"/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28</v>
      </c>
      <c r="R258" s="196" t="n">
        <f aca="false">Q258*H258</f>
        <v>0.0014</v>
      </c>
      <c r="S258" s="196" t="n">
        <v>0</v>
      </c>
      <c r="T258" s="197" t="n">
        <f aca="false">S258*H258</f>
        <v>0</v>
      </c>
      <c r="AR258" s="10" t="s">
        <v>288</v>
      </c>
      <c r="AT258" s="10" t="s">
        <v>192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9</v>
      </c>
      <c r="BM258" s="10" t="s">
        <v>561</v>
      </c>
    </row>
    <row r="259" s="30" customFormat="true" ht="25.5" hidden="false" customHeight="true" outlineLevel="0" collapsed="false">
      <c r="B259" s="186"/>
      <c r="C259" s="187" t="s">
        <v>562</v>
      </c>
      <c r="D259" s="187" t="s">
        <v>139</v>
      </c>
      <c r="E259" s="188" t="s">
        <v>563</v>
      </c>
      <c r="F259" s="189" t="s">
        <v>564</v>
      </c>
      <c r="G259" s="190" t="s">
        <v>189</v>
      </c>
      <c r="H259" s="191" t="n">
        <v>1</v>
      </c>
      <c r="I259" s="192"/>
      <c r="J259" s="193" t="n">
        <f aca="false">ROUND(I259*H259,2)</f>
        <v>0</v>
      </c>
      <c r="K259" s="189"/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199</v>
      </c>
      <c r="AT259" s="10" t="s">
        <v>139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9</v>
      </c>
      <c r="BM259" s="10" t="s">
        <v>565</v>
      </c>
    </row>
    <row r="260" s="30" customFormat="true" ht="16.5" hidden="false" customHeight="true" outlineLevel="0" collapsed="false">
      <c r="B260" s="186"/>
      <c r="C260" s="226" t="s">
        <v>566</v>
      </c>
      <c r="D260" s="226" t="s">
        <v>192</v>
      </c>
      <c r="E260" s="227" t="s">
        <v>567</v>
      </c>
      <c r="F260" s="228" t="s">
        <v>568</v>
      </c>
      <c r="G260" s="229" t="s">
        <v>189</v>
      </c>
      <c r="H260" s="230" t="n">
        <v>1</v>
      </c>
      <c r="I260" s="231"/>
      <c r="J260" s="232" t="n">
        <f aca="false">ROUND(I260*H260,2)</f>
        <v>0</v>
      </c>
      <c r="K260" s="228"/>
      <c r="L260" s="233"/>
      <c r="M260" s="234"/>
      <c r="N260" s="235" t="s">
        <v>43</v>
      </c>
      <c r="O260" s="32"/>
      <c r="P260" s="196" t="n">
        <f aca="false">O260*H260</f>
        <v>0</v>
      </c>
      <c r="Q260" s="196" t="n">
        <v>0.0169</v>
      </c>
      <c r="R260" s="196" t="n">
        <f aca="false">Q260*H260</f>
        <v>0.0169</v>
      </c>
      <c r="S260" s="196" t="n">
        <v>0</v>
      </c>
      <c r="T260" s="197" t="n">
        <f aca="false">S260*H260</f>
        <v>0</v>
      </c>
      <c r="AR260" s="10" t="s">
        <v>288</v>
      </c>
      <c r="AT260" s="10" t="s">
        <v>192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9</v>
      </c>
      <c r="BM260" s="10" t="s">
        <v>569</v>
      </c>
    </row>
    <row r="261" s="30" customFormat="true" ht="25.5" hidden="false" customHeight="true" outlineLevel="0" collapsed="false">
      <c r="B261" s="186"/>
      <c r="C261" s="187" t="s">
        <v>570</v>
      </c>
      <c r="D261" s="187" t="s">
        <v>139</v>
      </c>
      <c r="E261" s="188" t="s">
        <v>571</v>
      </c>
      <c r="F261" s="189" t="s">
        <v>572</v>
      </c>
      <c r="G261" s="190" t="s">
        <v>189</v>
      </c>
      <c r="H261" s="191" t="n">
        <v>4</v>
      </c>
      <c r="I261" s="192"/>
      <c r="J261" s="193" t="n">
        <f aca="false">ROUND(I261*H261,2)</f>
        <v>0</v>
      </c>
      <c r="K261" s="189"/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199</v>
      </c>
      <c r="AT261" s="10" t="s">
        <v>139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9</v>
      </c>
      <c r="BM261" s="10" t="s">
        <v>573</v>
      </c>
    </row>
    <row r="262" s="30" customFormat="true" ht="16.5" hidden="false" customHeight="true" outlineLevel="0" collapsed="false">
      <c r="B262" s="186"/>
      <c r="C262" s="226" t="s">
        <v>574</v>
      </c>
      <c r="D262" s="226" t="s">
        <v>192</v>
      </c>
      <c r="E262" s="227" t="s">
        <v>575</v>
      </c>
      <c r="F262" s="228" t="s">
        <v>576</v>
      </c>
      <c r="G262" s="229" t="s">
        <v>189</v>
      </c>
      <c r="H262" s="230" t="n">
        <v>4</v>
      </c>
      <c r="I262" s="231"/>
      <c r="J262" s="232" t="n">
        <f aca="false">ROUND(I262*H262,2)</f>
        <v>0</v>
      </c>
      <c r="K262" s="228"/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.0001</v>
      </c>
      <c r="R262" s="196" t="n">
        <f aca="false">Q262*H262</f>
        <v>0.0004</v>
      </c>
      <c r="S262" s="196" t="n">
        <v>0</v>
      </c>
      <c r="T262" s="197" t="n">
        <f aca="false">S262*H262</f>
        <v>0</v>
      </c>
      <c r="AR262" s="10" t="s">
        <v>288</v>
      </c>
      <c r="AT262" s="10" t="s">
        <v>192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9</v>
      </c>
      <c r="BM262" s="10" t="s">
        <v>577</v>
      </c>
    </row>
    <row r="263" s="30" customFormat="true" ht="25.5" hidden="false" customHeight="true" outlineLevel="0" collapsed="false">
      <c r="B263" s="186"/>
      <c r="C263" s="187" t="s">
        <v>578</v>
      </c>
      <c r="D263" s="187" t="s">
        <v>139</v>
      </c>
      <c r="E263" s="188" t="s">
        <v>579</v>
      </c>
      <c r="F263" s="189" t="s">
        <v>580</v>
      </c>
      <c r="G263" s="190" t="s">
        <v>189</v>
      </c>
      <c r="H263" s="191" t="n">
        <v>7</v>
      </c>
      <c r="I263" s="192"/>
      <c r="J263" s="193" t="n">
        <f aca="false">ROUND(I263*H263,2)</f>
        <v>0</v>
      </c>
      <c r="K263" s="189"/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99</v>
      </c>
      <c r="AT263" s="10" t="s">
        <v>139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9</v>
      </c>
      <c r="BM263" s="10" t="s">
        <v>581</v>
      </c>
    </row>
    <row r="264" s="30" customFormat="true" ht="16.5" hidden="false" customHeight="true" outlineLevel="0" collapsed="false">
      <c r="B264" s="186"/>
      <c r="C264" s="226" t="s">
        <v>582</v>
      </c>
      <c r="D264" s="226" t="s">
        <v>192</v>
      </c>
      <c r="E264" s="227" t="s">
        <v>583</v>
      </c>
      <c r="F264" s="228" t="s">
        <v>584</v>
      </c>
      <c r="G264" s="229" t="s">
        <v>189</v>
      </c>
      <c r="H264" s="230" t="n">
        <v>7</v>
      </c>
      <c r="I264" s="231"/>
      <c r="J264" s="232" t="n">
        <f aca="false">ROUND(I264*H264,2)</f>
        <v>0</v>
      </c>
      <c r="K264" s="228"/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027</v>
      </c>
      <c r="R264" s="196" t="n">
        <f aca="false">Q264*H264</f>
        <v>0.00189</v>
      </c>
      <c r="S264" s="196" t="n">
        <v>0</v>
      </c>
      <c r="T264" s="197" t="n">
        <f aca="false">S264*H264</f>
        <v>0</v>
      </c>
      <c r="AR264" s="10" t="s">
        <v>288</v>
      </c>
      <c r="AT264" s="10" t="s">
        <v>192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9</v>
      </c>
      <c r="BM264" s="10" t="s">
        <v>585</v>
      </c>
    </row>
    <row r="265" s="30" customFormat="true" ht="25.5" hidden="false" customHeight="true" outlineLevel="0" collapsed="false">
      <c r="B265" s="186"/>
      <c r="C265" s="187" t="s">
        <v>586</v>
      </c>
      <c r="D265" s="187" t="s">
        <v>139</v>
      </c>
      <c r="E265" s="188" t="s">
        <v>587</v>
      </c>
      <c r="F265" s="189" t="s">
        <v>588</v>
      </c>
      <c r="G265" s="190" t="s">
        <v>189</v>
      </c>
      <c r="H265" s="191" t="n">
        <v>4</v>
      </c>
      <c r="I265" s="192"/>
      <c r="J265" s="193" t="n">
        <f aca="false">ROUND(I265*H265,2)</f>
        <v>0</v>
      </c>
      <c r="K265" s="189"/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199</v>
      </c>
      <c r="AT265" s="10" t="s">
        <v>139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99</v>
      </c>
      <c r="BM265" s="10" t="s">
        <v>589</v>
      </c>
    </row>
    <row r="266" s="30" customFormat="true" ht="16.5" hidden="false" customHeight="true" outlineLevel="0" collapsed="false">
      <c r="B266" s="186"/>
      <c r="C266" s="226" t="s">
        <v>590</v>
      </c>
      <c r="D266" s="226" t="s">
        <v>192</v>
      </c>
      <c r="E266" s="227" t="s">
        <v>591</v>
      </c>
      <c r="F266" s="228" t="s">
        <v>592</v>
      </c>
      <c r="G266" s="229" t="s">
        <v>189</v>
      </c>
      <c r="H266" s="230" t="n">
        <v>2</v>
      </c>
      <c r="I266" s="231"/>
      <c r="J266" s="232" t="n">
        <f aca="false">ROUND(I266*H266,2)</f>
        <v>0</v>
      </c>
      <c r="K266" s="228"/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8</v>
      </c>
      <c r="R266" s="196" t="n">
        <f aca="false">Q266*H266</f>
        <v>0.0016</v>
      </c>
      <c r="S266" s="196" t="n">
        <v>0</v>
      </c>
      <c r="T266" s="197" t="n">
        <f aca="false">S266*H266</f>
        <v>0</v>
      </c>
      <c r="AR266" s="10" t="s">
        <v>288</v>
      </c>
      <c r="AT266" s="10" t="s">
        <v>192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9</v>
      </c>
      <c r="BM266" s="10" t="s">
        <v>593</v>
      </c>
    </row>
    <row r="267" s="30" customFormat="true" ht="16.5" hidden="false" customHeight="true" outlineLevel="0" collapsed="false">
      <c r="B267" s="186"/>
      <c r="C267" s="226" t="s">
        <v>594</v>
      </c>
      <c r="D267" s="226" t="s">
        <v>192</v>
      </c>
      <c r="E267" s="227" t="s">
        <v>595</v>
      </c>
      <c r="F267" s="228" t="s">
        <v>596</v>
      </c>
      <c r="G267" s="229" t="s">
        <v>299</v>
      </c>
      <c r="H267" s="230" t="n">
        <v>35</v>
      </c>
      <c r="I267" s="231"/>
      <c r="J267" s="232" t="n">
        <f aca="false">ROUND(I267*H267,2)</f>
        <v>0</v>
      </c>
      <c r="K267" s="228"/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12</v>
      </c>
      <c r="R267" s="196" t="n">
        <f aca="false">Q267*H267</f>
        <v>0.0042</v>
      </c>
      <c r="S267" s="196" t="n">
        <v>0</v>
      </c>
      <c r="T267" s="197" t="n">
        <f aca="false">S267*H267</f>
        <v>0</v>
      </c>
      <c r="AR267" s="10" t="s">
        <v>288</v>
      </c>
      <c r="AT267" s="10" t="s">
        <v>192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9</v>
      </c>
      <c r="BM267" s="10" t="s">
        <v>597</v>
      </c>
    </row>
    <row r="268" s="30" customFormat="true" ht="25.5" hidden="false" customHeight="true" outlineLevel="0" collapsed="false">
      <c r="B268" s="186"/>
      <c r="C268" s="187" t="s">
        <v>598</v>
      </c>
      <c r="D268" s="187" t="s">
        <v>139</v>
      </c>
      <c r="E268" s="188" t="s">
        <v>599</v>
      </c>
      <c r="F268" s="189" t="s">
        <v>600</v>
      </c>
      <c r="G268" s="190" t="s">
        <v>189</v>
      </c>
      <c r="H268" s="191" t="n">
        <v>1</v>
      </c>
      <c r="I268" s="192"/>
      <c r="J268" s="193" t="n">
        <f aca="false">ROUND(I268*H268,2)</f>
        <v>0</v>
      </c>
      <c r="K268" s="189"/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99</v>
      </c>
      <c r="AT268" s="10" t="s">
        <v>139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9</v>
      </c>
      <c r="BM268" s="10" t="s">
        <v>601</v>
      </c>
    </row>
    <row r="269" s="30" customFormat="true" ht="38.25" hidden="false" customHeight="true" outlineLevel="0" collapsed="false">
      <c r="B269" s="186"/>
      <c r="C269" s="187" t="s">
        <v>602</v>
      </c>
      <c r="D269" s="187" t="s">
        <v>139</v>
      </c>
      <c r="E269" s="188" t="s">
        <v>603</v>
      </c>
      <c r="F269" s="189" t="s">
        <v>604</v>
      </c>
      <c r="G269" s="190" t="s">
        <v>233</v>
      </c>
      <c r="H269" s="191" t="n">
        <v>0.076</v>
      </c>
      <c r="I269" s="192"/>
      <c r="J269" s="193" t="n">
        <f aca="false">ROUND(I269*H269,2)</f>
        <v>0</v>
      </c>
      <c r="K269" s="189"/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9</v>
      </c>
      <c r="AT269" s="10" t="s">
        <v>139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99</v>
      </c>
      <c r="BM269" s="10" t="s">
        <v>605</v>
      </c>
    </row>
    <row r="270" s="30" customFormat="true" ht="38.25" hidden="false" customHeight="true" outlineLevel="0" collapsed="false">
      <c r="B270" s="186"/>
      <c r="C270" s="187" t="s">
        <v>606</v>
      </c>
      <c r="D270" s="187" t="s">
        <v>139</v>
      </c>
      <c r="E270" s="188" t="s">
        <v>607</v>
      </c>
      <c r="F270" s="189" t="s">
        <v>608</v>
      </c>
      <c r="G270" s="190" t="s">
        <v>233</v>
      </c>
      <c r="H270" s="191" t="n">
        <v>0.076</v>
      </c>
      <c r="I270" s="192"/>
      <c r="J270" s="193" t="n">
        <f aca="false">ROUND(I270*H270,2)</f>
        <v>0</v>
      </c>
      <c r="K270" s="189"/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99</v>
      </c>
      <c r="AT270" s="10" t="s">
        <v>139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99</v>
      </c>
      <c r="BM270" s="10" t="s">
        <v>609</v>
      </c>
    </row>
    <row r="271" s="30" customFormat="true" ht="16.5" hidden="false" customHeight="true" outlineLevel="0" collapsed="false">
      <c r="B271" s="186"/>
      <c r="C271" s="226" t="s">
        <v>610</v>
      </c>
      <c r="D271" s="226" t="s">
        <v>192</v>
      </c>
      <c r="E271" s="227" t="s">
        <v>611</v>
      </c>
      <c r="F271" s="228" t="s">
        <v>612</v>
      </c>
      <c r="G271" s="229" t="s">
        <v>189</v>
      </c>
      <c r="H271" s="230" t="n">
        <v>2</v>
      </c>
      <c r="I271" s="231"/>
      <c r="J271" s="232" t="n">
        <f aca="false">ROUND(I271*H271,2)</f>
        <v>0</v>
      </c>
      <c r="K271" s="228"/>
      <c r="L271" s="233"/>
      <c r="M271" s="234"/>
      <c r="N271" s="235" t="s">
        <v>43</v>
      </c>
      <c r="O271" s="32"/>
      <c r="P271" s="196" t="n">
        <f aca="false">O271*H271</f>
        <v>0</v>
      </c>
      <c r="Q271" s="196" t="n">
        <v>0.0016</v>
      </c>
      <c r="R271" s="196" t="n">
        <f aca="false">Q271*H271</f>
        <v>0.0032</v>
      </c>
      <c r="S271" s="196" t="n">
        <v>0</v>
      </c>
      <c r="T271" s="197" t="n">
        <f aca="false">S271*H271</f>
        <v>0</v>
      </c>
      <c r="AR271" s="10" t="s">
        <v>288</v>
      </c>
      <c r="AT271" s="10" t="s">
        <v>192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9</v>
      </c>
      <c r="BM271" s="10" t="s">
        <v>613</v>
      </c>
    </row>
    <row r="272" s="172" customFormat="true" ht="29.25" hidden="false" customHeight="true" outlineLevel="0" collapsed="false">
      <c r="B272" s="173"/>
      <c r="D272" s="174" t="s">
        <v>70</v>
      </c>
      <c r="E272" s="184" t="s">
        <v>614</v>
      </c>
      <c r="F272" s="184" t="s">
        <v>615</v>
      </c>
      <c r="I272" s="176"/>
      <c r="J272" s="185" t="n">
        <f aca="false">BK272</f>
        <v>0</v>
      </c>
      <c r="L272" s="173"/>
      <c r="M272" s="178"/>
      <c r="N272" s="179"/>
      <c r="O272" s="179"/>
      <c r="P272" s="180" t="n">
        <f aca="false">SUM(P273:P277)</f>
        <v>0</v>
      </c>
      <c r="Q272" s="179"/>
      <c r="R272" s="180" t="n">
        <f aca="false">SUM(R273:R277)</f>
        <v>0.01</v>
      </c>
      <c r="S272" s="179"/>
      <c r="T272" s="181" t="n">
        <f aca="false">SUM(T273:T277)</f>
        <v>0.004</v>
      </c>
      <c r="AR272" s="174" t="s">
        <v>144</v>
      </c>
      <c r="AT272" s="182" t="s">
        <v>70</v>
      </c>
      <c r="AU272" s="182" t="s">
        <v>79</v>
      </c>
      <c r="AY272" s="174" t="s">
        <v>136</v>
      </c>
      <c r="BK272" s="183" t="n">
        <f aca="false">SUM(BK273:BK277)</f>
        <v>0</v>
      </c>
    </row>
    <row r="273" s="30" customFormat="true" ht="25.5" hidden="false" customHeight="true" outlineLevel="0" collapsed="false">
      <c r="B273" s="186"/>
      <c r="C273" s="187" t="s">
        <v>616</v>
      </c>
      <c r="D273" s="187" t="s">
        <v>139</v>
      </c>
      <c r="E273" s="188" t="s">
        <v>617</v>
      </c>
      <c r="F273" s="189" t="s">
        <v>618</v>
      </c>
      <c r="G273" s="190" t="s">
        <v>189</v>
      </c>
      <c r="H273" s="191" t="n">
        <v>2</v>
      </c>
      <c r="I273" s="192"/>
      <c r="J273" s="193" t="n">
        <f aca="false">ROUND(I273*H273,2)</f>
        <v>0</v>
      </c>
      <c r="K273" s="189"/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199</v>
      </c>
      <c r="AT273" s="10" t="s">
        <v>139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199</v>
      </c>
      <c r="BM273" s="10" t="s">
        <v>619</v>
      </c>
    </row>
    <row r="274" s="30" customFormat="true" ht="16.5" hidden="false" customHeight="true" outlineLevel="0" collapsed="false">
      <c r="B274" s="186"/>
      <c r="C274" s="226" t="s">
        <v>620</v>
      </c>
      <c r="D274" s="226" t="s">
        <v>192</v>
      </c>
      <c r="E274" s="227" t="s">
        <v>621</v>
      </c>
      <c r="F274" s="228" t="s">
        <v>622</v>
      </c>
      <c r="G274" s="229" t="s">
        <v>189</v>
      </c>
      <c r="H274" s="230" t="n">
        <v>2</v>
      </c>
      <c r="I274" s="231"/>
      <c r="J274" s="232" t="n">
        <f aca="false">ROUND(I274*H274,2)</f>
        <v>0</v>
      </c>
      <c r="K274" s="228"/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5</v>
      </c>
      <c r="R274" s="196" t="n">
        <f aca="false">Q274*H274</f>
        <v>0.01</v>
      </c>
      <c r="S274" s="196" t="n">
        <v>0</v>
      </c>
      <c r="T274" s="197" t="n">
        <f aca="false">S274*H274</f>
        <v>0</v>
      </c>
      <c r="AR274" s="10" t="s">
        <v>288</v>
      </c>
      <c r="AT274" s="10" t="s">
        <v>192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199</v>
      </c>
      <c r="BM274" s="10" t="s">
        <v>623</v>
      </c>
    </row>
    <row r="275" s="30" customFormat="true" ht="25.5" hidden="false" customHeight="true" outlineLevel="0" collapsed="false">
      <c r="B275" s="186"/>
      <c r="C275" s="187" t="s">
        <v>624</v>
      </c>
      <c r="D275" s="187" t="s">
        <v>139</v>
      </c>
      <c r="E275" s="188" t="s">
        <v>625</v>
      </c>
      <c r="F275" s="189" t="s">
        <v>626</v>
      </c>
      <c r="G275" s="190" t="s">
        <v>189</v>
      </c>
      <c r="H275" s="191" t="n">
        <v>2</v>
      </c>
      <c r="I275" s="192"/>
      <c r="J275" s="193" t="n">
        <f aca="false">ROUND(I275*H275,2)</f>
        <v>0</v>
      </c>
      <c r="K275" s="189"/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.002</v>
      </c>
      <c r="T275" s="197" t="n">
        <f aca="false">S275*H275</f>
        <v>0.004</v>
      </c>
      <c r="AR275" s="10" t="s">
        <v>199</v>
      </c>
      <c r="AT275" s="10" t="s">
        <v>139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199</v>
      </c>
      <c r="BM275" s="10" t="s">
        <v>627</v>
      </c>
    </row>
    <row r="276" s="30" customFormat="true" ht="38.25" hidden="false" customHeight="true" outlineLevel="0" collapsed="false">
      <c r="B276" s="186"/>
      <c r="C276" s="187" t="s">
        <v>628</v>
      </c>
      <c r="D276" s="187" t="s">
        <v>139</v>
      </c>
      <c r="E276" s="188" t="s">
        <v>629</v>
      </c>
      <c r="F276" s="189" t="s">
        <v>630</v>
      </c>
      <c r="G276" s="190" t="s">
        <v>233</v>
      </c>
      <c r="H276" s="191" t="n">
        <v>0.01</v>
      </c>
      <c r="I276" s="192"/>
      <c r="J276" s="193" t="n">
        <f aca="false">ROUND(I276*H276,2)</f>
        <v>0</v>
      </c>
      <c r="K276" s="189"/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199</v>
      </c>
      <c r="AT276" s="10" t="s">
        <v>139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199</v>
      </c>
      <c r="BM276" s="10" t="s">
        <v>631</v>
      </c>
    </row>
    <row r="277" s="30" customFormat="true" ht="38.25" hidden="false" customHeight="true" outlineLevel="0" collapsed="false">
      <c r="B277" s="186"/>
      <c r="C277" s="187" t="s">
        <v>632</v>
      </c>
      <c r="D277" s="187" t="s">
        <v>139</v>
      </c>
      <c r="E277" s="188" t="s">
        <v>633</v>
      </c>
      <c r="F277" s="189" t="s">
        <v>634</v>
      </c>
      <c r="G277" s="190" t="s">
        <v>233</v>
      </c>
      <c r="H277" s="191" t="n">
        <v>0.01</v>
      </c>
      <c r="I277" s="192"/>
      <c r="J277" s="193" t="n">
        <f aca="false">ROUND(I277*H277,2)</f>
        <v>0</v>
      </c>
      <c r="K277" s="189"/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199</v>
      </c>
      <c r="AT277" s="10" t="s">
        <v>139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199</v>
      </c>
      <c r="BM277" s="10" t="s">
        <v>635</v>
      </c>
    </row>
    <row r="278" s="172" customFormat="true" ht="29.25" hidden="false" customHeight="true" outlineLevel="0" collapsed="false">
      <c r="B278" s="173"/>
      <c r="D278" s="174" t="s">
        <v>70</v>
      </c>
      <c r="E278" s="184" t="s">
        <v>636</v>
      </c>
      <c r="F278" s="184" t="s">
        <v>637</v>
      </c>
      <c r="I278" s="176"/>
      <c r="J278" s="185" t="n">
        <f aca="false">BK278</f>
        <v>0</v>
      </c>
      <c r="L278" s="173"/>
      <c r="M278" s="178"/>
      <c r="N278" s="179"/>
      <c r="O278" s="179"/>
      <c r="P278" s="180" t="n">
        <f aca="false">SUM(P279:P303)</f>
        <v>0</v>
      </c>
      <c r="Q278" s="179"/>
      <c r="R278" s="180" t="n">
        <f aca="false">SUM(R279:R303)</f>
        <v>0.6645131</v>
      </c>
      <c r="S278" s="179"/>
      <c r="T278" s="181" t="n">
        <f aca="false">SUM(T279:T303)</f>
        <v>0</v>
      </c>
      <c r="AR278" s="174" t="s">
        <v>144</v>
      </c>
      <c r="AT278" s="182" t="s">
        <v>70</v>
      </c>
      <c r="AU278" s="182" t="s">
        <v>79</v>
      </c>
      <c r="AY278" s="174" t="s">
        <v>136</v>
      </c>
      <c r="BK278" s="183" t="n">
        <f aca="false">SUM(BK279:BK303)</f>
        <v>0</v>
      </c>
    </row>
    <row r="279" s="30" customFormat="true" ht="38.25" hidden="false" customHeight="true" outlineLevel="0" collapsed="false">
      <c r="B279" s="186"/>
      <c r="C279" s="187" t="s">
        <v>638</v>
      </c>
      <c r="D279" s="187" t="s">
        <v>139</v>
      </c>
      <c r="E279" s="188" t="s">
        <v>639</v>
      </c>
      <c r="F279" s="189" t="s">
        <v>640</v>
      </c>
      <c r="G279" s="190" t="s">
        <v>142</v>
      </c>
      <c r="H279" s="191" t="n">
        <v>24.97</v>
      </c>
      <c r="I279" s="192"/>
      <c r="J279" s="193" t="n">
        <f aca="false">ROUND(I279*H279,2)</f>
        <v>0</v>
      </c>
      <c r="K279" s="189"/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.02541</v>
      </c>
      <c r="R279" s="196" t="n">
        <f aca="false">Q279*H279</f>
        <v>0.6344877</v>
      </c>
      <c r="S279" s="196" t="n">
        <v>0</v>
      </c>
      <c r="T279" s="197" t="n">
        <f aca="false">S279*H279</f>
        <v>0</v>
      </c>
      <c r="AR279" s="10" t="s">
        <v>199</v>
      </c>
      <c r="AT279" s="10" t="s">
        <v>139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199</v>
      </c>
      <c r="BM279" s="10" t="s">
        <v>641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642</v>
      </c>
      <c r="H280" s="204" t="n">
        <v>10.14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144</v>
      </c>
      <c r="AV280" s="199" t="s">
        <v>144</v>
      </c>
      <c r="AW280" s="199" t="s">
        <v>35</v>
      </c>
      <c r="AX280" s="199" t="s">
        <v>71</v>
      </c>
      <c r="AY280" s="202" t="s">
        <v>13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643</v>
      </c>
      <c r="H281" s="204" t="n">
        <v>7.4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644</v>
      </c>
      <c r="H282" s="204" t="n">
        <v>9.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645</v>
      </c>
      <c r="H283" s="204" t="n">
        <v>-1.6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6</v>
      </c>
    </row>
    <row r="284" s="209" customFormat="true" ht="13.5" hidden="false" customHeight="false" outlineLevel="0" collapsed="false">
      <c r="B284" s="210"/>
      <c r="D284" s="201" t="s">
        <v>146</v>
      </c>
      <c r="E284" s="211"/>
      <c r="F284" s="212" t="s">
        <v>163</v>
      </c>
      <c r="H284" s="213" t="n">
        <v>24.97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46</v>
      </c>
      <c r="AU284" s="211" t="s">
        <v>144</v>
      </c>
      <c r="AV284" s="209" t="s">
        <v>143</v>
      </c>
      <c r="AW284" s="209" t="s">
        <v>35</v>
      </c>
      <c r="AX284" s="209" t="s">
        <v>79</v>
      </c>
      <c r="AY284" s="211" t="s">
        <v>136</v>
      </c>
    </row>
    <row r="285" s="30" customFormat="true" ht="38.25" hidden="false" customHeight="true" outlineLevel="0" collapsed="false">
      <c r="B285" s="186"/>
      <c r="C285" s="187" t="s">
        <v>646</v>
      </c>
      <c r="D285" s="187" t="s">
        <v>139</v>
      </c>
      <c r="E285" s="188" t="s">
        <v>647</v>
      </c>
      <c r="F285" s="189" t="s">
        <v>648</v>
      </c>
      <c r="G285" s="190" t="s">
        <v>299</v>
      </c>
      <c r="H285" s="191" t="n">
        <v>34.71</v>
      </c>
      <c r="I285" s="192"/>
      <c r="J285" s="193" t="n">
        <f aca="false">ROUND(I285*H285,2)</f>
        <v>0</v>
      </c>
      <c r="K285" s="189"/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4E-005</v>
      </c>
      <c r="R285" s="196" t="n">
        <f aca="false">Q285*H285</f>
        <v>0.0013884</v>
      </c>
      <c r="S285" s="196" t="n">
        <v>0</v>
      </c>
      <c r="T285" s="197" t="n">
        <f aca="false">S285*H285</f>
        <v>0</v>
      </c>
      <c r="AR285" s="10" t="s">
        <v>199</v>
      </c>
      <c r="AT285" s="10" t="s">
        <v>139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199</v>
      </c>
      <c r="BM285" s="10" t="s">
        <v>649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650</v>
      </c>
      <c r="H286" s="204" t="n">
        <v>2.85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144</v>
      </c>
      <c r="AV286" s="199" t="s">
        <v>144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651</v>
      </c>
      <c r="H287" s="204" t="n">
        <v>4.0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6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302</v>
      </c>
      <c r="H288" s="204" t="n">
        <v>6.8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52</v>
      </c>
      <c r="H289" s="204" t="n">
        <v>5.44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53</v>
      </c>
      <c r="H290" s="204" t="n">
        <v>15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3</v>
      </c>
      <c r="H291" s="213" t="n">
        <v>34.71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54</v>
      </c>
      <c r="D292" s="187" t="s">
        <v>139</v>
      </c>
      <c r="E292" s="188" t="s">
        <v>655</v>
      </c>
      <c r="F292" s="189" t="s">
        <v>656</v>
      </c>
      <c r="G292" s="190" t="s">
        <v>299</v>
      </c>
      <c r="H292" s="191" t="n">
        <v>7.8</v>
      </c>
      <c r="I292" s="192"/>
      <c r="J292" s="193" t="n">
        <f aca="false">ROUND(I292*H292,2)</f>
        <v>0</v>
      </c>
      <c r="K292" s="189"/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15</v>
      </c>
      <c r="R292" s="196" t="n">
        <f aca="false">Q292*H292</f>
        <v>0.00117</v>
      </c>
      <c r="S292" s="196" t="n">
        <v>0</v>
      </c>
      <c r="T292" s="197" t="n">
        <f aca="false">S292*H292</f>
        <v>0</v>
      </c>
      <c r="AR292" s="10" t="s">
        <v>199</v>
      </c>
      <c r="AT292" s="10" t="s">
        <v>139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9</v>
      </c>
      <c r="BM292" s="10" t="s">
        <v>657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58</v>
      </c>
      <c r="H293" s="204" t="n">
        <v>7.8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209" customFormat="true" ht="13.5" hidden="false" customHeight="false" outlineLevel="0" collapsed="false">
      <c r="B294" s="210"/>
      <c r="D294" s="201" t="s">
        <v>146</v>
      </c>
      <c r="E294" s="211"/>
      <c r="F294" s="212" t="s">
        <v>163</v>
      </c>
      <c r="H294" s="213" t="n">
        <v>7.8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46</v>
      </c>
      <c r="AU294" s="211" t="s">
        <v>144</v>
      </c>
      <c r="AV294" s="209" t="s">
        <v>143</v>
      </c>
      <c r="AW294" s="209" t="s">
        <v>35</v>
      </c>
      <c r="AX294" s="209" t="s">
        <v>79</v>
      </c>
      <c r="AY294" s="211" t="s">
        <v>136</v>
      </c>
    </row>
    <row r="295" s="30" customFormat="true" ht="25.5" hidden="false" customHeight="true" outlineLevel="0" collapsed="false">
      <c r="B295" s="186"/>
      <c r="C295" s="187" t="s">
        <v>659</v>
      </c>
      <c r="D295" s="187" t="s">
        <v>139</v>
      </c>
      <c r="E295" s="188" t="s">
        <v>660</v>
      </c>
      <c r="F295" s="189" t="s">
        <v>661</v>
      </c>
      <c r="G295" s="190" t="s">
        <v>142</v>
      </c>
      <c r="H295" s="191" t="n">
        <v>24.97</v>
      </c>
      <c r="I295" s="192"/>
      <c r="J295" s="193" t="n">
        <f aca="false">ROUND(I295*H295,2)</f>
        <v>0</v>
      </c>
      <c r="K295" s="189"/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99</v>
      </c>
      <c r="AT295" s="10" t="s">
        <v>139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199</v>
      </c>
      <c r="BM295" s="10" t="s">
        <v>662</v>
      </c>
    </row>
    <row r="296" s="30" customFormat="true" ht="25.5" hidden="false" customHeight="true" outlineLevel="0" collapsed="false">
      <c r="B296" s="186"/>
      <c r="C296" s="187" t="s">
        <v>663</v>
      </c>
      <c r="D296" s="187" t="s">
        <v>139</v>
      </c>
      <c r="E296" s="188" t="s">
        <v>664</v>
      </c>
      <c r="F296" s="189" t="s">
        <v>665</v>
      </c>
      <c r="G296" s="190" t="s">
        <v>142</v>
      </c>
      <c r="H296" s="191" t="n">
        <v>24.97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.0007</v>
      </c>
      <c r="R296" s="196" t="n">
        <f aca="false">Q296*H296</f>
        <v>0.017479</v>
      </c>
      <c r="S296" s="196" t="n">
        <v>0</v>
      </c>
      <c r="T296" s="197" t="n">
        <f aca="false">S296*H296</f>
        <v>0</v>
      </c>
      <c r="AR296" s="10" t="s">
        <v>199</v>
      </c>
      <c r="AT296" s="10" t="s">
        <v>139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9</v>
      </c>
      <c r="BM296" s="10" t="s">
        <v>666</v>
      </c>
    </row>
    <row r="297" s="30" customFormat="true" ht="25.5" hidden="false" customHeight="true" outlineLevel="0" collapsed="false">
      <c r="B297" s="186"/>
      <c r="C297" s="187" t="s">
        <v>667</v>
      </c>
      <c r="D297" s="187" t="s">
        <v>139</v>
      </c>
      <c r="E297" s="188" t="s">
        <v>668</v>
      </c>
      <c r="F297" s="189" t="s">
        <v>669</v>
      </c>
      <c r="G297" s="190" t="s">
        <v>142</v>
      </c>
      <c r="H297" s="191" t="n">
        <v>49.94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002</v>
      </c>
      <c r="R297" s="196" t="n">
        <f aca="false">Q297*H297</f>
        <v>0.009988</v>
      </c>
      <c r="S297" s="196" t="n">
        <v>0</v>
      </c>
      <c r="T297" s="197" t="n">
        <f aca="false">S297*H297</f>
        <v>0</v>
      </c>
      <c r="AR297" s="10" t="s">
        <v>199</v>
      </c>
      <c r="AT297" s="10" t="s">
        <v>139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99</v>
      </c>
      <c r="BM297" s="10" t="s">
        <v>670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671</v>
      </c>
      <c r="H298" s="204" t="n">
        <v>49.94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63</v>
      </c>
      <c r="H299" s="213" t="n">
        <v>49.94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144</v>
      </c>
      <c r="AV299" s="209" t="s">
        <v>143</v>
      </c>
      <c r="AW299" s="209" t="s">
        <v>35</v>
      </c>
      <c r="AX299" s="209" t="s">
        <v>79</v>
      </c>
      <c r="AY299" s="211" t="s">
        <v>136</v>
      </c>
    </row>
    <row r="300" s="30" customFormat="true" ht="51" hidden="false" customHeight="true" outlineLevel="0" collapsed="false">
      <c r="B300" s="186"/>
      <c r="C300" s="187" t="s">
        <v>672</v>
      </c>
      <c r="D300" s="187" t="s">
        <v>139</v>
      </c>
      <c r="E300" s="188" t="s">
        <v>673</v>
      </c>
      <c r="F300" s="189" t="s">
        <v>674</v>
      </c>
      <c r="G300" s="190" t="s">
        <v>233</v>
      </c>
      <c r="H300" s="191" t="n">
        <v>0.665</v>
      </c>
      <c r="I300" s="192"/>
      <c r="J300" s="193" t="n">
        <f aca="false">ROUND(I300*H300,2)</f>
        <v>0</v>
      </c>
      <c r="K300" s="189"/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9</v>
      </c>
      <c r="AT300" s="10" t="s">
        <v>139</v>
      </c>
      <c r="AU300" s="10" t="s">
        <v>144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99</v>
      </c>
      <c r="BM300" s="10" t="s">
        <v>675</v>
      </c>
    </row>
    <row r="301" s="30" customFormat="true" ht="38.25" hidden="false" customHeight="true" outlineLevel="0" collapsed="false">
      <c r="B301" s="186"/>
      <c r="C301" s="187" t="s">
        <v>676</v>
      </c>
      <c r="D301" s="187" t="s">
        <v>139</v>
      </c>
      <c r="E301" s="188" t="s">
        <v>677</v>
      </c>
      <c r="F301" s="189" t="s">
        <v>678</v>
      </c>
      <c r="G301" s="190" t="s">
        <v>233</v>
      </c>
      <c r="H301" s="191" t="n">
        <v>0.665</v>
      </c>
      <c r="I301" s="192"/>
      <c r="J301" s="193" t="n">
        <f aca="false">ROUND(I301*H301,2)</f>
        <v>0</v>
      </c>
      <c r="K301" s="189"/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199</v>
      </c>
      <c r="AT301" s="10" t="s">
        <v>139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9</v>
      </c>
      <c r="BM301" s="10" t="s">
        <v>679</v>
      </c>
    </row>
    <row r="302" s="30" customFormat="true" ht="25.5" hidden="false" customHeight="true" outlineLevel="0" collapsed="false">
      <c r="B302" s="186"/>
      <c r="C302" s="187" t="s">
        <v>680</v>
      </c>
      <c r="D302" s="187" t="s">
        <v>139</v>
      </c>
      <c r="E302" s="188" t="s">
        <v>681</v>
      </c>
      <c r="F302" s="189" t="s">
        <v>682</v>
      </c>
      <c r="G302" s="190" t="s">
        <v>142</v>
      </c>
      <c r="H302" s="191" t="n">
        <v>5.73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199</v>
      </c>
      <c r="AT302" s="10" t="s">
        <v>139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199</v>
      </c>
      <c r="BM302" s="10" t="s">
        <v>683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84</v>
      </c>
      <c r="H303" s="204" t="n">
        <v>5.73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9</v>
      </c>
      <c r="AY303" s="202" t="s">
        <v>136</v>
      </c>
    </row>
    <row r="304" s="172" customFormat="true" ht="29.25" hidden="false" customHeight="true" outlineLevel="0" collapsed="false">
      <c r="B304" s="173"/>
      <c r="D304" s="174" t="s">
        <v>70</v>
      </c>
      <c r="E304" s="184" t="s">
        <v>685</v>
      </c>
      <c r="F304" s="184" t="s">
        <v>686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20)</f>
        <v>0</v>
      </c>
      <c r="Q304" s="179"/>
      <c r="R304" s="180" t="n">
        <f aca="false">SUM(R305:R320)</f>
        <v>0.037</v>
      </c>
      <c r="S304" s="179"/>
      <c r="T304" s="181" t="n">
        <f aca="false">SUM(T305:T320)</f>
        <v>0.29545055</v>
      </c>
      <c r="AR304" s="174" t="s">
        <v>144</v>
      </c>
      <c r="AT304" s="182" t="s">
        <v>70</v>
      </c>
      <c r="AU304" s="182" t="s">
        <v>79</v>
      </c>
      <c r="AY304" s="174" t="s">
        <v>136</v>
      </c>
      <c r="BK304" s="183" t="n">
        <f aca="false">SUM(BK305:BK320)</f>
        <v>0</v>
      </c>
    </row>
    <row r="305" s="30" customFormat="true" ht="16.5" hidden="false" customHeight="true" outlineLevel="0" collapsed="false">
      <c r="B305" s="186"/>
      <c r="C305" s="187" t="s">
        <v>687</v>
      </c>
      <c r="D305" s="187" t="s">
        <v>139</v>
      </c>
      <c r="E305" s="188" t="s">
        <v>688</v>
      </c>
      <c r="F305" s="189" t="s">
        <v>689</v>
      </c>
      <c r="G305" s="190" t="s">
        <v>142</v>
      </c>
      <c r="H305" s="191" t="n">
        <v>4.927</v>
      </c>
      <c r="I305" s="192"/>
      <c r="J305" s="193" t="n">
        <f aca="false">ROUND(I305*H305,2)</f>
        <v>0</v>
      </c>
      <c r="K305" s="189"/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.02465</v>
      </c>
      <c r="T305" s="197" t="n">
        <f aca="false">S305*H305</f>
        <v>0.12145055</v>
      </c>
      <c r="AR305" s="10" t="s">
        <v>199</v>
      </c>
      <c r="AT305" s="10" t="s">
        <v>139</v>
      </c>
      <c r="AU305" s="10" t="s">
        <v>144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9</v>
      </c>
      <c r="BM305" s="10" t="s">
        <v>690</v>
      </c>
    </row>
    <row r="306" s="218" customFormat="true" ht="13.5" hidden="false" customHeight="false" outlineLevel="0" collapsed="false">
      <c r="B306" s="219"/>
      <c r="D306" s="201" t="s">
        <v>146</v>
      </c>
      <c r="E306" s="220"/>
      <c r="F306" s="221" t="s">
        <v>691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46</v>
      </c>
      <c r="AU306" s="220" t="s">
        <v>144</v>
      </c>
      <c r="AV306" s="218" t="s">
        <v>79</v>
      </c>
      <c r="AW306" s="218" t="s">
        <v>35</v>
      </c>
      <c r="AX306" s="218" t="s">
        <v>71</v>
      </c>
      <c r="AY306" s="220" t="s">
        <v>13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92</v>
      </c>
      <c r="H307" s="204" t="n">
        <v>4.92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6</v>
      </c>
    </row>
    <row r="308" s="209" customFormat="true" ht="13.5" hidden="false" customHeight="false" outlineLevel="0" collapsed="false">
      <c r="B308" s="210"/>
      <c r="D308" s="201" t="s">
        <v>146</v>
      </c>
      <c r="E308" s="211"/>
      <c r="F308" s="212" t="s">
        <v>163</v>
      </c>
      <c r="H308" s="213" t="n">
        <v>4.927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46</v>
      </c>
      <c r="AU308" s="211" t="s">
        <v>144</v>
      </c>
      <c r="AV308" s="209" t="s">
        <v>143</v>
      </c>
      <c r="AW308" s="209" t="s">
        <v>35</v>
      </c>
      <c r="AX308" s="209" t="s">
        <v>79</v>
      </c>
      <c r="AY308" s="211" t="s">
        <v>136</v>
      </c>
    </row>
    <row r="309" s="30" customFormat="true" ht="25.5" hidden="false" customHeight="true" outlineLevel="0" collapsed="false">
      <c r="B309" s="186"/>
      <c r="C309" s="187" t="s">
        <v>693</v>
      </c>
      <c r="D309" s="187" t="s">
        <v>139</v>
      </c>
      <c r="E309" s="188" t="s">
        <v>694</v>
      </c>
      <c r="F309" s="189" t="s">
        <v>695</v>
      </c>
      <c r="G309" s="190" t="s">
        <v>189</v>
      </c>
      <c r="H309" s="191" t="n">
        <v>2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9</v>
      </c>
      <c r="AT309" s="10" t="s">
        <v>139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9</v>
      </c>
      <c r="BM309" s="10" t="s">
        <v>696</v>
      </c>
    </row>
    <row r="310" s="30" customFormat="true" ht="16.5" hidden="false" customHeight="true" outlineLevel="0" collapsed="false">
      <c r="B310" s="186"/>
      <c r="C310" s="226" t="s">
        <v>697</v>
      </c>
      <c r="D310" s="226" t="s">
        <v>192</v>
      </c>
      <c r="E310" s="227" t="s">
        <v>698</v>
      </c>
      <c r="F310" s="228" t="s">
        <v>699</v>
      </c>
      <c r="G310" s="229" t="s">
        <v>189</v>
      </c>
      <c r="H310" s="230" t="n">
        <v>2</v>
      </c>
      <c r="I310" s="231"/>
      <c r="J310" s="232" t="n">
        <f aca="false">ROUND(I310*H310,2)</f>
        <v>0</v>
      </c>
      <c r="K310" s="228"/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88</v>
      </c>
      <c r="AT310" s="10" t="s">
        <v>192</v>
      </c>
      <c r="AU310" s="10" t="s">
        <v>144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9</v>
      </c>
      <c r="BM310" s="10" t="s">
        <v>700</v>
      </c>
    </row>
    <row r="311" s="30" customFormat="true" ht="25.5" hidden="false" customHeight="true" outlineLevel="0" collapsed="false">
      <c r="B311" s="186"/>
      <c r="C311" s="226" t="s">
        <v>701</v>
      </c>
      <c r="D311" s="226" t="s">
        <v>192</v>
      </c>
      <c r="E311" s="227" t="s">
        <v>702</v>
      </c>
      <c r="F311" s="228" t="s">
        <v>703</v>
      </c>
      <c r="G311" s="229" t="s">
        <v>189</v>
      </c>
      <c r="H311" s="230" t="n">
        <v>2</v>
      </c>
      <c r="I311" s="231"/>
      <c r="J311" s="232" t="n">
        <f aca="false">ROUND(I311*H311,2)</f>
        <v>0</v>
      </c>
      <c r="K311" s="228"/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88</v>
      </c>
      <c r="AT311" s="10" t="s">
        <v>192</v>
      </c>
      <c r="AU311" s="10" t="s">
        <v>144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9</v>
      </c>
      <c r="BM311" s="10" t="s">
        <v>704</v>
      </c>
    </row>
    <row r="312" s="30" customFormat="true" ht="16.5" hidden="false" customHeight="true" outlineLevel="0" collapsed="false">
      <c r="B312" s="186"/>
      <c r="C312" s="187" t="s">
        <v>705</v>
      </c>
      <c r="D312" s="187" t="s">
        <v>139</v>
      </c>
      <c r="E312" s="188" t="s">
        <v>706</v>
      </c>
      <c r="F312" s="189" t="s">
        <v>707</v>
      </c>
      <c r="G312" s="190" t="s">
        <v>189</v>
      </c>
      <c r="H312" s="191" t="n">
        <v>2</v>
      </c>
      <c r="I312" s="192"/>
      <c r="J312" s="193" t="n">
        <f aca="false">ROUND(I312*H312,2)</f>
        <v>0</v>
      </c>
      <c r="K312" s="189"/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9</v>
      </c>
      <c r="AT312" s="10" t="s">
        <v>139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9</v>
      </c>
      <c r="BM312" s="10" t="s">
        <v>708</v>
      </c>
    </row>
    <row r="313" s="30" customFormat="true" ht="16.5" hidden="false" customHeight="true" outlineLevel="0" collapsed="false">
      <c r="B313" s="186"/>
      <c r="C313" s="226" t="s">
        <v>709</v>
      </c>
      <c r="D313" s="226" t="s">
        <v>192</v>
      </c>
      <c r="E313" s="227" t="s">
        <v>710</v>
      </c>
      <c r="F313" s="228" t="s">
        <v>711</v>
      </c>
      <c r="G313" s="229" t="s">
        <v>189</v>
      </c>
      <c r="H313" s="230" t="n">
        <v>2</v>
      </c>
      <c r="I313" s="231"/>
      <c r="J313" s="232" t="n">
        <f aca="false">ROUND(I313*H313,2)</f>
        <v>0</v>
      </c>
      <c r="K313" s="228"/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88</v>
      </c>
      <c r="AT313" s="10" t="s">
        <v>192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99</v>
      </c>
      <c r="BM313" s="10" t="s">
        <v>712</v>
      </c>
    </row>
    <row r="314" s="30" customFormat="true" ht="25.5" hidden="false" customHeight="true" outlineLevel="0" collapsed="false">
      <c r="B314" s="186"/>
      <c r="C314" s="187" t="s">
        <v>713</v>
      </c>
      <c r="D314" s="187" t="s">
        <v>139</v>
      </c>
      <c r="E314" s="188" t="s">
        <v>714</v>
      </c>
      <c r="F314" s="189" t="s">
        <v>715</v>
      </c>
      <c r="G314" s="190" t="s">
        <v>189</v>
      </c>
      <c r="H314" s="191" t="n">
        <v>2</v>
      </c>
      <c r="I314" s="192"/>
      <c r="J314" s="193" t="n">
        <f aca="false">ROUND(I314*H314,2)</f>
        <v>0</v>
      </c>
      <c r="K314" s="189"/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9</v>
      </c>
      <c r="AT314" s="10" t="s">
        <v>139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9</v>
      </c>
      <c r="BM314" s="10" t="s">
        <v>716</v>
      </c>
    </row>
    <row r="315" s="30" customFormat="true" ht="16.5" hidden="false" customHeight="true" outlineLevel="0" collapsed="false">
      <c r="B315" s="186"/>
      <c r="C315" s="226" t="s">
        <v>717</v>
      </c>
      <c r="D315" s="226" t="s">
        <v>192</v>
      </c>
      <c r="E315" s="227" t="s">
        <v>718</v>
      </c>
      <c r="F315" s="228" t="s">
        <v>719</v>
      </c>
      <c r="G315" s="229" t="s">
        <v>189</v>
      </c>
      <c r="H315" s="230" t="n">
        <v>2</v>
      </c>
      <c r="I315" s="231"/>
      <c r="J315" s="232" t="n">
        <f aca="false">ROUND(I315*H315,2)</f>
        <v>0</v>
      </c>
      <c r="K315" s="228"/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135</v>
      </c>
      <c r="R315" s="196" t="n">
        <f aca="false">Q315*H315</f>
        <v>0.0027</v>
      </c>
      <c r="S315" s="196" t="n">
        <v>0</v>
      </c>
      <c r="T315" s="197" t="n">
        <f aca="false">S315*H315</f>
        <v>0</v>
      </c>
      <c r="AR315" s="10" t="s">
        <v>288</v>
      </c>
      <c r="AT315" s="10" t="s">
        <v>192</v>
      </c>
      <c r="AU315" s="10" t="s">
        <v>144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99</v>
      </c>
      <c r="BM315" s="10" t="s">
        <v>720</v>
      </c>
    </row>
    <row r="316" s="30" customFormat="true" ht="25.5" hidden="false" customHeight="true" outlineLevel="0" collapsed="false">
      <c r="B316" s="186"/>
      <c r="C316" s="187" t="s">
        <v>721</v>
      </c>
      <c r="D316" s="187" t="s">
        <v>139</v>
      </c>
      <c r="E316" s="188" t="s">
        <v>722</v>
      </c>
      <c r="F316" s="189" t="s">
        <v>723</v>
      </c>
      <c r="G316" s="190" t="s">
        <v>189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.174</v>
      </c>
      <c r="T316" s="197" t="n">
        <f aca="false">S316*H316</f>
        <v>0.174</v>
      </c>
      <c r="AR316" s="10" t="s">
        <v>199</v>
      </c>
      <c r="AT316" s="10" t="s">
        <v>139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99</v>
      </c>
      <c r="BM316" s="10" t="s">
        <v>724</v>
      </c>
    </row>
    <row r="317" s="30" customFormat="true" ht="38.25" hidden="false" customHeight="true" outlineLevel="0" collapsed="false">
      <c r="B317" s="186"/>
      <c r="C317" s="187" t="s">
        <v>725</v>
      </c>
      <c r="D317" s="187" t="s">
        <v>139</v>
      </c>
      <c r="E317" s="188" t="s">
        <v>726</v>
      </c>
      <c r="F317" s="189" t="s">
        <v>727</v>
      </c>
      <c r="G317" s="190" t="s">
        <v>233</v>
      </c>
      <c r="H317" s="191" t="n">
        <v>0.037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9</v>
      </c>
      <c r="AT317" s="10" t="s">
        <v>139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99</v>
      </c>
      <c r="BM317" s="10" t="s">
        <v>728</v>
      </c>
    </row>
    <row r="318" s="30" customFormat="true" ht="38.25" hidden="false" customHeight="true" outlineLevel="0" collapsed="false">
      <c r="B318" s="186"/>
      <c r="C318" s="187" t="s">
        <v>729</v>
      </c>
      <c r="D318" s="187" t="s">
        <v>139</v>
      </c>
      <c r="E318" s="188" t="s">
        <v>730</v>
      </c>
      <c r="F318" s="189" t="s">
        <v>731</v>
      </c>
      <c r="G318" s="190" t="s">
        <v>233</v>
      </c>
      <c r="H318" s="191" t="n">
        <v>0.037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9</v>
      </c>
      <c r="AT318" s="10" t="s">
        <v>139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9</v>
      </c>
      <c r="BM318" s="10" t="s">
        <v>732</v>
      </c>
    </row>
    <row r="319" s="30" customFormat="true" ht="16.5" hidden="false" customHeight="true" outlineLevel="0" collapsed="false">
      <c r="B319" s="186"/>
      <c r="C319" s="187" t="s">
        <v>733</v>
      </c>
      <c r="D319" s="187" t="s">
        <v>139</v>
      </c>
      <c r="E319" s="188" t="s">
        <v>734</v>
      </c>
      <c r="F319" s="189" t="s">
        <v>735</v>
      </c>
      <c r="G319" s="190" t="s">
        <v>520</v>
      </c>
      <c r="H319" s="191" t="n">
        <v>1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99</v>
      </c>
      <c r="AT319" s="10" t="s">
        <v>139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99</v>
      </c>
      <c r="BM319" s="10" t="s">
        <v>736</v>
      </c>
    </row>
    <row r="320" s="30" customFormat="true" ht="16.5" hidden="false" customHeight="true" outlineLevel="0" collapsed="false">
      <c r="B320" s="186"/>
      <c r="C320" s="187" t="s">
        <v>737</v>
      </c>
      <c r="D320" s="187" t="s">
        <v>139</v>
      </c>
      <c r="E320" s="188" t="s">
        <v>738</v>
      </c>
      <c r="F320" s="189" t="s">
        <v>739</v>
      </c>
      <c r="G320" s="190" t="s">
        <v>520</v>
      </c>
      <c r="H320" s="191" t="n">
        <v>2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199</v>
      </c>
      <c r="AT320" s="10" t="s">
        <v>139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199</v>
      </c>
      <c r="BM320" s="10" t="s">
        <v>740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41</v>
      </c>
      <c r="F321" s="184" t="s">
        <v>742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31)</f>
        <v>0</v>
      </c>
      <c r="Q321" s="179"/>
      <c r="R321" s="180" t="n">
        <f aca="false">SUM(R322:R331)</f>
        <v>0.23641891</v>
      </c>
      <c r="S321" s="179"/>
      <c r="T321" s="181" t="n">
        <f aca="false">SUM(T322:T331)</f>
        <v>0</v>
      </c>
      <c r="AR321" s="174" t="s">
        <v>144</v>
      </c>
      <c r="AT321" s="182" t="s">
        <v>70</v>
      </c>
      <c r="AU321" s="182" t="s">
        <v>79</v>
      </c>
      <c r="AY321" s="174" t="s">
        <v>136</v>
      </c>
      <c r="BK321" s="183" t="n">
        <f aca="false">SUM(BK322:BK331)</f>
        <v>0</v>
      </c>
    </row>
    <row r="322" s="30" customFormat="true" ht="25.5" hidden="false" customHeight="true" outlineLevel="0" collapsed="false">
      <c r="B322" s="186"/>
      <c r="C322" s="187" t="s">
        <v>743</v>
      </c>
      <c r="D322" s="187" t="s">
        <v>139</v>
      </c>
      <c r="E322" s="188" t="s">
        <v>744</v>
      </c>
      <c r="F322" s="189" t="s">
        <v>745</v>
      </c>
      <c r="G322" s="190" t="s">
        <v>142</v>
      </c>
      <c r="H322" s="191" t="n">
        <v>3.863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.03767</v>
      </c>
      <c r="R322" s="196" t="n">
        <f aca="false">Q322*H322</f>
        <v>0.14551921</v>
      </c>
      <c r="S322" s="196" t="n">
        <v>0</v>
      </c>
      <c r="T322" s="197" t="n">
        <f aca="false">S322*H322</f>
        <v>0</v>
      </c>
      <c r="AR322" s="10" t="s">
        <v>199</v>
      </c>
      <c r="AT322" s="10" t="s">
        <v>139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199</v>
      </c>
      <c r="BM322" s="10" t="s">
        <v>746</v>
      </c>
    </row>
    <row r="323" s="199" customFormat="true" ht="13.5" hidden="false" customHeight="false" outlineLevel="0" collapsed="false">
      <c r="B323" s="200"/>
      <c r="D323" s="201" t="s">
        <v>146</v>
      </c>
      <c r="E323" s="202"/>
      <c r="F323" s="203" t="s">
        <v>274</v>
      </c>
      <c r="H323" s="204" t="n">
        <v>2.87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2" t="s">
        <v>146</v>
      </c>
      <c r="AU323" s="202" t="s">
        <v>144</v>
      </c>
      <c r="AV323" s="199" t="s">
        <v>144</v>
      </c>
      <c r="AW323" s="199" t="s">
        <v>35</v>
      </c>
      <c r="AX323" s="199" t="s">
        <v>71</v>
      </c>
      <c r="AY323" s="202" t="s">
        <v>136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185</v>
      </c>
      <c r="H324" s="204" t="n">
        <v>0.99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6</v>
      </c>
    </row>
    <row r="325" s="209" customFormat="true" ht="13.5" hidden="false" customHeight="false" outlineLevel="0" collapsed="false">
      <c r="B325" s="210"/>
      <c r="D325" s="201" t="s">
        <v>146</v>
      </c>
      <c r="E325" s="211"/>
      <c r="F325" s="212" t="s">
        <v>163</v>
      </c>
      <c r="H325" s="213" t="n">
        <v>3.863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46</v>
      </c>
      <c r="AU325" s="211" t="s">
        <v>144</v>
      </c>
      <c r="AV325" s="209" t="s">
        <v>143</v>
      </c>
      <c r="AW325" s="209" t="s">
        <v>35</v>
      </c>
      <c r="AX325" s="209" t="s">
        <v>79</v>
      </c>
      <c r="AY325" s="211" t="s">
        <v>136</v>
      </c>
    </row>
    <row r="326" s="30" customFormat="true" ht="16.5" hidden="false" customHeight="true" outlineLevel="0" collapsed="false">
      <c r="B326" s="186"/>
      <c r="C326" s="187" t="s">
        <v>747</v>
      </c>
      <c r="D326" s="187" t="s">
        <v>139</v>
      </c>
      <c r="E326" s="188" t="s">
        <v>748</v>
      </c>
      <c r="F326" s="189" t="s">
        <v>749</v>
      </c>
      <c r="G326" s="190" t="s">
        <v>142</v>
      </c>
      <c r="H326" s="191" t="n">
        <v>3.863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003</v>
      </c>
      <c r="R326" s="196" t="n">
        <f aca="false">Q326*H326</f>
        <v>0.0011589</v>
      </c>
      <c r="S326" s="196" t="n">
        <v>0</v>
      </c>
      <c r="T326" s="197" t="n">
        <f aca="false">S326*H326</f>
        <v>0</v>
      </c>
      <c r="AR326" s="10" t="s">
        <v>199</v>
      </c>
      <c r="AT326" s="10" t="s">
        <v>139</v>
      </c>
      <c r="AU326" s="10" t="s">
        <v>144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199</v>
      </c>
      <c r="BM326" s="10" t="s">
        <v>750</v>
      </c>
    </row>
    <row r="327" s="30" customFormat="true" ht="25.5" hidden="false" customHeight="true" outlineLevel="0" collapsed="false">
      <c r="B327" s="186"/>
      <c r="C327" s="226" t="s">
        <v>751</v>
      </c>
      <c r="D327" s="226" t="s">
        <v>192</v>
      </c>
      <c r="E327" s="227" t="s">
        <v>752</v>
      </c>
      <c r="F327" s="228" t="s">
        <v>753</v>
      </c>
      <c r="G327" s="229" t="s">
        <v>142</v>
      </c>
      <c r="H327" s="230" t="n">
        <v>4.674</v>
      </c>
      <c r="I327" s="231"/>
      <c r="J327" s="232" t="n">
        <f aca="false">ROUND(I327*H327,2)</f>
        <v>0</v>
      </c>
      <c r="K327" s="228"/>
      <c r="L327" s="233"/>
      <c r="M327" s="234"/>
      <c r="N327" s="235" t="s">
        <v>43</v>
      </c>
      <c r="O327" s="32"/>
      <c r="P327" s="196" t="n">
        <f aca="false">O327*H327</f>
        <v>0</v>
      </c>
      <c r="Q327" s="196" t="n">
        <v>0.0192</v>
      </c>
      <c r="R327" s="196" t="n">
        <f aca="false">Q327*H327</f>
        <v>0.0897408</v>
      </c>
      <c r="S327" s="196" t="n">
        <v>0</v>
      </c>
      <c r="T327" s="197" t="n">
        <f aca="false">S327*H327</f>
        <v>0</v>
      </c>
      <c r="AR327" s="10" t="s">
        <v>288</v>
      </c>
      <c r="AT327" s="10" t="s">
        <v>192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199</v>
      </c>
      <c r="BM327" s="10" t="s">
        <v>754</v>
      </c>
    </row>
    <row r="328" s="199" customFormat="true" ht="13.5" hidden="false" customHeight="false" outlineLevel="0" collapsed="false">
      <c r="B328" s="200"/>
      <c r="D328" s="201" t="s">
        <v>146</v>
      </c>
      <c r="E328" s="202"/>
      <c r="F328" s="203" t="s">
        <v>755</v>
      </c>
      <c r="H328" s="204" t="n">
        <v>4.249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144</v>
      </c>
      <c r="AV328" s="199" t="s">
        <v>144</v>
      </c>
      <c r="AW328" s="199" t="s">
        <v>35</v>
      </c>
      <c r="AX328" s="199" t="s">
        <v>79</v>
      </c>
      <c r="AY328" s="202" t="s">
        <v>136</v>
      </c>
    </row>
    <row r="329" s="199" customFormat="true" ht="13.5" hidden="false" customHeight="false" outlineLevel="0" collapsed="false">
      <c r="B329" s="200"/>
      <c r="D329" s="201" t="s">
        <v>146</v>
      </c>
      <c r="F329" s="203" t="s">
        <v>756</v>
      </c>
      <c r="H329" s="204" t="n">
        <v>4.674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6</v>
      </c>
      <c r="AU329" s="202" t="s">
        <v>144</v>
      </c>
      <c r="AV329" s="199" t="s">
        <v>144</v>
      </c>
      <c r="AW329" s="199" t="s">
        <v>5</v>
      </c>
      <c r="AX329" s="199" t="s">
        <v>79</v>
      </c>
      <c r="AY329" s="202" t="s">
        <v>136</v>
      </c>
    </row>
    <row r="330" s="30" customFormat="true" ht="38.25" hidden="false" customHeight="true" outlineLevel="0" collapsed="false">
      <c r="B330" s="186"/>
      <c r="C330" s="187" t="s">
        <v>757</v>
      </c>
      <c r="D330" s="187" t="s">
        <v>139</v>
      </c>
      <c r="E330" s="188" t="s">
        <v>758</v>
      </c>
      <c r="F330" s="189" t="s">
        <v>759</v>
      </c>
      <c r="G330" s="190" t="s">
        <v>233</v>
      </c>
      <c r="H330" s="191" t="n">
        <v>0.236</v>
      </c>
      <c r="I330" s="192"/>
      <c r="J330" s="193" t="n">
        <f aca="false">ROUND(I330*H330,2)</f>
        <v>0</v>
      </c>
      <c r="K330" s="189"/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199</v>
      </c>
      <c r="AT330" s="10" t="s">
        <v>139</v>
      </c>
      <c r="AU330" s="10" t="s">
        <v>144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199</v>
      </c>
      <c r="BM330" s="10" t="s">
        <v>760</v>
      </c>
    </row>
    <row r="331" s="30" customFormat="true" ht="38.25" hidden="false" customHeight="true" outlineLevel="0" collapsed="false">
      <c r="B331" s="186"/>
      <c r="C331" s="187" t="s">
        <v>761</v>
      </c>
      <c r="D331" s="187" t="s">
        <v>139</v>
      </c>
      <c r="E331" s="188" t="s">
        <v>762</v>
      </c>
      <c r="F331" s="189" t="s">
        <v>763</v>
      </c>
      <c r="G331" s="190" t="s">
        <v>233</v>
      </c>
      <c r="H331" s="191" t="n">
        <v>0.236</v>
      </c>
      <c r="I331" s="192"/>
      <c r="J331" s="193" t="n">
        <f aca="false">ROUND(I331*H331,2)</f>
        <v>0</v>
      </c>
      <c r="K331" s="189"/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0" t="s">
        <v>199</v>
      </c>
      <c r="AT331" s="10" t="s">
        <v>139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199</v>
      </c>
      <c r="BM331" s="10" t="s">
        <v>764</v>
      </c>
    </row>
    <row r="332" s="172" customFormat="true" ht="29.25" hidden="false" customHeight="true" outlineLevel="0" collapsed="false">
      <c r="B332" s="173"/>
      <c r="D332" s="174" t="s">
        <v>70</v>
      </c>
      <c r="E332" s="184" t="s">
        <v>765</v>
      </c>
      <c r="F332" s="184" t="s">
        <v>766</v>
      </c>
      <c r="I332" s="176"/>
      <c r="J332" s="185" t="n">
        <f aca="false">BK332</f>
        <v>0</v>
      </c>
      <c r="L332" s="173"/>
      <c r="M332" s="178"/>
      <c r="N332" s="179"/>
      <c r="O332" s="179"/>
      <c r="P332" s="180" t="n">
        <f aca="false">SUM(P333:P344)</f>
        <v>0</v>
      </c>
      <c r="Q332" s="179"/>
      <c r="R332" s="180" t="n">
        <f aca="false">SUM(R333:R344)</f>
        <v>0.00123638</v>
      </c>
      <c r="S332" s="179"/>
      <c r="T332" s="181" t="n">
        <f aca="false">SUM(T333:T344)</f>
        <v>0.017562</v>
      </c>
      <c r="AR332" s="174" t="s">
        <v>144</v>
      </c>
      <c r="AT332" s="182" t="s">
        <v>70</v>
      </c>
      <c r="AU332" s="182" t="s">
        <v>79</v>
      </c>
      <c r="AY332" s="174" t="s">
        <v>136</v>
      </c>
      <c r="BK332" s="183" t="n">
        <f aca="false">SUM(BK333:BK344)</f>
        <v>0</v>
      </c>
    </row>
    <row r="333" s="30" customFormat="true" ht="16.5" hidden="false" customHeight="true" outlineLevel="0" collapsed="false">
      <c r="B333" s="186"/>
      <c r="C333" s="187" t="s">
        <v>767</v>
      </c>
      <c r="D333" s="187" t="s">
        <v>139</v>
      </c>
      <c r="E333" s="188" t="s">
        <v>768</v>
      </c>
      <c r="F333" s="189" t="s">
        <v>769</v>
      </c>
      <c r="G333" s="190" t="s">
        <v>142</v>
      </c>
      <c r="H333" s="191" t="n">
        <v>5.854</v>
      </c>
      <c r="I333" s="192"/>
      <c r="J333" s="193" t="n">
        <f aca="false">ROUND(I333*H333,2)</f>
        <v>0</v>
      </c>
      <c r="K333" s="189"/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.003</v>
      </c>
      <c r="T333" s="197" t="n">
        <f aca="false">S333*H333</f>
        <v>0.017562</v>
      </c>
      <c r="AR333" s="10" t="s">
        <v>199</v>
      </c>
      <c r="AT333" s="10" t="s">
        <v>139</v>
      </c>
      <c r="AU333" s="10" t="s">
        <v>144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199</v>
      </c>
      <c r="BM333" s="10" t="s">
        <v>770</v>
      </c>
    </row>
    <row r="334" s="218" customFormat="true" ht="13.5" hidden="false" customHeight="false" outlineLevel="0" collapsed="false">
      <c r="B334" s="219"/>
      <c r="D334" s="201" t="s">
        <v>146</v>
      </c>
      <c r="E334" s="220"/>
      <c r="F334" s="221" t="s">
        <v>771</v>
      </c>
      <c r="H334" s="220"/>
      <c r="I334" s="222"/>
      <c r="L334" s="219"/>
      <c r="M334" s="223"/>
      <c r="N334" s="224"/>
      <c r="O334" s="224"/>
      <c r="P334" s="224"/>
      <c r="Q334" s="224"/>
      <c r="R334" s="224"/>
      <c r="S334" s="224"/>
      <c r="T334" s="225"/>
      <c r="AT334" s="220" t="s">
        <v>146</v>
      </c>
      <c r="AU334" s="220" t="s">
        <v>144</v>
      </c>
      <c r="AV334" s="218" t="s">
        <v>79</v>
      </c>
      <c r="AW334" s="218" t="s">
        <v>35</v>
      </c>
      <c r="AX334" s="218" t="s">
        <v>71</v>
      </c>
      <c r="AY334" s="220" t="s">
        <v>136</v>
      </c>
    </row>
    <row r="335" s="199" customFormat="true" ht="13.5" hidden="false" customHeight="false" outlineLevel="0" collapsed="false">
      <c r="B335" s="200"/>
      <c r="D335" s="201" t="s">
        <v>146</v>
      </c>
      <c r="E335" s="202"/>
      <c r="F335" s="203" t="s">
        <v>772</v>
      </c>
      <c r="H335" s="204" t="n">
        <v>1.011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6</v>
      </c>
      <c r="AU335" s="202" t="s">
        <v>144</v>
      </c>
      <c r="AV335" s="199" t="s">
        <v>144</v>
      </c>
      <c r="AW335" s="199" t="s">
        <v>35</v>
      </c>
      <c r="AX335" s="199" t="s">
        <v>71</v>
      </c>
      <c r="AY335" s="202" t="s">
        <v>136</v>
      </c>
    </row>
    <row r="336" s="199" customFormat="true" ht="13.5" hidden="false" customHeight="false" outlineLevel="0" collapsed="false">
      <c r="B336" s="200"/>
      <c r="D336" s="201" t="s">
        <v>146</v>
      </c>
      <c r="E336" s="202"/>
      <c r="F336" s="203" t="s">
        <v>773</v>
      </c>
      <c r="H336" s="204" t="n">
        <v>2.848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6</v>
      </c>
      <c r="AU336" s="202" t="s">
        <v>144</v>
      </c>
      <c r="AV336" s="199" t="s">
        <v>144</v>
      </c>
      <c r="AW336" s="199" t="s">
        <v>35</v>
      </c>
      <c r="AX336" s="199" t="s">
        <v>71</v>
      </c>
      <c r="AY336" s="202" t="s">
        <v>136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4</v>
      </c>
      <c r="H337" s="204" t="n">
        <v>1.995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6</v>
      </c>
    </row>
    <row r="338" s="209" customFormat="true" ht="13.5" hidden="false" customHeight="false" outlineLevel="0" collapsed="false">
      <c r="B338" s="210"/>
      <c r="D338" s="201" t="s">
        <v>146</v>
      </c>
      <c r="E338" s="211"/>
      <c r="F338" s="212" t="s">
        <v>163</v>
      </c>
      <c r="H338" s="213" t="n">
        <v>5.854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146</v>
      </c>
      <c r="AU338" s="211" t="s">
        <v>144</v>
      </c>
      <c r="AV338" s="209" t="s">
        <v>143</v>
      </c>
      <c r="AW338" s="209" t="s">
        <v>35</v>
      </c>
      <c r="AX338" s="209" t="s">
        <v>79</v>
      </c>
      <c r="AY338" s="211" t="s">
        <v>136</v>
      </c>
    </row>
    <row r="339" s="30" customFormat="true" ht="16.5" hidden="false" customHeight="true" outlineLevel="0" collapsed="false">
      <c r="B339" s="186"/>
      <c r="C339" s="187" t="s">
        <v>775</v>
      </c>
      <c r="D339" s="187" t="s">
        <v>139</v>
      </c>
      <c r="E339" s="188" t="s">
        <v>776</v>
      </c>
      <c r="F339" s="189" t="s">
        <v>777</v>
      </c>
      <c r="G339" s="190" t="s">
        <v>299</v>
      </c>
      <c r="H339" s="191" t="n">
        <v>4.64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1E-005</v>
      </c>
      <c r="R339" s="196" t="n">
        <f aca="false">Q339*H339</f>
        <v>4.64E-005</v>
      </c>
      <c r="S339" s="196" t="n">
        <v>0</v>
      </c>
      <c r="T339" s="197" t="n">
        <f aca="false">S339*H339</f>
        <v>0</v>
      </c>
      <c r="AR339" s="10" t="s">
        <v>199</v>
      </c>
      <c r="AT339" s="10" t="s">
        <v>139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199</v>
      </c>
      <c r="BM339" s="10" t="s">
        <v>778</v>
      </c>
    </row>
    <row r="340" s="199" customFormat="true" ht="13.5" hidden="false" customHeight="false" outlineLevel="0" collapsed="false">
      <c r="B340" s="200"/>
      <c r="D340" s="201" t="s">
        <v>146</v>
      </c>
      <c r="E340" s="202"/>
      <c r="F340" s="203" t="s">
        <v>779</v>
      </c>
      <c r="H340" s="204" t="n">
        <v>4.64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6</v>
      </c>
      <c r="AU340" s="202" t="s">
        <v>144</v>
      </c>
      <c r="AV340" s="199" t="s">
        <v>144</v>
      </c>
      <c r="AW340" s="199" t="s">
        <v>35</v>
      </c>
      <c r="AX340" s="199" t="s">
        <v>79</v>
      </c>
      <c r="AY340" s="202" t="s">
        <v>136</v>
      </c>
    </row>
    <row r="341" s="30" customFormat="true" ht="16.5" hidden="false" customHeight="true" outlineLevel="0" collapsed="false">
      <c r="B341" s="186"/>
      <c r="C341" s="226" t="s">
        <v>780</v>
      </c>
      <c r="D341" s="226" t="s">
        <v>192</v>
      </c>
      <c r="E341" s="227" t="s">
        <v>781</v>
      </c>
      <c r="F341" s="228" t="s">
        <v>782</v>
      </c>
      <c r="G341" s="229" t="s">
        <v>299</v>
      </c>
      <c r="H341" s="230" t="n">
        <v>5.409</v>
      </c>
      <c r="I341" s="231"/>
      <c r="J341" s="232" t="n">
        <f aca="false">ROUND(I341*H341,2)</f>
        <v>0</v>
      </c>
      <c r="K341" s="228"/>
      <c r="L341" s="233"/>
      <c r="M341" s="234"/>
      <c r="N341" s="235" t="s">
        <v>43</v>
      </c>
      <c r="O341" s="32"/>
      <c r="P341" s="196" t="n">
        <f aca="false">O341*H341</f>
        <v>0</v>
      </c>
      <c r="Q341" s="196" t="n">
        <v>0.00022</v>
      </c>
      <c r="R341" s="196" t="n">
        <f aca="false">Q341*H341</f>
        <v>0.00118998</v>
      </c>
      <c r="S341" s="196" t="n">
        <v>0</v>
      </c>
      <c r="T341" s="197" t="n">
        <f aca="false">S341*H341</f>
        <v>0</v>
      </c>
      <c r="AR341" s="10" t="s">
        <v>288</v>
      </c>
      <c r="AT341" s="10" t="s">
        <v>192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99</v>
      </c>
      <c r="BM341" s="10" t="s">
        <v>783</v>
      </c>
    </row>
    <row r="342" s="199" customFormat="true" ht="13.5" hidden="false" customHeight="false" outlineLevel="0" collapsed="false">
      <c r="B342" s="200"/>
      <c r="D342" s="201" t="s">
        <v>146</v>
      </c>
      <c r="F342" s="203" t="s">
        <v>784</v>
      </c>
      <c r="H342" s="204" t="n">
        <v>5.409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144</v>
      </c>
      <c r="AV342" s="199" t="s">
        <v>144</v>
      </c>
      <c r="AW342" s="199" t="s">
        <v>5</v>
      </c>
      <c r="AX342" s="199" t="s">
        <v>79</v>
      </c>
      <c r="AY342" s="202" t="s">
        <v>136</v>
      </c>
    </row>
    <row r="343" s="30" customFormat="true" ht="38.25" hidden="false" customHeight="true" outlineLevel="0" collapsed="false">
      <c r="B343" s="186"/>
      <c r="C343" s="187" t="s">
        <v>785</v>
      </c>
      <c r="D343" s="187" t="s">
        <v>139</v>
      </c>
      <c r="E343" s="188" t="s">
        <v>786</v>
      </c>
      <c r="F343" s="189" t="s">
        <v>787</v>
      </c>
      <c r="G343" s="190" t="s">
        <v>233</v>
      </c>
      <c r="H343" s="191" t="n">
        <v>0.001</v>
      </c>
      <c r="I343" s="192"/>
      <c r="J343" s="193" t="n">
        <f aca="false">ROUND(I343*H343,2)</f>
        <v>0</v>
      </c>
      <c r="K343" s="189"/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199</v>
      </c>
      <c r="AT343" s="10" t="s">
        <v>139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199</v>
      </c>
      <c r="BM343" s="10" t="s">
        <v>788</v>
      </c>
    </row>
    <row r="344" s="30" customFormat="true" ht="38.25" hidden="false" customHeight="true" outlineLevel="0" collapsed="false">
      <c r="B344" s="186"/>
      <c r="C344" s="187" t="s">
        <v>789</v>
      </c>
      <c r="D344" s="187" t="s">
        <v>139</v>
      </c>
      <c r="E344" s="188" t="s">
        <v>790</v>
      </c>
      <c r="F344" s="189" t="s">
        <v>791</v>
      </c>
      <c r="G344" s="190" t="s">
        <v>233</v>
      </c>
      <c r="H344" s="191" t="n">
        <v>0.001</v>
      </c>
      <c r="I344" s="192"/>
      <c r="J344" s="193" t="n">
        <f aca="false">ROUND(I344*H344,2)</f>
        <v>0</v>
      </c>
      <c r="K344" s="189"/>
      <c r="L344" s="31"/>
      <c r="M344" s="194"/>
      <c r="N344" s="195" t="s">
        <v>43</v>
      </c>
      <c r="O344" s="32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0" t="s">
        <v>199</v>
      </c>
      <c r="AT344" s="10" t="s">
        <v>139</v>
      </c>
      <c r="AU344" s="10" t="s">
        <v>144</v>
      </c>
      <c r="AY344" s="10" t="s">
        <v>136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0" t="s">
        <v>144</v>
      </c>
      <c r="BK344" s="198" t="n">
        <f aca="false">ROUND(I344*H344,2)</f>
        <v>0</v>
      </c>
      <c r="BL344" s="10" t="s">
        <v>199</v>
      </c>
      <c r="BM344" s="10" t="s">
        <v>792</v>
      </c>
    </row>
    <row r="345" s="172" customFormat="true" ht="29.25" hidden="false" customHeight="true" outlineLevel="0" collapsed="false">
      <c r="B345" s="173"/>
      <c r="D345" s="174" t="s">
        <v>70</v>
      </c>
      <c r="E345" s="184" t="s">
        <v>793</v>
      </c>
      <c r="F345" s="184" t="s">
        <v>794</v>
      </c>
      <c r="I345" s="176"/>
      <c r="J345" s="185" t="n">
        <f aca="false">BK345</f>
        <v>0</v>
      </c>
      <c r="L345" s="173"/>
      <c r="M345" s="178"/>
      <c r="N345" s="179"/>
      <c r="O345" s="179"/>
      <c r="P345" s="180" t="n">
        <f aca="false">SUM(P346:P362)</f>
        <v>0</v>
      </c>
      <c r="Q345" s="179"/>
      <c r="R345" s="180" t="n">
        <f aca="false">SUM(R346:R362)</f>
        <v>1.2046402</v>
      </c>
      <c r="S345" s="179"/>
      <c r="T345" s="181" t="n">
        <f aca="false">SUM(T346:T362)</f>
        <v>0</v>
      </c>
      <c r="AR345" s="174" t="s">
        <v>144</v>
      </c>
      <c r="AT345" s="182" t="s">
        <v>70</v>
      </c>
      <c r="AU345" s="182" t="s">
        <v>79</v>
      </c>
      <c r="AY345" s="174" t="s">
        <v>136</v>
      </c>
      <c r="BK345" s="183" t="n">
        <f aca="false">SUM(BK346:BK362)</f>
        <v>0</v>
      </c>
    </row>
    <row r="346" s="30" customFormat="true" ht="25.5" hidden="false" customHeight="true" outlineLevel="0" collapsed="false">
      <c r="B346" s="186"/>
      <c r="C346" s="187" t="s">
        <v>795</v>
      </c>
      <c r="D346" s="187" t="s">
        <v>139</v>
      </c>
      <c r="E346" s="188" t="s">
        <v>796</v>
      </c>
      <c r="F346" s="189" t="s">
        <v>797</v>
      </c>
      <c r="G346" s="190" t="s">
        <v>299</v>
      </c>
      <c r="H346" s="191" t="n">
        <v>10.82</v>
      </c>
      <c r="I346" s="192"/>
      <c r="J346" s="193" t="n">
        <f aca="false">ROUND(I346*H346,2)</f>
        <v>0</v>
      </c>
      <c r="K346" s="189"/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.00035</v>
      </c>
      <c r="R346" s="196" t="n">
        <f aca="false">Q346*H346</f>
        <v>0.003787</v>
      </c>
      <c r="S346" s="196" t="n">
        <v>0</v>
      </c>
      <c r="T346" s="197" t="n">
        <f aca="false">S346*H346</f>
        <v>0</v>
      </c>
      <c r="AR346" s="10" t="s">
        <v>199</v>
      </c>
      <c r="AT346" s="10" t="s">
        <v>139</v>
      </c>
      <c r="AU346" s="10" t="s">
        <v>144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199</v>
      </c>
      <c r="BM346" s="10" t="s">
        <v>798</v>
      </c>
    </row>
    <row r="347" s="199" customFormat="true" ht="13.5" hidden="false" customHeight="false" outlineLevel="0" collapsed="false">
      <c r="B347" s="200"/>
      <c r="D347" s="201" t="s">
        <v>146</v>
      </c>
      <c r="E347" s="202"/>
      <c r="F347" s="203" t="s">
        <v>651</v>
      </c>
      <c r="H347" s="204" t="n">
        <v>4.01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6</v>
      </c>
      <c r="AU347" s="202" t="s">
        <v>144</v>
      </c>
      <c r="AV347" s="199" t="s">
        <v>144</v>
      </c>
      <c r="AW347" s="199" t="s">
        <v>35</v>
      </c>
      <c r="AX347" s="199" t="s">
        <v>71</v>
      </c>
      <c r="AY347" s="202" t="s">
        <v>136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302</v>
      </c>
      <c r="H348" s="204" t="n">
        <v>6.81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144</v>
      </c>
      <c r="AV348" s="199" t="s">
        <v>144</v>
      </c>
      <c r="AW348" s="199" t="s">
        <v>35</v>
      </c>
      <c r="AX348" s="199" t="s">
        <v>71</v>
      </c>
      <c r="AY348" s="202" t="s">
        <v>136</v>
      </c>
    </row>
    <row r="349" s="209" customFormat="true" ht="13.5" hidden="false" customHeight="false" outlineLevel="0" collapsed="false">
      <c r="B349" s="210"/>
      <c r="D349" s="201" t="s">
        <v>146</v>
      </c>
      <c r="E349" s="211"/>
      <c r="F349" s="212" t="s">
        <v>163</v>
      </c>
      <c r="H349" s="213" t="n">
        <v>10.82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46</v>
      </c>
      <c r="AU349" s="211" t="s">
        <v>144</v>
      </c>
      <c r="AV349" s="209" t="s">
        <v>143</v>
      </c>
      <c r="AW349" s="209" t="s">
        <v>35</v>
      </c>
      <c r="AX349" s="209" t="s">
        <v>79</v>
      </c>
      <c r="AY349" s="211" t="s">
        <v>136</v>
      </c>
    </row>
    <row r="350" s="30" customFormat="true" ht="16.5" hidden="false" customHeight="true" outlineLevel="0" collapsed="false">
      <c r="B350" s="186"/>
      <c r="C350" s="226" t="s">
        <v>799</v>
      </c>
      <c r="D350" s="226" t="s">
        <v>192</v>
      </c>
      <c r="E350" s="227" t="s">
        <v>800</v>
      </c>
      <c r="F350" s="228" t="s">
        <v>801</v>
      </c>
      <c r="G350" s="229" t="s">
        <v>189</v>
      </c>
      <c r="H350" s="230" t="n">
        <v>29.755</v>
      </c>
      <c r="I350" s="231"/>
      <c r="J350" s="232" t="n">
        <f aca="false">ROUND(I350*H350,2)</f>
        <v>0</v>
      </c>
      <c r="K350" s="228"/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88</v>
      </c>
      <c r="AT350" s="10" t="s">
        <v>192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199</v>
      </c>
      <c r="BM350" s="10" t="s">
        <v>802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803</v>
      </c>
      <c r="H351" s="204" t="n">
        <v>29.755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35</v>
      </c>
      <c r="AX351" s="199" t="s">
        <v>79</v>
      </c>
      <c r="AY351" s="202" t="s">
        <v>136</v>
      </c>
    </row>
    <row r="352" s="30" customFormat="true" ht="25.5" hidden="false" customHeight="true" outlineLevel="0" collapsed="false">
      <c r="B352" s="186"/>
      <c r="C352" s="187" t="s">
        <v>804</v>
      </c>
      <c r="D352" s="187" t="s">
        <v>139</v>
      </c>
      <c r="E352" s="188" t="s">
        <v>805</v>
      </c>
      <c r="F352" s="189" t="s">
        <v>806</v>
      </c>
      <c r="G352" s="190" t="s">
        <v>142</v>
      </c>
      <c r="H352" s="191" t="n">
        <v>23.56</v>
      </c>
      <c r="I352" s="192"/>
      <c r="J352" s="193" t="n">
        <f aca="false">ROUND(I352*H352,2)</f>
        <v>0</v>
      </c>
      <c r="K352" s="189"/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3362</v>
      </c>
      <c r="R352" s="196" t="n">
        <f aca="false">Q352*H352</f>
        <v>0.7920872</v>
      </c>
      <c r="S352" s="196" t="n">
        <v>0</v>
      </c>
      <c r="T352" s="197" t="n">
        <f aca="false">S352*H352</f>
        <v>0</v>
      </c>
      <c r="AR352" s="10" t="s">
        <v>199</v>
      </c>
      <c r="AT352" s="10" t="s">
        <v>139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199</v>
      </c>
      <c r="BM352" s="10" t="s">
        <v>807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808</v>
      </c>
      <c r="H353" s="204" t="n">
        <v>13.62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1</v>
      </c>
      <c r="AY353" s="202" t="s">
        <v>136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809</v>
      </c>
      <c r="H354" s="204" t="n">
        <v>8.0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144</v>
      </c>
      <c r="AV354" s="199" t="s">
        <v>144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10</v>
      </c>
      <c r="H355" s="204" t="n">
        <v>1.9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6</v>
      </c>
    </row>
    <row r="356" s="209" customFormat="true" ht="13.5" hidden="false" customHeight="false" outlineLevel="0" collapsed="false">
      <c r="B356" s="210"/>
      <c r="D356" s="201" t="s">
        <v>146</v>
      </c>
      <c r="E356" s="211"/>
      <c r="F356" s="212" t="s">
        <v>163</v>
      </c>
      <c r="H356" s="213" t="n">
        <v>23.56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46</v>
      </c>
      <c r="AU356" s="211" t="s">
        <v>144</v>
      </c>
      <c r="AV356" s="209" t="s">
        <v>143</v>
      </c>
      <c r="AW356" s="209" t="s">
        <v>35</v>
      </c>
      <c r="AX356" s="209" t="s">
        <v>79</v>
      </c>
      <c r="AY356" s="211" t="s">
        <v>136</v>
      </c>
    </row>
    <row r="357" s="30" customFormat="true" ht="16.5" hidden="false" customHeight="true" outlineLevel="0" collapsed="false">
      <c r="B357" s="186"/>
      <c r="C357" s="226" t="s">
        <v>811</v>
      </c>
      <c r="D357" s="226" t="s">
        <v>192</v>
      </c>
      <c r="E357" s="227" t="s">
        <v>812</v>
      </c>
      <c r="F357" s="228" t="s">
        <v>813</v>
      </c>
      <c r="G357" s="229" t="s">
        <v>142</v>
      </c>
      <c r="H357" s="230" t="n">
        <v>25.916</v>
      </c>
      <c r="I357" s="231"/>
      <c r="J357" s="232" t="n">
        <f aca="false">ROUND(I357*H357,2)</f>
        <v>0</v>
      </c>
      <c r="K357" s="228"/>
      <c r="L357" s="233"/>
      <c r="M357" s="234"/>
      <c r="N357" s="235" t="s">
        <v>43</v>
      </c>
      <c r="O357" s="32"/>
      <c r="P357" s="196" t="n">
        <f aca="false">O357*H357</f>
        <v>0</v>
      </c>
      <c r="Q357" s="196" t="n">
        <v>0.0155</v>
      </c>
      <c r="R357" s="196" t="n">
        <f aca="false">Q357*H357</f>
        <v>0.401698</v>
      </c>
      <c r="S357" s="196" t="n">
        <v>0</v>
      </c>
      <c r="T357" s="197" t="n">
        <f aca="false">S357*H357</f>
        <v>0</v>
      </c>
      <c r="AR357" s="10" t="s">
        <v>288</v>
      </c>
      <c r="AT357" s="10" t="s">
        <v>192</v>
      </c>
      <c r="AU357" s="10" t="s">
        <v>144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144</v>
      </c>
      <c r="BK357" s="198" t="n">
        <f aca="false">ROUND(I357*H357,2)</f>
        <v>0</v>
      </c>
      <c r="BL357" s="10" t="s">
        <v>199</v>
      </c>
      <c r="BM357" s="10" t="s">
        <v>814</v>
      </c>
    </row>
    <row r="358" s="199" customFormat="true" ht="13.5" hidden="false" customHeight="false" outlineLevel="0" collapsed="false">
      <c r="B358" s="200"/>
      <c r="D358" s="201" t="s">
        <v>146</v>
      </c>
      <c r="E358" s="202"/>
      <c r="F358" s="203" t="s">
        <v>815</v>
      </c>
      <c r="H358" s="204" t="n">
        <v>25.91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144</v>
      </c>
      <c r="AV358" s="199" t="s">
        <v>144</v>
      </c>
      <c r="AW358" s="199" t="s">
        <v>35</v>
      </c>
      <c r="AX358" s="199" t="s">
        <v>79</v>
      </c>
      <c r="AY358" s="202" t="s">
        <v>136</v>
      </c>
    </row>
    <row r="359" s="30" customFormat="true" ht="16.5" hidden="false" customHeight="true" outlineLevel="0" collapsed="false">
      <c r="B359" s="186"/>
      <c r="C359" s="187" t="s">
        <v>816</v>
      </c>
      <c r="D359" s="187" t="s">
        <v>139</v>
      </c>
      <c r="E359" s="188" t="s">
        <v>817</v>
      </c>
      <c r="F359" s="189" t="s">
        <v>818</v>
      </c>
      <c r="G359" s="190" t="s">
        <v>142</v>
      </c>
      <c r="H359" s="191" t="n">
        <v>23.56</v>
      </c>
      <c r="I359" s="192"/>
      <c r="J359" s="193" t="n">
        <f aca="false">ROUND(I359*H359,2)</f>
        <v>0</v>
      </c>
      <c r="K359" s="189"/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3</v>
      </c>
      <c r="R359" s="196" t="n">
        <f aca="false">Q359*H359</f>
        <v>0.007068</v>
      </c>
      <c r="S359" s="196" t="n">
        <v>0</v>
      </c>
      <c r="T359" s="197" t="n">
        <f aca="false">S359*H359</f>
        <v>0</v>
      </c>
      <c r="AR359" s="10" t="s">
        <v>199</v>
      </c>
      <c r="AT359" s="10" t="s">
        <v>139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199</v>
      </c>
      <c r="BM359" s="10" t="s">
        <v>819</v>
      </c>
    </row>
    <row r="360" s="30" customFormat="true" ht="38.25" hidden="false" customHeight="true" outlineLevel="0" collapsed="false">
      <c r="B360" s="186"/>
      <c r="C360" s="187" t="s">
        <v>820</v>
      </c>
      <c r="D360" s="187" t="s">
        <v>139</v>
      </c>
      <c r="E360" s="188" t="s">
        <v>821</v>
      </c>
      <c r="F360" s="189" t="s">
        <v>822</v>
      </c>
      <c r="G360" s="190" t="s">
        <v>233</v>
      </c>
      <c r="H360" s="191" t="n">
        <v>1.205</v>
      </c>
      <c r="I360" s="192"/>
      <c r="J360" s="193" t="n">
        <f aca="false">ROUND(I360*H360,2)</f>
        <v>0</v>
      </c>
      <c r="K360" s="189"/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199</v>
      </c>
      <c r="AT360" s="10" t="s">
        <v>139</v>
      </c>
      <c r="AU360" s="10" t="s">
        <v>144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4</v>
      </c>
      <c r="BK360" s="198" t="n">
        <f aca="false">ROUND(I360*H360,2)</f>
        <v>0</v>
      </c>
      <c r="BL360" s="10" t="s">
        <v>199</v>
      </c>
      <c r="BM360" s="10" t="s">
        <v>823</v>
      </c>
    </row>
    <row r="361" s="30" customFormat="true" ht="38.25" hidden="false" customHeight="true" outlineLevel="0" collapsed="false">
      <c r="B361" s="186"/>
      <c r="C361" s="187" t="s">
        <v>824</v>
      </c>
      <c r="D361" s="187" t="s">
        <v>139</v>
      </c>
      <c r="E361" s="188" t="s">
        <v>825</v>
      </c>
      <c r="F361" s="189" t="s">
        <v>826</v>
      </c>
      <c r="G361" s="190" t="s">
        <v>233</v>
      </c>
      <c r="H361" s="191" t="n">
        <v>1.205</v>
      </c>
      <c r="I361" s="192"/>
      <c r="J361" s="193" t="n">
        <f aca="false">ROUND(I361*H361,2)</f>
        <v>0</v>
      </c>
      <c r="K361" s="189"/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199</v>
      </c>
      <c r="AT361" s="10" t="s">
        <v>139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99</v>
      </c>
      <c r="BM361" s="10" t="s">
        <v>827</v>
      </c>
    </row>
    <row r="362" s="30" customFormat="true" ht="16.5" hidden="false" customHeight="true" outlineLevel="0" collapsed="false">
      <c r="B362" s="186"/>
      <c r="C362" s="187" t="s">
        <v>828</v>
      </c>
      <c r="D362" s="187" t="s">
        <v>139</v>
      </c>
      <c r="E362" s="188" t="s">
        <v>829</v>
      </c>
      <c r="F362" s="189" t="s">
        <v>830</v>
      </c>
      <c r="G362" s="190" t="s">
        <v>520</v>
      </c>
      <c r="H362" s="191" t="n">
        <v>1</v>
      </c>
      <c r="I362" s="192"/>
      <c r="J362" s="193" t="n">
        <f aca="false">ROUND(I362*H362,2)</f>
        <v>0</v>
      </c>
      <c r="K362" s="189"/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199</v>
      </c>
      <c r="AT362" s="10" t="s">
        <v>139</v>
      </c>
      <c r="AU362" s="10" t="s">
        <v>144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199</v>
      </c>
      <c r="BM362" s="10" t="s">
        <v>831</v>
      </c>
    </row>
    <row r="363" s="172" customFormat="true" ht="29.25" hidden="false" customHeight="true" outlineLevel="0" collapsed="false">
      <c r="B363" s="173"/>
      <c r="D363" s="174" t="s">
        <v>70</v>
      </c>
      <c r="E363" s="184" t="s">
        <v>832</v>
      </c>
      <c r="F363" s="184" t="s">
        <v>833</v>
      </c>
      <c r="I363" s="176"/>
      <c r="J363" s="185" t="n">
        <f aca="false">BK363</f>
        <v>0</v>
      </c>
      <c r="L363" s="173"/>
      <c r="M363" s="178"/>
      <c r="N363" s="179"/>
      <c r="O363" s="179"/>
      <c r="P363" s="180" t="n">
        <f aca="false">SUM(P364:P368)</f>
        <v>0</v>
      </c>
      <c r="Q363" s="179"/>
      <c r="R363" s="180" t="n">
        <f aca="false">SUM(R364:R368)</f>
        <v>0.001617</v>
      </c>
      <c r="S363" s="179"/>
      <c r="T363" s="181" t="n">
        <f aca="false">SUM(T364:T368)</f>
        <v>0</v>
      </c>
      <c r="AR363" s="174" t="s">
        <v>144</v>
      </c>
      <c r="AT363" s="182" t="s">
        <v>70</v>
      </c>
      <c r="AU363" s="182" t="s">
        <v>79</v>
      </c>
      <c r="AY363" s="174" t="s">
        <v>136</v>
      </c>
      <c r="BK363" s="183" t="n">
        <f aca="false">SUM(BK364:BK368)</f>
        <v>0</v>
      </c>
    </row>
    <row r="364" s="30" customFormat="true" ht="25.5" hidden="false" customHeight="true" outlineLevel="0" collapsed="false">
      <c r="B364" s="186"/>
      <c r="C364" s="187" t="s">
        <v>834</v>
      </c>
      <c r="D364" s="187" t="s">
        <v>139</v>
      </c>
      <c r="E364" s="188" t="s">
        <v>835</v>
      </c>
      <c r="F364" s="189" t="s">
        <v>836</v>
      </c>
      <c r="G364" s="190" t="s">
        <v>142</v>
      </c>
      <c r="H364" s="191" t="n">
        <v>4.9</v>
      </c>
      <c r="I364" s="192"/>
      <c r="J364" s="193" t="n">
        <f aca="false">ROUND(I364*H364,2)</f>
        <v>0</v>
      </c>
      <c r="K364" s="189"/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7E-005</v>
      </c>
      <c r="R364" s="196" t="n">
        <f aca="false">Q364*H364</f>
        <v>0.000343</v>
      </c>
      <c r="S364" s="196" t="n">
        <v>0</v>
      </c>
      <c r="T364" s="197" t="n">
        <f aca="false">S364*H364</f>
        <v>0</v>
      </c>
      <c r="AR364" s="10" t="s">
        <v>199</v>
      </c>
      <c r="AT364" s="10" t="s">
        <v>139</v>
      </c>
      <c r="AU364" s="10" t="s">
        <v>144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199</v>
      </c>
      <c r="BM364" s="10" t="s">
        <v>837</v>
      </c>
    </row>
    <row r="365" s="30" customFormat="true" ht="16.5" hidden="false" customHeight="true" outlineLevel="0" collapsed="false">
      <c r="B365" s="186"/>
      <c r="C365" s="187" t="s">
        <v>838</v>
      </c>
      <c r="D365" s="187" t="s">
        <v>139</v>
      </c>
      <c r="E365" s="188" t="s">
        <v>839</v>
      </c>
      <c r="F365" s="189" t="s">
        <v>840</v>
      </c>
      <c r="G365" s="190" t="s">
        <v>142</v>
      </c>
      <c r="H365" s="191" t="n">
        <v>4.9</v>
      </c>
      <c r="I365" s="192"/>
      <c r="J365" s="193" t="n">
        <f aca="false">ROUND(I365*H365,2)</f>
        <v>0</v>
      </c>
      <c r="K365" s="189"/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4</v>
      </c>
      <c r="R365" s="196" t="n">
        <f aca="false">Q365*H365</f>
        <v>0.000686</v>
      </c>
      <c r="S365" s="196" t="n">
        <v>0</v>
      </c>
      <c r="T365" s="197" t="n">
        <f aca="false">S365*H365</f>
        <v>0</v>
      </c>
      <c r="AR365" s="10" t="s">
        <v>199</v>
      </c>
      <c r="AT365" s="10" t="s">
        <v>139</v>
      </c>
      <c r="AU365" s="10" t="s">
        <v>144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199</v>
      </c>
      <c r="BM365" s="10" t="s">
        <v>841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842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144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43</v>
      </c>
      <c r="H367" s="204" t="n">
        <v>4.9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9</v>
      </c>
      <c r="AY367" s="202" t="s">
        <v>136</v>
      </c>
    </row>
    <row r="368" s="30" customFormat="true" ht="25.5" hidden="false" customHeight="true" outlineLevel="0" collapsed="false">
      <c r="B368" s="186"/>
      <c r="C368" s="187" t="s">
        <v>844</v>
      </c>
      <c r="D368" s="187" t="s">
        <v>139</v>
      </c>
      <c r="E368" s="188" t="s">
        <v>845</v>
      </c>
      <c r="F368" s="189" t="s">
        <v>846</v>
      </c>
      <c r="G368" s="190" t="s">
        <v>142</v>
      </c>
      <c r="H368" s="191" t="n">
        <v>4.9</v>
      </c>
      <c r="I368" s="192"/>
      <c r="J368" s="193" t="n">
        <f aca="false">ROUND(I368*H368,2)</f>
        <v>0</v>
      </c>
      <c r="K368" s="189"/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2</v>
      </c>
      <c r="R368" s="196" t="n">
        <f aca="false">Q368*H368</f>
        <v>0.000588</v>
      </c>
      <c r="S368" s="196" t="n">
        <v>0</v>
      </c>
      <c r="T368" s="197" t="n">
        <f aca="false">S368*H368</f>
        <v>0</v>
      </c>
      <c r="AR368" s="10" t="s">
        <v>199</v>
      </c>
      <c r="AT368" s="10" t="s">
        <v>139</v>
      </c>
      <c r="AU368" s="10" t="s">
        <v>144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199</v>
      </c>
      <c r="BM368" s="10" t="s">
        <v>847</v>
      </c>
    </row>
    <row r="369" s="172" customFormat="true" ht="29.25" hidden="false" customHeight="true" outlineLevel="0" collapsed="false">
      <c r="B369" s="173"/>
      <c r="D369" s="174" t="s">
        <v>70</v>
      </c>
      <c r="E369" s="184" t="s">
        <v>848</v>
      </c>
      <c r="F369" s="184" t="s">
        <v>849</v>
      </c>
      <c r="I369" s="176"/>
      <c r="J369" s="185" t="n">
        <f aca="false">BK369</f>
        <v>0</v>
      </c>
      <c r="L369" s="173"/>
      <c r="M369" s="178"/>
      <c r="N369" s="179"/>
      <c r="O369" s="179"/>
      <c r="P369" s="180" t="n">
        <f aca="false">SUM(P370:P382)</f>
        <v>0</v>
      </c>
      <c r="Q369" s="179"/>
      <c r="R369" s="180" t="n">
        <f aca="false">SUM(R370:R382)</f>
        <v>0.01891403</v>
      </c>
      <c r="S369" s="179"/>
      <c r="T369" s="181" t="n">
        <f aca="false">SUM(T370:T382)</f>
        <v>0</v>
      </c>
      <c r="AR369" s="174" t="s">
        <v>144</v>
      </c>
      <c r="AT369" s="182" t="s">
        <v>70</v>
      </c>
      <c r="AU369" s="182" t="s">
        <v>79</v>
      </c>
      <c r="AY369" s="174" t="s">
        <v>136</v>
      </c>
      <c r="BK369" s="183" t="n">
        <f aca="false">SUM(BK370:BK382)</f>
        <v>0</v>
      </c>
    </row>
    <row r="370" s="30" customFormat="true" ht="16.5" hidden="false" customHeight="true" outlineLevel="0" collapsed="false">
      <c r="B370" s="186"/>
      <c r="C370" s="187" t="s">
        <v>850</v>
      </c>
      <c r="D370" s="187" t="s">
        <v>139</v>
      </c>
      <c r="E370" s="188" t="s">
        <v>197</v>
      </c>
      <c r="F370" s="189" t="s">
        <v>198</v>
      </c>
      <c r="G370" s="190" t="s">
        <v>142</v>
      </c>
      <c r="H370" s="191" t="n">
        <v>51.119</v>
      </c>
      <c r="I370" s="192"/>
      <c r="J370" s="193" t="n">
        <f aca="false">ROUND(I370*H370,2)</f>
        <v>0</v>
      </c>
      <c r="K370" s="189"/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199</v>
      </c>
      <c r="AT370" s="10" t="s">
        <v>139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199</v>
      </c>
      <c r="BM370" s="10" t="s">
        <v>851</v>
      </c>
    </row>
    <row r="371" s="218" customFormat="true" ht="13.5" hidden="false" customHeight="false" outlineLevel="0" collapsed="false">
      <c r="B371" s="219"/>
      <c r="D371" s="201" t="s">
        <v>146</v>
      </c>
      <c r="E371" s="220"/>
      <c r="F371" s="221" t="s">
        <v>203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6</v>
      </c>
      <c r="AU371" s="220" t="s">
        <v>144</v>
      </c>
      <c r="AV371" s="218" t="s">
        <v>79</v>
      </c>
      <c r="AW371" s="218" t="s">
        <v>35</v>
      </c>
      <c r="AX371" s="218" t="s">
        <v>71</v>
      </c>
      <c r="AY371" s="220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185</v>
      </c>
      <c r="H372" s="204" t="n">
        <v>0.993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144</v>
      </c>
      <c r="AV372" s="199" t="s">
        <v>144</v>
      </c>
      <c r="AW372" s="199" t="s">
        <v>35</v>
      </c>
      <c r="AX372" s="199" t="s">
        <v>71</v>
      </c>
      <c r="AY372" s="202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184</v>
      </c>
      <c r="H373" s="204" t="n">
        <v>2.87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218" customFormat="true" ht="13.5" hidden="false" customHeight="false" outlineLevel="0" collapsed="false">
      <c r="B374" s="219"/>
      <c r="D374" s="201" t="s">
        <v>146</v>
      </c>
      <c r="E374" s="220"/>
      <c r="F374" s="221" t="s">
        <v>852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6</v>
      </c>
      <c r="AU374" s="220" t="s">
        <v>144</v>
      </c>
      <c r="AV374" s="218" t="s">
        <v>79</v>
      </c>
      <c r="AW374" s="218" t="s">
        <v>35</v>
      </c>
      <c r="AX374" s="218" t="s">
        <v>71</v>
      </c>
      <c r="AY374" s="220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53</v>
      </c>
      <c r="H375" s="204" t="n">
        <v>4.08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54</v>
      </c>
      <c r="H376" s="204" t="n">
        <v>2.40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855</v>
      </c>
      <c r="H377" s="204" t="n">
        <v>8.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144</v>
      </c>
      <c r="AV377" s="199" t="s">
        <v>144</v>
      </c>
      <c r="AW377" s="199" t="s">
        <v>35</v>
      </c>
      <c r="AX377" s="199" t="s">
        <v>71</v>
      </c>
      <c r="AY377" s="202" t="s">
        <v>136</v>
      </c>
    </row>
    <row r="378" s="218" customFormat="true" ht="13.5" hidden="false" customHeight="false" outlineLevel="0" collapsed="false">
      <c r="B378" s="219"/>
      <c r="D378" s="201" t="s">
        <v>146</v>
      </c>
      <c r="E378" s="220"/>
      <c r="F378" s="221" t="s">
        <v>856</v>
      </c>
      <c r="H378" s="220"/>
      <c r="I378" s="222"/>
      <c r="L378" s="219"/>
      <c r="M378" s="223"/>
      <c r="N378" s="224"/>
      <c r="O378" s="224"/>
      <c r="P378" s="224"/>
      <c r="Q378" s="224"/>
      <c r="R378" s="224"/>
      <c r="S378" s="224"/>
      <c r="T378" s="225"/>
      <c r="AT378" s="220" t="s">
        <v>146</v>
      </c>
      <c r="AU378" s="220" t="s">
        <v>144</v>
      </c>
      <c r="AV378" s="218" t="s">
        <v>79</v>
      </c>
      <c r="AW378" s="218" t="s">
        <v>35</v>
      </c>
      <c r="AX378" s="218" t="s">
        <v>71</v>
      </c>
      <c r="AY378" s="220" t="s">
        <v>136</v>
      </c>
    </row>
    <row r="379" s="199" customFormat="true" ht="13.5" hidden="false" customHeight="false" outlineLevel="0" collapsed="false">
      <c r="B379" s="200"/>
      <c r="D379" s="201" t="s">
        <v>146</v>
      </c>
      <c r="E379" s="202"/>
      <c r="F379" s="203" t="s">
        <v>857</v>
      </c>
      <c r="H379" s="204" t="n">
        <v>31.964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6</v>
      </c>
      <c r="AU379" s="202" t="s">
        <v>144</v>
      </c>
      <c r="AV379" s="199" t="s">
        <v>144</v>
      </c>
      <c r="AW379" s="199" t="s">
        <v>35</v>
      </c>
      <c r="AX379" s="199" t="s">
        <v>71</v>
      </c>
      <c r="AY379" s="202" t="s">
        <v>136</v>
      </c>
    </row>
    <row r="380" s="209" customFormat="true" ht="13.5" hidden="false" customHeight="false" outlineLevel="0" collapsed="false">
      <c r="B380" s="210"/>
      <c r="D380" s="201" t="s">
        <v>146</v>
      </c>
      <c r="E380" s="211"/>
      <c r="F380" s="212" t="s">
        <v>163</v>
      </c>
      <c r="H380" s="213" t="n">
        <v>51.119</v>
      </c>
      <c r="I380" s="214"/>
      <c r="L380" s="210"/>
      <c r="M380" s="215"/>
      <c r="N380" s="216"/>
      <c r="O380" s="216"/>
      <c r="P380" s="216"/>
      <c r="Q380" s="216"/>
      <c r="R380" s="216"/>
      <c r="S380" s="216"/>
      <c r="T380" s="217"/>
      <c r="AT380" s="211" t="s">
        <v>146</v>
      </c>
      <c r="AU380" s="211" t="s">
        <v>144</v>
      </c>
      <c r="AV380" s="209" t="s">
        <v>143</v>
      </c>
      <c r="AW380" s="209" t="s">
        <v>35</v>
      </c>
      <c r="AX380" s="209" t="s">
        <v>79</v>
      </c>
      <c r="AY380" s="211" t="s">
        <v>136</v>
      </c>
    </row>
    <row r="381" s="30" customFormat="true" ht="25.5" hidden="false" customHeight="true" outlineLevel="0" collapsed="false">
      <c r="B381" s="186"/>
      <c r="C381" s="187" t="s">
        <v>858</v>
      </c>
      <c r="D381" s="187" t="s">
        <v>139</v>
      </c>
      <c r="E381" s="188" t="s">
        <v>859</v>
      </c>
      <c r="F381" s="189" t="s">
        <v>860</v>
      </c>
      <c r="G381" s="190" t="s">
        <v>142</v>
      </c>
      <c r="H381" s="191" t="n">
        <v>51.119</v>
      </c>
      <c r="I381" s="192"/>
      <c r="J381" s="193" t="n">
        <f aca="false">ROUND(I381*H381,2)</f>
        <v>0</v>
      </c>
      <c r="K381" s="189"/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.00021</v>
      </c>
      <c r="R381" s="196" t="n">
        <f aca="false">Q381*H381</f>
        <v>0.01073499</v>
      </c>
      <c r="S381" s="196" t="n">
        <v>0</v>
      </c>
      <c r="T381" s="197" t="n">
        <f aca="false">S381*H381</f>
        <v>0</v>
      </c>
      <c r="AR381" s="10" t="s">
        <v>199</v>
      </c>
      <c r="AT381" s="10" t="s">
        <v>139</v>
      </c>
      <c r="AU381" s="10" t="s">
        <v>144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199</v>
      </c>
      <c r="BM381" s="10" t="s">
        <v>861</v>
      </c>
    </row>
    <row r="382" s="30" customFormat="true" ht="16.5" hidden="false" customHeight="true" outlineLevel="0" collapsed="false">
      <c r="B382" s="186"/>
      <c r="C382" s="187" t="s">
        <v>862</v>
      </c>
      <c r="D382" s="187" t="s">
        <v>139</v>
      </c>
      <c r="E382" s="188" t="s">
        <v>863</v>
      </c>
      <c r="F382" s="189" t="s">
        <v>864</v>
      </c>
      <c r="G382" s="190" t="s">
        <v>142</v>
      </c>
      <c r="H382" s="191" t="n">
        <v>51.119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.00016</v>
      </c>
      <c r="R382" s="196" t="n">
        <f aca="false">Q382*H382</f>
        <v>0.00817904</v>
      </c>
      <c r="S382" s="196" t="n">
        <v>0</v>
      </c>
      <c r="T382" s="197" t="n">
        <f aca="false">S382*H382</f>
        <v>0</v>
      </c>
      <c r="AR382" s="10" t="s">
        <v>199</v>
      </c>
      <c r="AT382" s="10" t="s">
        <v>139</v>
      </c>
      <c r="AU382" s="10" t="s">
        <v>144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199</v>
      </c>
      <c r="BM382" s="10" t="s">
        <v>865</v>
      </c>
    </row>
    <row r="383" s="172" customFormat="true" ht="36.75" hidden="false" customHeight="true" outlineLevel="0" collapsed="false">
      <c r="B383" s="173"/>
      <c r="D383" s="174" t="s">
        <v>70</v>
      </c>
      <c r="E383" s="175" t="s">
        <v>866</v>
      </c>
      <c r="F383" s="175" t="s">
        <v>867</v>
      </c>
      <c r="I383" s="176"/>
      <c r="J383" s="177" t="n">
        <f aca="false">BK383</f>
        <v>0</v>
      </c>
      <c r="L383" s="173"/>
      <c r="M383" s="178"/>
      <c r="N383" s="179"/>
      <c r="O383" s="179"/>
      <c r="P383" s="180" t="n">
        <f aca="false">SUM(P384:P410)</f>
        <v>0</v>
      </c>
      <c r="Q383" s="179"/>
      <c r="R383" s="180" t="n">
        <f aca="false">SUM(R384:R410)</f>
        <v>0</v>
      </c>
      <c r="S383" s="179"/>
      <c r="T383" s="181" t="n">
        <f aca="false">SUM(T384:T410)</f>
        <v>0</v>
      </c>
      <c r="AR383" s="174" t="s">
        <v>143</v>
      </c>
      <c r="AT383" s="182" t="s">
        <v>70</v>
      </c>
      <c r="AU383" s="182" t="s">
        <v>71</v>
      </c>
      <c r="AY383" s="174" t="s">
        <v>136</v>
      </c>
      <c r="BK383" s="183" t="n">
        <f aca="false">SUM(BK384:BK410)</f>
        <v>0</v>
      </c>
    </row>
    <row r="384" s="30" customFormat="true" ht="25.5" hidden="false" customHeight="true" outlineLevel="0" collapsed="false">
      <c r="B384" s="186"/>
      <c r="C384" s="187" t="s">
        <v>868</v>
      </c>
      <c r="D384" s="187" t="s">
        <v>139</v>
      </c>
      <c r="E384" s="188" t="s">
        <v>869</v>
      </c>
      <c r="F384" s="189" t="s">
        <v>870</v>
      </c>
      <c r="G384" s="190" t="s">
        <v>871</v>
      </c>
      <c r="H384" s="191" t="n">
        <v>58</v>
      </c>
      <c r="I384" s="192"/>
      <c r="J384" s="193" t="n">
        <f aca="false">ROUND(I384*H384,2)</f>
        <v>0</v>
      </c>
      <c r="K384" s="189"/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0</v>
      </c>
      <c r="R384" s="196" t="n">
        <f aca="false">Q384*H384</f>
        <v>0</v>
      </c>
      <c r="S384" s="196" t="n">
        <v>0</v>
      </c>
      <c r="T384" s="197" t="n">
        <f aca="false">S384*H384</f>
        <v>0</v>
      </c>
      <c r="AR384" s="10" t="s">
        <v>872</v>
      </c>
      <c r="AT384" s="10" t="s">
        <v>139</v>
      </c>
      <c r="AU384" s="10" t="s">
        <v>79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4</v>
      </c>
      <c r="BK384" s="198" t="n">
        <f aca="false">ROUND(I384*H384,2)</f>
        <v>0</v>
      </c>
      <c r="BL384" s="10" t="s">
        <v>872</v>
      </c>
      <c r="BM384" s="10" t="s">
        <v>873</v>
      </c>
    </row>
    <row r="385" s="218" customFormat="true" ht="13.5" hidden="false" customHeight="false" outlineLevel="0" collapsed="false">
      <c r="B385" s="219"/>
      <c r="D385" s="201" t="s">
        <v>146</v>
      </c>
      <c r="E385" s="220"/>
      <c r="F385" s="221" t="s">
        <v>874</v>
      </c>
      <c r="H385" s="220"/>
      <c r="I385" s="222"/>
      <c r="L385" s="219"/>
      <c r="M385" s="223"/>
      <c r="N385" s="224"/>
      <c r="O385" s="224"/>
      <c r="P385" s="224"/>
      <c r="Q385" s="224"/>
      <c r="R385" s="224"/>
      <c r="S385" s="224"/>
      <c r="T385" s="225"/>
      <c r="AT385" s="220" t="s">
        <v>146</v>
      </c>
      <c r="AU385" s="220" t="s">
        <v>79</v>
      </c>
      <c r="AV385" s="218" t="s">
        <v>79</v>
      </c>
      <c r="AW385" s="218" t="s">
        <v>35</v>
      </c>
      <c r="AX385" s="218" t="s">
        <v>71</v>
      </c>
      <c r="AY385" s="220" t="s">
        <v>136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75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199</v>
      </c>
      <c r="H387" s="204" t="n">
        <v>16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79</v>
      </c>
      <c r="AV387" s="199" t="s">
        <v>144</v>
      </c>
      <c r="AW387" s="199" t="s">
        <v>35</v>
      </c>
      <c r="AX387" s="199" t="s">
        <v>71</v>
      </c>
      <c r="AY387" s="202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876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199</v>
      </c>
      <c r="H389" s="204" t="n">
        <v>16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144</v>
      </c>
      <c r="AW389" s="199" t="s">
        <v>35</v>
      </c>
      <c r="AX389" s="199" t="s">
        <v>71</v>
      </c>
      <c r="AY389" s="202" t="s">
        <v>136</v>
      </c>
    </row>
    <row r="390" s="218" customFormat="true" ht="27" hidden="false" customHeight="false" outlineLevel="0" collapsed="false">
      <c r="B390" s="219"/>
      <c r="D390" s="201" t="s">
        <v>146</v>
      </c>
      <c r="E390" s="220"/>
      <c r="F390" s="221" t="s">
        <v>877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44</v>
      </c>
      <c r="H391" s="204" t="n">
        <v>2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144</v>
      </c>
      <c r="AW391" s="199" t="s">
        <v>35</v>
      </c>
      <c r="AX391" s="199" t="s">
        <v>71</v>
      </c>
      <c r="AY391" s="202" t="s">
        <v>136</v>
      </c>
    </row>
    <row r="392" s="218" customFormat="true" ht="13.5" hidden="false" customHeight="false" outlineLevel="0" collapsed="false">
      <c r="B392" s="219"/>
      <c r="D392" s="201" t="s">
        <v>146</v>
      </c>
      <c r="E392" s="220"/>
      <c r="F392" s="221" t="s">
        <v>878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57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144</v>
      </c>
      <c r="AW393" s="199" t="s">
        <v>35</v>
      </c>
      <c r="AX393" s="199" t="s">
        <v>71</v>
      </c>
      <c r="AY393" s="202" t="s">
        <v>13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79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57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144</v>
      </c>
      <c r="AW395" s="199" t="s">
        <v>35</v>
      </c>
      <c r="AX395" s="199" t="s">
        <v>71</v>
      </c>
      <c r="AY395" s="202" t="s">
        <v>136</v>
      </c>
    </row>
    <row r="396" s="218" customFormat="true" ht="13.5" hidden="false" customHeight="false" outlineLevel="0" collapsed="false">
      <c r="B396" s="219"/>
      <c r="D396" s="201" t="s">
        <v>146</v>
      </c>
      <c r="E396" s="220"/>
      <c r="F396" s="221" t="s">
        <v>880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57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144</v>
      </c>
      <c r="AW397" s="199" t="s">
        <v>35</v>
      </c>
      <c r="AX397" s="199" t="s">
        <v>71</v>
      </c>
      <c r="AY397" s="202" t="s">
        <v>136</v>
      </c>
    </row>
    <row r="398" s="209" customFormat="true" ht="13.5" hidden="false" customHeight="false" outlineLevel="0" collapsed="false">
      <c r="B398" s="210"/>
      <c r="D398" s="201" t="s">
        <v>146</v>
      </c>
      <c r="E398" s="211"/>
      <c r="F398" s="212" t="s">
        <v>163</v>
      </c>
      <c r="H398" s="213" t="n">
        <v>58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46</v>
      </c>
      <c r="AU398" s="211" t="s">
        <v>79</v>
      </c>
      <c r="AV398" s="209" t="s">
        <v>143</v>
      </c>
      <c r="AW398" s="209" t="s">
        <v>35</v>
      </c>
      <c r="AX398" s="209" t="s">
        <v>79</v>
      </c>
      <c r="AY398" s="211" t="s">
        <v>136</v>
      </c>
    </row>
    <row r="399" s="30" customFormat="true" ht="25.5" hidden="false" customHeight="true" outlineLevel="0" collapsed="false">
      <c r="B399" s="186"/>
      <c r="C399" s="187" t="s">
        <v>881</v>
      </c>
      <c r="D399" s="187" t="s">
        <v>139</v>
      </c>
      <c r="E399" s="188" t="s">
        <v>882</v>
      </c>
      <c r="F399" s="189" t="s">
        <v>883</v>
      </c>
      <c r="G399" s="190" t="s">
        <v>871</v>
      </c>
      <c r="H399" s="191" t="n">
        <v>14</v>
      </c>
      <c r="I399" s="192"/>
      <c r="J399" s="193" t="n">
        <f aca="false">ROUND(I399*H399,2)</f>
        <v>0</v>
      </c>
      <c r="K399" s="189"/>
      <c r="L399" s="31"/>
      <c r="M399" s="194"/>
      <c r="N399" s="195" t="s">
        <v>43</v>
      </c>
      <c r="O399" s="32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10" t="s">
        <v>872</v>
      </c>
      <c r="AT399" s="10" t="s">
        <v>139</v>
      </c>
      <c r="AU399" s="10" t="s">
        <v>79</v>
      </c>
      <c r="AY399" s="10" t="s">
        <v>136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10" t="s">
        <v>144</v>
      </c>
      <c r="BK399" s="198" t="n">
        <f aca="false">ROUND(I399*H399,2)</f>
        <v>0</v>
      </c>
      <c r="BL399" s="10" t="s">
        <v>872</v>
      </c>
      <c r="BM399" s="10" t="s">
        <v>884</v>
      </c>
    </row>
    <row r="400" s="218" customFormat="true" ht="27" hidden="false" customHeight="false" outlineLevel="0" collapsed="false">
      <c r="B400" s="219"/>
      <c r="D400" s="201" t="s">
        <v>146</v>
      </c>
      <c r="E400" s="220"/>
      <c r="F400" s="221" t="s">
        <v>885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79</v>
      </c>
      <c r="AV400" s="218" t="s">
        <v>79</v>
      </c>
      <c r="AW400" s="218" t="s">
        <v>35</v>
      </c>
      <c r="AX400" s="218" t="s">
        <v>71</v>
      </c>
      <c r="AY400" s="220" t="s">
        <v>136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157</v>
      </c>
      <c r="H401" s="204" t="n">
        <v>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79</v>
      </c>
      <c r="AV401" s="199" t="s">
        <v>144</v>
      </c>
      <c r="AW401" s="199" t="s">
        <v>35</v>
      </c>
      <c r="AX401" s="199" t="s">
        <v>71</v>
      </c>
      <c r="AY401" s="202" t="s">
        <v>136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886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48</v>
      </c>
      <c r="H403" s="204" t="n">
        <v>6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144</v>
      </c>
      <c r="AW403" s="199" t="s">
        <v>35</v>
      </c>
      <c r="AX403" s="199" t="s">
        <v>71</v>
      </c>
      <c r="AY403" s="202" t="s">
        <v>136</v>
      </c>
    </row>
    <row r="404" s="209" customFormat="true" ht="13.5" hidden="false" customHeight="false" outlineLevel="0" collapsed="false">
      <c r="B404" s="210"/>
      <c r="D404" s="201" t="s">
        <v>146</v>
      </c>
      <c r="E404" s="211"/>
      <c r="F404" s="212" t="s">
        <v>163</v>
      </c>
      <c r="H404" s="213" t="n">
        <v>14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6</v>
      </c>
      <c r="AU404" s="211" t="s">
        <v>79</v>
      </c>
      <c r="AV404" s="209" t="s">
        <v>143</v>
      </c>
      <c r="AW404" s="209" t="s">
        <v>35</v>
      </c>
      <c r="AX404" s="209" t="s">
        <v>79</v>
      </c>
      <c r="AY404" s="211" t="s">
        <v>136</v>
      </c>
    </row>
    <row r="405" s="30" customFormat="true" ht="25.5" hidden="false" customHeight="true" outlineLevel="0" collapsed="false">
      <c r="B405" s="186"/>
      <c r="C405" s="187" t="s">
        <v>887</v>
      </c>
      <c r="D405" s="187" t="s">
        <v>139</v>
      </c>
      <c r="E405" s="188" t="s">
        <v>888</v>
      </c>
      <c r="F405" s="189" t="s">
        <v>889</v>
      </c>
      <c r="G405" s="190" t="s">
        <v>871</v>
      </c>
      <c r="H405" s="191" t="n">
        <v>4</v>
      </c>
      <c r="I405" s="192"/>
      <c r="J405" s="193" t="n">
        <f aca="false">ROUND(I405*H405,2)</f>
        <v>0</v>
      </c>
      <c r="K405" s="189"/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872</v>
      </c>
      <c r="AT405" s="10" t="s">
        <v>139</v>
      </c>
      <c r="AU405" s="10" t="s">
        <v>79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872</v>
      </c>
      <c r="BM405" s="10" t="s">
        <v>890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891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79</v>
      </c>
      <c r="AV406" s="218" t="s">
        <v>79</v>
      </c>
      <c r="AW406" s="218" t="s">
        <v>35</v>
      </c>
      <c r="AX406" s="218" t="s">
        <v>71</v>
      </c>
      <c r="AY406" s="220" t="s">
        <v>136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143</v>
      </c>
      <c r="H407" s="204" t="n">
        <v>4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79</v>
      </c>
      <c r="AV407" s="199" t="s">
        <v>144</v>
      </c>
      <c r="AW407" s="199" t="s">
        <v>35</v>
      </c>
      <c r="AX407" s="199" t="s">
        <v>79</v>
      </c>
      <c r="AY407" s="202" t="s">
        <v>136</v>
      </c>
    </row>
    <row r="408" s="30" customFormat="true" ht="25.5" hidden="false" customHeight="true" outlineLevel="0" collapsed="false">
      <c r="B408" s="186"/>
      <c r="C408" s="187" t="s">
        <v>892</v>
      </c>
      <c r="D408" s="187" t="s">
        <v>139</v>
      </c>
      <c r="E408" s="188" t="s">
        <v>893</v>
      </c>
      <c r="F408" s="189" t="s">
        <v>894</v>
      </c>
      <c r="G408" s="190" t="s">
        <v>871</v>
      </c>
      <c r="H408" s="191" t="n">
        <v>4</v>
      </c>
      <c r="I408" s="192"/>
      <c r="J408" s="193" t="n">
        <f aca="false">ROUND(I408*H408,2)</f>
        <v>0</v>
      </c>
      <c r="K408" s="189"/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72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72</v>
      </c>
      <c r="BM408" s="10" t="s">
        <v>895</v>
      </c>
    </row>
    <row r="409" s="218" customFormat="true" ht="13.5" hidden="false" customHeight="false" outlineLevel="0" collapsed="false">
      <c r="B409" s="219"/>
      <c r="D409" s="201" t="s">
        <v>146</v>
      </c>
      <c r="E409" s="220"/>
      <c r="F409" s="221" t="s">
        <v>896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43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9</v>
      </c>
      <c r="AV410" s="199" t="s">
        <v>144</v>
      </c>
      <c r="AW410" s="199" t="s">
        <v>35</v>
      </c>
      <c r="AX410" s="199" t="s">
        <v>79</v>
      </c>
      <c r="AY410" s="202" t="s">
        <v>136</v>
      </c>
    </row>
    <row r="411" s="172" customFormat="true" ht="36.75" hidden="false" customHeight="true" outlineLevel="0" collapsed="false">
      <c r="B411" s="173"/>
      <c r="D411" s="174" t="s">
        <v>70</v>
      </c>
      <c r="E411" s="175" t="s">
        <v>897</v>
      </c>
      <c r="F411" s="175" t="s">
        <v>898</v>
      </c>
      <c r="I411" s="176"/>
      <c r="J411" s="177" t="n">
        <f aca="false">BK411</f>
        <v>0</v>
      </c>
      <c r="L411" s="173"/>
      <c r="M411" s="178"/>
      <c r="N411" s="179"/>
      <c r="O411" s="179"/>
      <c r="P411" s="180" t="n">
        <f aca="false">P412+P414</f>
        <v>0</v>
      </c>
      <c r="Q411" s="179"/>
      <c r="R411" s="180" t="n">
        <f aca="false">R412+R414</f>
        <v>0</v>
      </c>
      <c r="S411" s="179"/>
      <c r="T411" s="181" t="n">
        <f aca="false">T412+T414</f>
        <v>0</v>
      </c>
      <c r="AR411" s="174" t="s">
        <v>899</v>
      </c>
      <c r="AT411" s="182" t="s">
        <v>70</v>
      </c>
      <c r="AU411" s="182" t="s">
        <v>71</v>
      </c>
      <c r="AY411" s="174" t="s">
        <v>136</v>
      </c>
      <c r="BK411" s="183" t="n">
        <f aca="false">BK412+BK414</f>
        <v>0</v>
      </c>
    </row>
    <row r="412" s="172" customFormat="true" ht="19.5" hidden="false" customHeight="true" outlineLevel="0" collapsed="false">
      <c r="B412" s="173"/>
      <c r="D412" s="174" t="s">
        <v>70</v>
      </c>
      <c r="E412" s="184" t="s">
        <v>900</v>
      </c>
      <c r="F412" s="184" t="s">
        <v>901</v>
      </c>
      <c r="I412" s="176"/>
      <c r="J412" s="185" t="n">
        <f aca="false">BK412</f>
        <v>0</v>
      </c>
      <c r="L412" s="173"/>
      <c r="M412" s="178"/>
      <c r="N412" s="179"/>
      <c r="O412" s="179"/>
      <c r="P412" s="180" t="n">
        <f aca="false">P413</f>
        <v>0</v>
      </c>
      <c r="Q412" s="179"/>
      <c r="R412" s="180" t="n">
        <f aca="false">R413</f>
        <v>0</v>
      </c>
      <c r="S412" s="179"/>
      <c r="T412" s="181" t="n">
        <f aca="false">T413</f>
        <v>0</v>
      </c>
      <c r="AR412" s="174" t="s">
        <v>899</v>
      </c>
      <c r="AT412" s="182" t="s">
        <v>70</v>
      </c>
      <c r="AU412" s="182" t="s">
        <v>79</v>
      </c>
      <c r="AY412" s="174" t="s">
        <v>136</v>
      </c>
      <c r="BK412" s="183" t="n">
        <f aca="false">BK413</f>
        <v>0</v>
      </c>
    </row>
    <row r="413" s="30" customFormat="true" ht="16.5" hidden="false" customHeight="true" outlineLevel="0" collapsed="false">
      <c r="B413" s="186"/>
      <c r="C413" s="187" t="s">
        <v>902</v>
      </c>
      <c r="D413" s="187" t="s">
        <v>139</v>
      </c>
      <c r="E413" s="188" t="s">
        <v>903</v>
      </c>
      <c r="F413" s="189" t="s">
        <v>901</v>
      </c>
      <c r="G413" s="190" t="s">
        <v>382</v>
      </c>
      <c r="H413" s="191" t="n">
        <v>1</v>
      </c>
      <c r="I413" s="192"/>
      <c r="J413" s="193" t="n">
        <f aca="false">ROUND(I413*H413,2)</f>
        <v>0</v>
      </c>
      <c r="K413" s="189"/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0" t="s">
        <v>904</v>
      </c>
      <c r="AT413" s="10" t="s">
        <v>139</v>
      </c>
      <c r="AU413" s="10" t="s">
        <v>144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904</v>
      </c>
      <c r="BM413" s="10" t="s">
        <v>905</v>
      </c>
    </row>
    <row r="414" s="172" customFormat="true" ht="29.25" hidden="false" customHeight="true" outlineLevel="0" collapsed="false">
      <c r="B414" s="173"/>
      <c r="D414" s="174" t="s">
        <v>70</v>
      </c>
      <c r="E414" s="184" t="s">
        <v>906</v>
      </c>
      <c r="F414" s="184" t="s">
        <v>907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899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08</v>
      </c>
      <c r="D415" s="187" t="s">
        <v>139</v>
      </c>
      <c r="E415" s="188" t="s">
        <v>909</v>
      </c>
      <c r="F415" s="189" t="s">
        <v>907</v>
      </c>
      <c r="G415" s="190" t="s">
        <v>382</v>
      </c>
      <c r="H415" s="191" t="n">
        <v>1</v>
      </c>
      <c r="I415" s="192"/>
      <c r="J415" s="193" t="n">
        <f aca="false">ROUND(I415*H415,2)</f>
        <v>0</v>
      </c>
      <c r="K415" s="189"/>
      <c r="L415" s="31"/>
      <c r="M415" s="194"/>
      <c r="N415" s="236" t="s">
        <v>43</v>
      </c>
      <c r="O415" s="237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AR415" s="10" t="s">
        <v>904</v>
      </c>
      <c r="AT415" s="10" t="s">
        <v>139</v>
      </c>
      <c r="AU415" s="10" t="s">
        <v>144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144</v>
      </c>
      <c r="BK415" s="198" t="n">
        <f aca="false">ROUND(I415*H415,2)</f>
        <v>0</v>
      </c>
      <c r="BL415" s="10" t="s">
        <v>904</v>
      </c>
      <c r="BM415" s="10" t="s">
        <v>910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33"/>
      <c r="J416" s="53"/>
      <c r="K416" s="53"/>
      <c r="L416" s="31"/>
    </row>
  </sheetData>
  <autoFilter ref="C101:K4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1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1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1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1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1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1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1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1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1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2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2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22</v>
      </c>
      <c r="F17" s="252" t="s">
        <v>92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24</v>
      </c>
      <c r="F18" s="252" t="s">
        <v>92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26</v>
      </c>
      <c r="F19" s="252" t="s">
        <v>92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28</v>
      </c>
      <c r="F20" s="252" t="s">
        <v>92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30</v>
      </c>
      <c r="F21" s="252" t="s">
        <v>93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3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3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3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3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3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3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3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3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4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4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42</v>
      </c>
      <c r="F35" s="252"/>
      <c r="G35" s="252" t="s">
        <v>94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4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4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4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4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48</v>
      </c>
      <c r="F40" s="252"/>
      <c r="G40" s="252" t="s">
        <v>94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5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51</v>
      </c>
      <c r="F42" s="252"/>
      <c r="G42" s="252" t="s">
        <v>95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5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5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5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5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5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5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5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6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6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6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6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6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6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6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6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6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6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7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7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7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7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7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75</v>
      </c>
      <c r="D74" s="272"/>
      <c r="E74" s="272"/>
      <c r="F74" s="272" t="s">
        <v>976</v>
      </c>
      <c r="G74" s="273"/>
      <c r="H74" s="272" t="s">
        <v>122</v>
      </c>
      <c r="I74" s="272" t="s">
        <v>56</v>
      </c>
      <c r="J74" s="272" t="s">
        <v>977</v>
      </c>
      <c r="K74" s="271"/>
    </row>
    <row r="75" customFormat="false" ht="17.25" hidden="false" customHeight="true" outlineLevel="0" collapsed="false">
      <c r="B75" s="269"/>
      <c r="C75" s="274" t="s">
        <v>978</v>
      </c>
      <c r="D75" s="274"/>
      <c r="E75" s="274"/>
      <c r="F75" s="275" t="s">
        <v>979</v>
      </c>
      <c r="G75" s="276"/>
      <c r="H75" s="274"/>
      <c r="I75" s="274"/>
      <c r="J75" s="274" t="s">
        <v>98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81</v>
      </c>
      <c r="G77" s="278"/>
      <c r="H77" s="258" t="s">
        <v>982</v>
      </c>
      <c r="I77" s="258" t="s">
        <v>98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84</v>
      </c>
      <c r="D78" s="258"/>
      <c r="E78" s="258"/>
      <c r="F78" s="279" t="s">
        <v>981</v>
      </c>
      <c r="G78" s="278"/>
      <c r="H78" s="258" t="s">
        <v>985</v>
      </c>
      <c r="I78" s="258" t="s">
        <v>98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86</v>
      </c>
      <c r="D79" s="258"/>
      <c r="E79" s="258"/>
      <c r="F79" s="279" t="s">
        <v>987</v>
      </c>
      <c r="G79" s="278"/>
      <c r="H79" s="258" t="s">
        <v>988</v>
      </c>
      <c r="I79" s="258" t="s">
        <v>98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89</v>
      </c>
      <c r="D80" s="258"/>
      <c r="E80" s="258"/>
      <c r="F80" s="279" t="s">
        <v>981</v>
      </c>
      <c r="G80" s="278"/>
      <c r="H80" s="258" t="s">
        <v>990</v>
      </c>
      <c r="I80" s="258" t="s">
        <v>991</v>
      </c>
      <c r="J80" s="258"/>
      <c r="K80" s="271"/>
    </row>
    <row r="81" customFormat="false" ht="15" hidden="false" customHeight="true" outlineLevel="0" collapsed="false">
      <c r="B81" s="280"/>
      <c r="C81" s="281" t="s">
        <v>992</v>
      </c>
      <c r="D81" s="281"/>
      <c r="E81" s="281"/>
      <c r="F81" s="282" t="s">
        <v>987</v>
      </c>
      <c r="G81" s="281"/>
      <c r="H81" s="281" t="s">
        <v>993</v>
      </c>
      <c r="I81" s="281" t="s">
        <v>98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94</v>
      </c>
      <c r="D82" s="281"/>
      <c r="E82" s="281"/>
      <c r="F82" s="282" t="s">
        <v>987</v>
      </c>
      <c r="G82" s="281"/>
      <c r="H82" s="281" t="s">
        <v>995</v>
      </c>
      <c r="I82" s="281" t="s">
        <v>98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96</v>
      </c>
      <c r="D83" s="281"/>
      <c r="E83" s="281"/>
      <c r="F83" s="282" t="s">
        <v>987</v>
      </c>
      <c r="G83" s="281"/>
      <c r="H83" s="281" t="s">
        <v>997</v>
      </c>
      <c r="I83" s="281" t="s">
        <v>98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98</v>
      </c>
      <c r="D84" s="281"/>
      <c r="E84" s="281"/>
      <c r="F84" s="282" t="s">
        <v>987</v>
      </c>
      <c r="G84" s="281"/>
      <c r="H84" s="281" t="s">
        <v>999</v>
      </c>
      <c r="I84" s="281" t="s">
        <v>98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00</v>
      </c>
      <c r="D85" s="258"/>
      <c r="E85" s="258"/>
      <c r="F85" s="279" t="s">
        <v>987</v>
      </c>
      <c r="G85" s="278"/>
      <c r="H85" s="258" t="s">
        <v>1001</v>
      </c>
      <c r="I85" s="258" t="s">
        <v>98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02</v>
      </c>
      <c r="D86" s="258"/>
      <c r="E86" s="258"/>
      <c r="F86" s="279" t="s">
        <v>987</v>
      </c>
      <c r="G86" s="278"/>
      <c r="H86" s="258" t="s">
        <v>1003</v>
      </c>
      <c r="I86" s="258" t="s">
        <v>98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04</v>
      </c>
      <c r="D87" s="258"/>
      <c r="E87" s="258"/>
      <c r="F87" s="279" t="s">
        <v>987</v>
      </c>
      <c r="G87" s="278"/>
      <c r="H87" s="258" t="s">
        <v>1005</v>
      </c>
      <c r="I87" s="258" t="s">
        <v>98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06</v>
      </c>
      <c r="D88" s="258"/>
      <c r="E88" s="258"/>
      <c r="F88" s="279" t="s">
        <v>987</v>
      </c>
      <c r="G88" s="278"/>
      <c r="H88" s="258" t="s">
        <v>1007</v>
      </c>
      <c r="I88" s="258" t="s">
        <v>98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08</v>
      </c>
      <c r="D89" s="258"/>
      <c r="E89" s="258"/>
      <c r="F89" s="279" t="s">
        <v>987</v>
      </c>
      <c r="G89" s="278"/>
      <c r="H89" s="258" t="s">
        <v>1008</v>
      </c>
      <c r="I89" s="258" t="s">
        <v>98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87</v>
      </c>
      <c r="G90" s="278"/>
      <c r="H90" s="258" t="s">
        <v>1009</v>
      </c>
      <c r="I90" s="258" t="s">
        <v>98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10</v>
      </c>
      <c r="D91" s="258"/>
      <c r="E91" s="258"/>
      <c r="F91" s="279" t="s">
        <v>981</v>
      </c>
      <c r="G91" s="278"/>
      <c r="H91" s="258" t="s">
        <v>1011</v>
      </c>
      <c r="I91" s="258" t="s">
        <v>1012</v>
      </c>
      <c r="J91" s="258"/>
      <c r="K91" s="271"/>
    </row>
    <row r="92" customFormat="false" ht="15" hidden="false" customHeight="true" outlineLevel="0" collapsed="false">
      <c r="B92" s="280"/>
      <c r="C92" s="258" t="s">
        <v>1013</v>
      </c>
      <c r="D92" s="258"/>
      <c r="E92" s="258"/>
      <c r="F92" s="279" t="s">
        <v>981</v>
      </c>
      <c r="G92" s="278"/>
      <c r="H92" s="258" t="s">
        <v>1014</v>
      </c>
      <c r="I92" s="258" t="s">
        <v>1015</v>
      </c>
      <c r="J92" s="258"/>
      <c r="K92" s="271"/>
    </row>
    <row r="93" customFormat="false" ht="15" hidden="false" customHeight="true" outlineLevel="0" collapsed="false">
      <c r="B93" s="280"/>
      <c r="C93" s="258" t="s">
        <v>1016</v>
      </c>
      <c r="D93" s="258"/>
      <c r="E93" s="258"/>
      <c r="F93" s="279" t="s">
        <v>981</v>
      </c>
      <c r="G93" s="278"/>
      <c r="H93" s="258" t="s">
        <v>1016</v>
      </c>
      <c r="I93" s="258" t="s">
        <v>101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81</v>
      </c>
      <c r="G94" s="278"/>
      <c r="H94" s="258" t="s">
        <v>1017</v>
      </c>
      <c r="I94" s="258" t="s">
        <v>101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81</v>
      </c>
      <c r="G95" s="278"/>
      <c r="H95" s="258" t="s">
        <v>1018</v>
      </c>
      <c r="I95" s="258" t="s">
        <v>101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1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75</v>
      </c>
      <c r="D101" s="272"/>
      <c r="E101" s="272"/>
      <c r="F101" s="272" t="s">
        <v>976</v>
      </c>
      <c r="G101" s="273"/>
      <c r="H101" s="272" t="s">
        <v>122</v>
      </c>
      <c r="I101" s="272" t="s">
        <v>56</v>
      </c>
      <c r="J101" s="272" t="s">
        <v>977</v>
      </c>
      <c r="K101" s="271"/>
    </row>
    <row r="102" customFormat="false" ht="17.25" hidden="false" customHeight="true" outlineLevel="0" collapsed="false">
      <c r="B102" s="269"/>
      <c r="C102" s="274" t="s">
        <v>978</v>
      </c>
      <c r="D102" s="274"/>
      <c r="E102" s="274"/>
      <c r="F102" s="275" t="s">
        <v>979</v>
      </c>
      <c r="G102" s="276"/>
      <c r="H102" s="274"/>
      <c r="I102" s="274"/>
      <c r="J102" s="274" t="s">
        <v>98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81</v>
      </c>
      <c r="G104" s="288"/>
      <c r="H104" s="258" t="s">
        <v>1020</v>
      </c>
      <c r="I104" s="258" t="s">
        <v>98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84</v>
      </c>
      <c r="D105" s="258"/>
      <c r="E105" s="258"/>
      <c r="F105" s="279" t="s">
        <v>981</v>
      </c>
      <c r="G105" s="258"/>
      <c r="H105" s="258" t="s">
        <v>1020</v>
      </c>
      <c r="I105" s="258" t="s">
        <v>98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86</v>
      </c>
      <c r="D106" s="258"/>
      <c r="E106" s="258"/>
      <c r="F106" s="279" t="s">
        <v>987</v>
      </c>
      <c r="G106" s="258"/>
      <c r="H106" s="258" t="s">
        <v>1020</v>
      </c>
      <c r="I106" s="258" t="s">
        <v>98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89</v>
      </c>
      <c r="D107" s="258"/>
      <c r="E107" s="258"/>
      <c r="F107" s="279" t="s">
        <v>981</v>
      </c>
      <c r="G107" s="258"/>
      <c r="H107" s="258" t="s">
        <v>1020</v>
      </c>
      <c r="I107" s="258" t="s">
        <v>991</v>
      </c>
      <c r="J107" s="258"/>
      <c r="K107" s="271"/>
    </row>
    <row r="108" customFormat="false" ht="15" hidden="false" customHeight="true" outlineLevel="0" collapsed="false">
      <c r="B108" s="280"/>
      <c r="C108" s="258" t="s">
        <v>1000</v>
      </c>
      <c r="D108" s="258"/>
      <c r="E108" s="258"/>
      <c r="F108" s="279" t="s">
        <v>987</v>
      </c>
      <c r="G108" s="258"/>
      <c r="H108" s="258" t="s">
        <v>1020</v>
      </c>
      <c r="I108" s="258" t="s">
        <v>98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08</v>
      </c>
      <c r="D109" s="258"/>
      <c r="E109" s="258"/>
      <c r="F109" s="279" t="s">
        <v>987</v>
      </c>
      <c r="G109" s="258"/>
      <c r="H109" s="258" t="s">
        <v>1020</v>
      </c>
      <c r="I109" s="258" t="s">
        <v>98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06</v>
      </c>
      <c r="D110" s="258"/>
      <c r="E110" s="258"/>
      <c r="F110" s="279" t="s">
        <v>987</v>
      </c>
      <c r="G110" s="258"/>
      <c r="H110" s="258" t="s">
        <v>1020</v>
      </c>
      <c r="I110" s="258" t="s">
        <v>98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81</v>
      </c>
      <c r="G111" s="258"/>
      <c r="H111" s="258" t="s">
        <v>1021</v>
      </c>
      <c r="I111" s="258" t="s">
        <v>98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22</v>
      </c>
      <c r="D112" s="258"/>
      <c r="E112" s="258"/>
      <c r="F112" s="279" t="s">
        <v>981</v>
      </c>
      <c r="G112" s="258"/>
      <c r="H112" s="258" t="s">
        <v>1023</v>
      </c>
      <c r="I112" s="258" t="s">
        <v>98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81</v>
      </c>
      <c r="G113" s="258"/>
      <c r="H113" s="258" t="s">
        <v>1024</v>
      </c>
      <c r="I113" s="258" t="s">
        <v>101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81</v>
      </c>
      <c r="G114" s="258"/>
      <c r="H114" s="258" t="s">
        <v>1025</v>
      </c>
      <c r="I114" s="258" t="s">
        <v>101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81</v>
      </c>
      <c r="G115" s="258"/>
      <c r="H115" s="258" t="s">
        <v>1026</v>
      </c>
      <c r="I115" s="258" t="s">
        <v>102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2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75</v>
      </c>
      <c r="D121" s="272"/>
      <c r="E121" s="272"/>
      <c r="F121" s="272" t="s">
        <v>976</v>
      </c>
      <c r="G121" s="273"/>
      <c r="H121" s="272" t="s">
        <v>122</v>
      </c>
      <c r="I121" s="272" t="s">
        <v>56</v>
      </c>
      <c r="J121" s="272" t="s">
        <v>977</v>
      </c>
      <c r="K121" s="298"/>
    </row>
    <row r="122" customFormat="false" ht="17.25" hidden="false" customHeight="true" outlineLevel="0" collapsed="false">
      <c r="B122" s="297"/>
      <c r="C122" s="274" t="s">
        <v>978</v>
      </c>
      <c r="D122" s="274"/>
      <c r="E122" s="274"/>
      <c r="F122" s="275" t="s">
        <v>979</v>
      </c>
      <c r="G122" s="276"/>
      <c r="H122" s="274"/>
      <c r="I122" s="274"/>
      <c r="J122" s="274" t="s">
        <v>98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84</v>
      </c>
      <c r="D124" s="277"/>
      <c r="E124" s="277"/>
      <c r="F124" s="279" t="s">
        <v>981</v>
      </c>
      <c r="G124" s="258"/>
      <c r="H124" s="258" t="s">
        <v>1020</v>
      </c>
      <c r="I124" s="258" t="s">
        <v>98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29</v>
      </c>
      <c r="D125" s="258"/>
      <c r="E125" s="258"/>
      <c r="F125" s="279" t="s">
        <v>981</v>
      </c>
      <c r="G125" s="258"/>
      <c r="H125" s="258" t="s">
        <v>1030</v>
      </c>
      <c r="I125" s="258" t="s">
        <v>983</v>
      </c>
      <c r="J125" s="258" t="s">
        <v>1031</v>
      </c>
      <c r="K125" s="301"/>
    </row>
    <row r="126" customFormat="false" ht="15" hidden="false" customHeight="true" outlineLevel="0" collapsed="false">
      <c r="B126" s="299"/>
      <c r="C126" s="258" t="s">
        <v>930</v>
      </c>
      <c r="D126" s="258"/>
      <c r="E126" s="258"/>
      <c r="F126" s="279" t="s">
        <v>981</v>
      </c>
      <c r="G126" s="258"/>
      <c r="H126" s="258" t="s">
        <v>1032</v>
      </c>
      <c r="I126" s="258" t="s">
        <v>983</v>
      </c>
      <c r="J126" s="258" t="s">
        <v>1031</v>
      </c>
      <c r="K126" s="301"/>
    </row>
    <row r="127" customFormat="false" ht="15" hidden="false" customHeight="true" outlineLevel="0" collapsed="false">
      <c r="B127" s="299"/>
      <c r="C127" s="258" t="s">
        <v>992</v>
      </c>
      <c r="D127" s="258"/>
      <c r="E127" s="258"/>
      <c r="F127" s="279" t="s">
        <v>987</v>
      </c>
      <c r="G127" s="258"/>
      <c r="H127" s="258" t="s">
        <v>993</v>
      </c>
      <c r="I127" s="258" t="s">
        <v>98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94</v>
      </c>
      <c r="D128" s="281"/>
      <c r="E128" s="281"/>
      <c r="F128" s="282" t="s">
        <v>987</v>
      </c>
      <c r="G128" s="281"/>
      <c r="H128" s="281" t="s">
        <v>995</v>
      </c>
      <c r="I128" s="281" t="s">
        <v>98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96</v>
      </c>
      <c r="D129" s="281"/>
      <c r="E129" s="281"/>
      <c r="F129" s="282" t="s">
        <v>987</v>
      </c>
      <c r="G129" s="281"/>
      <c r="H129" s="281" t="s">
        <v>997</v>
      </c>
      <c r="I129" s="281" t="s">
        <v>98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98</v>
      </c>
      <c r="D130" s="281"/>
      <c r="E130" s="281"/>
      <c r="F130" s="282" t="s">
        <v>987</v>
      </c>
      <c r="G130" s="281"/>
      <c r="H130" s="281" t="s">
        <v>999</v>
      </c>
      <c r="I130" s="281" t="s">
        <v>98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86</v>
      </c>
      <c r="D131" s="258"/>
      <c r="E131" s="258"/>
      <c r="F131" s="279" t="s">
        <v>987</v>
      </c>
      <c r="G131" s="258"/>
      <c r="H131" s="258" t="s">
        <v>1020</v>
      </c>
      <c r="I131" s="258" t="s">
        <v>98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00</v>
      </c>
      <c r="D132" s="258"/>
      <c r="E132" s="258"/>
      <c r="F132" s="279" t="s">
        <v>987</v>
      </c>
      <c r="G132" s="258"/>
      <c r="H132" s="258" t="s">
        <v>1020</v>
      </c>
      <c r="I132" s="258" t="s">
        <v>98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06</v>
      </c>
      <c r="D133" s="258"/>
      <c r="E133" s="258"/>
      <c r="F133" s="279" t="s">
        <v>987</v>
      </c>
      <c r="G133" s="258"/>
      <c r="H133" s="258" t="s">
        <v>1020</v>
      </c>
      <c r="I133" s="258" t="s">
        <v>98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08</v>
      </c>
      <c r="D134" s="258"/>
      <c r="E134" s="258"/>
      <c r="F134" s="279" t="s">
        <v>987</v>
      </c>
      <c r="G134" s="258"/>
      <c r="H134" s="258" t="s">
        <v>1020</v>
      </c>
      <c r="I134" s="258" t="s">
        <v>98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87</v>
      </c>
      <c r="G135" s="258"/>
      <c r="H135" s="258" t="s">
        <v>1033</v>
      </c>
      <c r="I135" s="258" t="s">
        <v>98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10</v>
      </c>
      <c r="D136" s="258"/>
      <c r="E136" s="258"/>
      <c r="F136" s="279" t="s">
        <v>981</v>
      </c>
      <c r="G136" s="258"/>
      <c r="H136" s="258" t="s">
        <v>1034</v>
      </c>
      <c r="I136" s="258" t="s">
        <v>1012</v>
      </c>
      <c r="J136" s="258"/>
      <c r="K136" s="301"/>
    </row>
    <row r="137" customFormat="false" ht="15" hidden="false" customHeight="true" outlineLevel="0" collapsed="false">
      <c r="B137" s="299"/>
      <c r="C137" s="258" t="s">
        <v>1013</v>
      </c>
      <c r="D137" s="258"/>
      <c r="E137" s="258"/>
      <c r="F137" s="279" t="s">
        <v>981</v>
      </c>
      <c r="G137" s="258"/>
      <c r="H137" s="258" t="s">
        <v>1035</v>
      </c>
      <c r="I137" s="258" t="s">
        <v>1015</v>
      </c>
      <c r="J137" s="258"/>
      <c r="K137" s="301"/>
    </row>
    <row r="138" customFormat="false" ht="15" hidden="false" customHeight="true" outlineLevel="0" collapsed="false">
      <c r="B138" s="299"/>
      <c r="C138" s="258" t="s">
        <v>1016</v>
      </c>
      <c r="D138" s="258"/>
      <c r="E138" s="258"/>
      <c r="F138" s="279" t="s">
        <v>981</v>
      </c>
      <c r="G138" s="258"/>
      <c r="H138" s="258" t="s">
        <v>1016</v>
      </c>
      <c r="I138" s="258" t="s">
        <v>101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81</v>
      </c>
      <c r="G139" s="258"/>
      <c r="H139" s="258" t="s">
        <v>1036</v>
      </c>
      <c r="I139" s="258" t="s">
        <v>1015</v>
      </c>
      <c r="J139" s="258"/>
      <c r="K139" s="301"/>
    </row>
    <row r="140" customFormat="false" ht="15" hidden="false" customHeight="true" outlineLevel="0" collapsed="false">
      <c r="B140" s="299"/>
      <c r="C140" s="258" t="s">
        <v>1037</v>
      </c>
      <c r="D140" s="258"/>
      <c r="E140" s="258"/>
      <c r="F140" s="279" t="s">
        <v>981</v>
      </c>
      <c r="G140" s="258"/>
      <c r="H140" s="258" t="s">
        <v>1038</v>
      </c>
      <c r="I140" s="258" t="s">
        <v>101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3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75</v>
      </c>
      <c r="D146" s="272"/>
      <c r="E146" s="272"/>
      <c r="F146" s="272" t="s">
        <v>976</v>
      </c>
      <c r="G146" s="273"/>
      <c r="H146" s="272" t="s">
        <v>122</v>
      </c>
      <c r="I146" s="272" t="s">
        <v>56</v>
      </c>
      <c r="J146" s="272" t="s">
        <v>977</v>
      </c>
      <c r="K146" s="271"/>
    </row>
    <row r="147" customFormat="false" ht="17.25" hidden="false" customHeight="true" outlineLevel="0" collapsed="false">
      <c r="B147" s="269"/>
      <c r="C147" s="274" t="s">
        <v>978</v>
      </c>
      <c r="D147" s="274"/>
      <c r="E147" s="274"/>
      <c r="F147" s="275" t="s">
        <v>979</v>
      </c>
      <c r="G147" s="276"/>
      <c r="H147" s="274"/>
      <c r="I147" s="274"/>
      <c r="J147" s="274" t="s">
        <v>98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84</v>
      </c>
      <c r="D149" s="258"/>
      <c r="E149" s="258"/>
      <c r="F149" s="306" t="s">
        <v>981</v>
      </c>
      <c r="G149" s="258"/>
      <c r="H149" s="305" t="s">
        <v>1020</v>
      </c>
      <c r="I149" s="305" t="s">
        <v>98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29</v>
      </c>
      <c r="D150" s="258"/>
      <c r="E150" s="258"/>
      <c r="F150" s="306" t="s">
        <v>981</v>
      </c>
      <c r="G150" s="258"/>
      <c r="H150" s="305" t="s">
        <v>1040</v>
      </c>
      <c r="I150" s="305" t="s">
        <v>983</v>
      </c>
      <c r="J150" s="305" t="s">
        <v>1031</v>
      </c>
      <c r="K150" s="301"/>
    </row>
    <row r="151" customFormat="false" ht="15" hidden="false" customHeight="true" outlineLevel="0" collapsed="false">
      <c r="B151" s="280"/>
      <c r="C151" s="305" t="s">
        <v>930</v>
      </c>
      <c r="D151" s="258"/>
      <c r="E151" s="258"/>
      <c r="F151" s="306" t="s">
        <v>981</v>
      </c>
      <c r="G151" s="258"/>
      <c r="H151" s="305" t="s">
        <v>1041</v>
      </c>
      <c r="I151" s="305" t="s">
        <v>983</v>
      </c>
      <c r="J151" s="305" t="s">
        <v>1031</v>
      </c>
      <c r="K151" s="301"/>
    </row>
    <row r="152" customFormat="false" ht="15" hidden="false" customHeight="true" outlineLevel="0" collapsed="false">
      <c r="B152" s="280"/>
      <c r="C152" s="305" t="s">
        <v>986</v>
      </c>
      <c r="D152" s="258"/>
      <c r="E152" s="258"/>
      <c r="F152" s="306" t="s">
        <v>987</v>
      </c>
      <c r="G152" s="258"/>
      <c r="H152" s="305" t="s">
        <v>1020</v>
      </c>
      <c r="I152" s="305" t="s">
        <v>98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89</v>
      </c>
      <c r="D153" s="258"/>
      <c r="E153" s="258"/>
      <c r="F153" s="306" t="s">
        <v>981</v>
      </c>
      <c r="G153" s="258"/>
      <c r="H153" s="305" t="s">
        <v>1020</v>
      </c>
      <c r="I153" s="305" t="s">
        <v>991</v>
      </c>
      <c r="J153" s="305"/>
      <c r="K153" s="301"/>
    </row>
    <row r="154" customFormat="false" ht="15" hidden="false" customHeight="true" outlineLevel="0" collapsed="false">
      <c r="B154" s="280"/>
      <c r="C154" s="305" t="s">
        <v>1000</v>
      </c>
      <c r="D154" s="258"/>
      <c r="E154" s="258"/>
      <c r="F154" s="306" t="s">
        <v>987</v>
      </c>
      <c r="G154" s="258"/>
      <c r="H154" s="305" t="s">
        <v>1020</v>
      </c>
      <c r="I154" s="305" t="s">
        <v>98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08</v>
      </c>
      <c r="D155" s="258"/>
      <c r="E155" s="258"/>
      <c r="F155" s="306" t="s">
        <v>987</v>
      </c>
      <c r="G155" s="258"/>
      <c r="H155" s="305" t="s">
        <v>1020</v>
      </c>
      <c r="I155" s="305" t="s">
        <v>98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06</v>
      </c>
      <c r="D156" s="258"/>
      <c r="E156" s="258"/>
      <c r="F156" s="306" t="s">
        <v>987</v>
      </c>
      <c r="G156" s="258"/>
      <c r="H156" s="305" t="s">
        <v>1020</v>
      </c>
      <c r="I156" s="305" t="s">
        <v>98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81</v>
      </c>
      <c r="G157" s="258"/>
      <c r="H157" s="305" t="s">
        <v>1042</v>
      </c>
      <c r="I157" s="305" t="s">
        <v>983</v>
      </c>
      <c r="J157" s="305" t="s">
        <v>1043</v>
      </c>
      <c r="K157" s="301"/>
    </row>
    <row r="158" customFormat="false" ht="15" hidden="false" customHeight="true" outlineLevel="0" collapsed="false">
      <c r="B158" s="280"/>
      <c r="C158" s="305" t="s">
        <v>1044</v>
      </c>
      <c r="D158" s="258"/>
      <c r="E158" s="258"/>
      <c r="F158" s="306" t="s">
        <v>981</v>
      </c>
      <c r="G158" s="258"/>
      <c r="H158" s="305" t="s">
        <v>1045</v>
      </c>
      <c r="I158" s="305" t="s">
        <v>101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4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75</v>
      </c>
      <c r="D164" s="272"/>
      <c r="E164" s="272"/>
      <c r="F164" s="272" t="s">
        <v>976</v>
      </c>
      <c r="G164" s="309"/>
      <c r="H164" s="310" t="s">
        <v>122</v>
      </c>
      <c r="I164" s="310" t="s">
        <v>56</v>
      </c>
      <c r="J164" s="272" t="s">
        <v>977</v>
      </c>
      <c r="K164" s="247"/>
    </row>
    <row r="165" customFormat="false" ht="17.25" hidden="false" customHeight="true" outlineLevel="0" collapsed="false">
      <c r="B165" s="248"/>
      <c r="C165" s="274" t="s">
        <v>978</v>
      </c>
      <c r="D165" s="274"/>
      <c r="E165" s="274"/>
      <c r="F165" s="275" t="s">
        <v>979</v>
      </c>
      <c r="G165" s="311"/>
      <c r="H165" s="312"/>
      <c r="I165" s="312"/>
      <c r="J165" s="274" t="s">
        <v>98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84</v>
      </c>
      <c r="D167" s="258"/>
      <c r="E167" s="258"/>
      <c r="F167" s="279" t="s">
        <v>981</v>
      </c>
      <c r="G167" s="258"/>
      <c r="H167" s="258" t="s">
        <v>1020</v>
      </c>
      <c r="I167" s="258" t="s">
        <v>98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29</v>
      </c>
      <c r="D168" s="258"/>
      <c r="E168" s="258"/>
      <c r="F168" s="279" t="s">
        <v>981</v>
      </c>
      <c r="G168" s="258"/>
      <c r="H168" s="258" t="s">
        <v>1030</v>
      </c>
      <c r="I168" s="258" t="s">
        <v>983</v>
      </c>
      <c r="J168" s="258" t="s">
        <v>1031</v>
      </c>
      <c r="K168" s="301"/>
    </row>
    <row r="169" customFormat="false" ht="15" hidden="false" customHeight="true" outlineLevel="0" collapsed="false">
      <c r="B169" s="280"/>
      <c r="C169" s="258" t="s">
        <v>930</v>
      </c>
      <c r="D169" s="258"/>
      <c r="E169" s="258"/>
      <c r="F169" s="279" t="s">
        <v>981</v>
      </c>
      <c r="G169" s="258"/>
      <c r="H169" s="258" t="s">
        <v>1047</v>
      </c>
      <c r="I169" s="258" t="s">
        <v>983</v>
      </c>
      <c r="J169" s="258" t="s">
        <v>1031</v>
      </c>
      <c r="K169" s="301"/>
    </row>
    <row r="170" customFormat="false" ht="15" hidden="false" customHeight="true" outlineLevel="0" collapsed="false">
      <c r="B170" s="280"/>
      <c r="C170" s="258" t="s">
        <v>986</v>
      </c>
      <c r="D170" s="258"/>
      <c r="E170" s="258"/>
      <c r="F170" s="279" t="s">
        <v>987</v>
      </c>
      <c r="G170" s="258"/>
      <c r="H170" s="258" t="s">
        <v>1047</v>
      </c>
      <c r="I170" s="258" t="s">
        <v>98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89</v>
      </c>
      <c r="D171" s="258"/>
      <c r="E171" s="258"/>
      <c r="F171" s="279" t="s">
        <v>981</v>
      </c>
      <c r="G171" s="258"/>
      <c r="H171" s="258" t="s">
        <v>1047</v>
      </c>
      <c r="I171" s="258" t="s">
        <v>991</v>
      </c>
      <c r="J171" s="258"/>
      <c r="K171" s="301"/>
    </row>
    <row r="172" customFormat="false" ht="15" hidden="false" customHeight="true" outlineLevel="0" collapsed="false">
      <c r="B172" s="280"/>
      <c r="C172" s="258" t="s">
        <v>1000</v>
      </c>
      <c r="D172" s="258"/>
      <c r="E172" s="258"/>
      <c r="F172" s="279" t="s">
        <v>987</v>
      </c>
      <c r="G172" s="258"/>
      <c r="H172" s="258" t="s">
        <v>1047</v>
      </c>
      <c r="I172" s="258" t="s">
        <v>98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08</v>
      </c>
      <c r="D173" s="258"/>
      <c r="E173" s="258"/>
      <c r="F173" s="279" t="s">
        <v>987</v>
      </c>
      <c r="G173" s="258"/>
      <c r="H173" s="258" t="s">
        <v>1047</v>
      </c>
      <c r="I173" s="258" t="s">
        <v>98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06</v>
      </c>
      <c r="D174" s="258"/>
      <c r="E174" s="258"/>
      <c r="F174" s="279" t="s">
        <v>987</v>
      </c>
      <c r="G174" s="258"/>
      <c r="H174" s="258" t="s">
        <v>1047</v>
      </c>
      <c r="I174" s="258" t="s">
        <v>98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81</v>
      </c>
      <c r="G175" s="258"/>
      <c r="H175" s="258" t="s">
        <v>1048</v>
      </c>
      <c r="I175" s="258" t="s">
        <v>104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81</v>
      </c>
      <c r="G176" s="258"/>
      <c r="H176" s="258" t="s">
        <v>1050</v>
      </c>
      <c r="I176" s="258" t="s">
        <v>105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81</v>
      </c>
      <c r="G177" s="258"/>
      <c r="H177" s="258" t="s">
        <v>1052</v>
      </c>
      <c r="I177" s="258" t="s">
        <v>98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81</v>
      </c>
      <c r="G178" s="258"/>
      <c r="H178" s="258" t="s">
        <v>1053</v>
      </c>
      <c r="I178" s="258" t="s">
        <v>98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81</v>
      </c>
      <c r="G179" s="258"/>
      <c r="H179" s="258" t="s">
        <v>946</v>
      </c>
      <c r="I179" s="258" t="s">
        <v>98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81</v>
      </c>
      <c r="G180" s="258"/>
      <c r="H180" s="258" t="s">
        <v>1054</v>
      </c>
      <c r="I180" s="258" t="s">
        <v>1015</v>
      </c>
      <c r="J180" s="258"/>
      <c r="K180" s="301"/>
    </row>
    <row r="181" customFormat="false" ht="15" hidden="false" customHeight="true" outlineLevel="0" collapsed="false">
      <c r="B181" s="280"/>
      <c r="C181" s="258" t="s">
        <v>1055</v>
      </c>
      <c r="D181" s="258"/>
      <c r="E181" s="258"/>
      <c r="F181" s="279" t="s">
        <v>981</v>
      </c>
      <c r="G181" s="258"/>
      <c r="H181" s="258" t="s">
        <v>1056</v>
      </c>
      <c r="I181" s="258" t="s">
        <v>1015</v>
      </c>
      <c r="J181" s="258"/>
      <c r="K181" s="301"/>
    </row>
    <row r="182" customFormat="false" ht="15" hidden="false" customHeight="true" outlineLevel="0" collapsed="false">
      <c r="B182" s="280"/>
      <c r="C182" s="258" t="s">
        <v>1044</v>
      </c>
      <c r="D182" s="258"/>
      <c r="E182" s="258"/>
      <c r="F182" s="279" t="s">
        <v>981</v>
      </c>
      <c r="G182" s="258"/>
      <c r="H182" s="258" t="s">
        <v>1057</v>
      </c>
      <c r="I182" s="258" t="s">
        <v>101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87</v>
      </c>
      <c r="G183" s="258"/>
      <c r="H183" s="258" t="s">
        <v>1058</v>
      </c>
      <c r="I183" s="258" t="s">
        <v>98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59</v>
      </c>
      <c r="D184" s="258"/>
      <c r="E184" s="258"/>
      <c r="F184" s="279" t="s">
        <v>987</v>
      </c>
      <c r="G184" s="258"/>
      <c r="H184" s="258" t="s">
        <v>1060</v>
      </c>
      <c r="I184" s="258" t="s">
        <v>1061</v>
      </c>
      <c r="J184" s="258"/>
      <c r="K184" s="301"/>
    </row>
    <row r="185" customFormat="false" ht="15" hidden="false" customHeight="true" outlineLevel="0" collapsed="false">
      <c r="B185" s="280"/>
      <c r="C185" s="258" t="s">
        <v>1062</v>
      </c>
      <c r="D185" s="258"/>
      <c r="E185" s="258"/>
      <c r="F185" s="279" t="s">
        <v>987</v>
      </c>
      <c r="G185" s="258"/>
      <c r="H185" s="258" t="s">
        <v>1063</v>
      </c>
      <c r="I185" s="258" t="s">
        <v>1061</v>
      </c>
      <c r="J185" s="258"/>
      <c r="K185" s="301"/>
    </row>
    <row r="186" customFormat="false" ht="15" hidden="false" customHeight="true" outlineLevel="0" collapsed="false">
      <c r="B186" s="280"/>
      <c r="C186" s="258" t="s">
        <v>1064</v>
      </c>
      <c r="D186" s="258"/>
      <c r="E186" s="258"/>
      <c r="F186" s="279" t="s">
        <v>987</v>
      </c>
      <c r="G186" s="258"/>
      <c r="H186" s="258" t="s">
        <v>1065</v>
      </c>
      <c r="I186" s="258" t="s">
        <v>1061</v>
      </c>
      <c r="J186" s="258"/>
      <c r="K186" s="301"/>
    </row>
    <row r="187" customFormat="false" ht="15" hidden="false" customHeight="true" outlineLevel="0" collapsed="false">
      <c r="B187" s="280"/>
      <c r="C187" s="313" t="s">
        <v>1066</v>
      </c>
      <c r="D187" s="258"/>
      <c r="E187" s="258"/>
      <c r="F187" s="279" t="s">
        <v>987</v>
      </c>
      <c r="G187" s="258"/>
      <c r="H187" s="258" t="s">
        <v>1067</v>
      </c>
      <c r="I187" s="258" t="s">
        <v>1068</v>
      </c>
      <c r="J187" s="314" t="s">
        <v>106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81</v>
      </c>
      <c r="G188" s="258"/>
      <c r="H188" s="252" t="s">
        <v>1070</v>
      </c>
      <c r="I188" s="258" t="s">
        <v>1071</v>
      </c>
      <c r="J188" s="258"/>
      <c r="K188" s="301"/>
    </row>
    <row r="189" customFormat="false" ht="15" hidden="false" customHeight="true" outlineLevel="0" collapsed="false">
      <c r="B189" s="280"/>
      <c r="C189" s="264" t="s">
        <v>1072</v>
      </c>
      <c r="D189" s="258"/>
      <c r="E189" s="258"/>
      <c r="F189" s="279" t="s">
        <v>981</v>
      </c>
      <c r="G189" s="258"/>
      <c r="H189" s="258" t="s">
        <v>1073</v>
      </c>
      <c r="I189" s="258" t="s">
        <v>1015</v>
      </c>
      <c r="J189" s="258"/>
      <c r="K189" s="301"/>
    </row>
    <row r="190" customFormat="false" ht="15" hidden="false" customHeight="true" outlineLevel="0" collapsed="false">
      <c r="B190" s="280"/>
      <c r="C190" s="264" t="s">
        <v>1074</v>
      </c>
      <c r="D190" s="258"/>
      <c r="E190" s="258"/>
      <c r="F190" s="279" t="s">
        <v>981</v>
      </c>
      <c r="G190" s="258"/>
      <c r="H190" s="258" t="s">
        <v>1075</v>
      </c>
      <c r="I190" s="258" t="s">
        <v>1015</v>
      </c>
      <c r="J190" s="258"/>
      <c r="K190" s="301"/>
    </row>
    <row r="191" customFormat="false" ht="15" hidden="false" customHeight="true" outlineLevel="0" collapsed="false">
      <c r="B191" s="280"/>
      <c r="C191" s="264" t="s">
        <v>1076</v>
      </c>
      <c r="D191" s="258"/>
      <c r="E191" s="258"/>
      <c r="F191" s="279" t="s">
        <v>987</v>
      </c>
      <c r="G191" s="258"/>
      <c r="H191" s="258" t="s">
        <v>1077</v>
      </c>
      <c r="I191" s="258" t="s">
        <v>101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7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79</v>
      </c>
      <c r="D198" s="316"/>
      <c r="E198" s="316"/>
      <c r="F198" s="316" t="s">
        <v>1080</v>
      </c>
      <c r="G198" s="317"/>
      <c r="H198" s="316" t="s">
        <v>108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71</v>
      </c>
      <c r="D200" s="258"/>
      <c r="E200" s="258"/>
      <c r="F200" s="279" t="s">
        <v>42</v>
      </c>
      <c r="G200" s="258"/>
      <c r="H200" s="258" t="s">
        <v>108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8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8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8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8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27</v>
      </c>
      <c r="D206" s="258"/>
      <c r="E206" s="258"/>
      <c r="F206" s="279" t="s">
        <v>78</v>
      </c>
      <c r="G206" s="258"/>
      <c r="H206" s="258" t="s">
        <v>108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24</v>
      </c>
      <c r="G207" s="258"/>
      <c r="H207" s="258" t="s">
        <v>92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22</v>
      </c>
      <c r="G208" s="258"/>
      <c r="H208" s="258" t="s">
        <v>108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26</v>
      </c>
      <c r="G209" s="264"/>
      <c r="H209" s="305" t="s">
        <v>92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28</v>
      </c>
      <c r="G210" s="264"/>
      <c r="H210" s="305" t="s">
        <v>108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51</v>
      </c>
      <c r="D212" s="286"/>
      <c r="E212" s="286"/>
      <c r="F212" s="279" t="n">
        <v>1</v>
      </c>
      <c r="G212" s="264"/>
      <c r="H212" s="305" t="s">
        <v>109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9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9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9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1:02:52Z</dcterms:created>
  <dc:creator>TISK\User</dc:creator>
  <dc:description/>
  <dc:language>en-US</dc:language>
  <cp:lastModifiedBy>Musialková Mária</cp:lastModifiedBy>
  <dcterms:modified xsi:type="dcterms:W3CDTF">2021-05-19T1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