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3,'4 - Bytová jednotka č.4'!$C$129:$K$443</definedName>
    <definedName function="false" hidden="false" localSheetId="1" name="_xlnm.Print_Titles" vbProcedure="false">'4 - Bytová jednotka č.4'!$141:$141</definedName>
    <definedName function="false" hidden="true" localSheetId="1" name="_xlnm._FilterDatabase" vbProcedure="false">'4 - Bytová jednotka č.4'!$C$141:$K$44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4" uniqueCount="892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94bcfcd2-24da-4a3e-9ac1-c45007b6e7ca}</t>
  </si>
  <si>
    <t xml:space="preserve">KRYCÍ LIST SOUPISU PRACÍ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2</t>
  </si>
  <si>
    <t xml:space="preserve">154587470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-1977491242</t>
  </si>
  <si>
    <t xml:space="preserve">1143201479</t>
  </si>
  <si>
    <t xml:space="preserve">-885281888</t>
  </si>
  <si>
    <t xml:space="preserve">632819663</t>
  </si>
  <si>
    <t xml:space="preserve">612131121</t>
  </si>
  <si>
    <t xml:space="preserve">Penetrační disperzní nátěr vnitřních stěn nanášený ručně</t>
  </si>
  <si>
    <t xml:space="preserve">-940137234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954564405</t>
  </si>
  <si>
    <t xml:space="preserve">8</t>
  </si>
  <si>
    <t xml:space="preserve">612311131</t>
  </si>
  <si>
    <t xml:space="preserve">Potažení vnitřních stěn vápenným štukem tloušťky do 3 mm</t>
  </si>
  <si>
    <t xml:space="preserve">-1398423295</t>
  </si>
  <si>
    <t xml:space="preserve">(0,08+1,035+0,065+0,065+2,465+1,77+0,08)*0,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683108480</t>
  </si>
  <si>
    <t xml:space="preserve">(0,08+1,035+0,065+0,065+2,465+1,77+0,08)*2,6</t>
  </si>
  <si>
    <t xml:space="preserve">10</t>
  </si>
  <si>
    <t xml:space="preserve">619991001</t>
  </si>
  <si>
    <t xml:space="preserve">Zakrytí podlah fólií přilepenou lepící páskou</t>
  </si>
  <si>
    <t xml:space="preserve">-1918738242</t>
  </si>
  <si>
    <t xml:space="preserve">3,5*5</t>
  </si>
  <si>
    <t xml:space="preserve">11</t>
  </si>
  <si>
    <t xml:space="preserve">619991011</t>
  </si>
  <si>
    <t xml:space="preserve">Obalení konstrukcí a prvků fólií přilepenou lepící páskou</t>
  </si>
  <si>
    <t xml:space="preserve">25146057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tl do 30 mm ze suchých směsí</t>
  </si>
  <si>
    <t xml:space="preserve">250053714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51697285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373811725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752726677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83840674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93282941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2129862331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1436136200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2062224421</t>
  </si>
  <si>
    <t xml:space="preserve">997013219</t>
  </si>
  <si>
    <t xml:space="preserve">Příplatek k vnitrostaveništní dopravě suti a vybouraných hmot za zvětšenou dopravu suti ZKD 10 m</t>
  </si>
  <si>
    <t xml:space="preserve">1669084408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766818283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2126731061</t>
  </si>
  <si>
    <t xml:space="preserve">3,049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940256817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30438343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758282596</t>
  </si>
  <si>
    <t xml:space="preserve">27</t>
  </si>
  <si>
    <t xml:space="preserve">998017003</t>
  </si>
  <si>
    <t xml:space="preserve">Přesun hmot s omezením mechanizace pro budovy v do 24 m</t>
  </si>
  <si>
    <t xml:space="preserve">-2884138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vodorovné na betonu, 2 vrstvy</t>
  </si>
  <si>
    <t xml:space="preserve">-1819363699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svislé na betonu, 2 vrstvy</t>
  </si>
  <si>
    <t xml:space="preserve">1487066797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806091364</t>
  </si>
  <si>
    <t xml:space="preserve">spotřeba 3kg/m2, tl. 2mm</t>
  </si>
  <si>
    <t xml:space="preserve">(5,248+9,192)*3</t>
  </si>
  <si>
    <t xml:space="preserve">31</t>
  </si>
  <si>
    <t xml:space="preserve">711199095</t>
  </si>
  <si>
    <t xml:space="preserve">Příplatek k izolacím proti zemní vlhkosti za plochu do 10 m2 natěradly za studena nebo za horka</t>
  </si>
  <si>
    <t xml:space="preserve">61022274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353502284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-71222774</t>
  </si>
  <si>
    <t xml:space="preserve">34</t>
  </si>
  <si>
    <t xml:space="preserve">28355020</t>
  </si>
  <si>
    <t xml:space="preserve">páska pružná těsnící š 80mm</t>
  </si>
  <si>
    <t xml:space="preserve">449787468</t>
  </si>
  <si>
    <t xml:space="preserve">15,825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034683821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194841512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1284211085</t>
  </si>
  <si>
    <t xml:space="preserve">38</t>
  </si>
  <si>
    <t xml:space="preserve">721173706</t>
  </si>
  <si>
    <t xml:space="preserve">Potrubí kanalizační z PE odpadní DN 100</t>
  </si>
  <si>
    <t xml:space="preserve">375145165</t>
  </si>
  <si>
    <t xml:space="preserve">39</t>
  </si>
  <si>
    <t xml:space="preserve">721173722</t>
  </si>
  <si>
    <t xml:space="preserve">Potrubí kanalizační z PE připojovací DN 40</t>
  </si>
  <si>
    <t xml:space="preserve">-1702993758</t>
  </si>
  <si>
    <t xml:space="preserve">40</t>
  </si>
  <si>
    <t xml:space="preserve">721173724</t>
  </si>
  <si>
    <t xml:space="preserve">Potrubí kanalizační z PE připojovací DN 70</t>
  </si>
  <si>
    <t xml:space="preserve">1308440207</t>
  </si>
  <si>
    <t xml:space="preserve">41</t>
  </si>
  <si>
    <t xml:space="preserve">721220801</t>
  </si>
  <si>
    <t xml:space="preserve">Demontáž uzávěrek zápachových DN 70</t>
  </si>
  <si>
    <t xml:space="preserve">1327202399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1629825695</t>
  </si>
  <si>
    <t xml:space="preserve">43</t>
  </si>
  <si>
    <t xml:space="preserve">998721103</t>
  </si>
  <si>
    <t xml:space="preserve">Přesun hmot tonážní pro vnitřní kanalizace v objektech v do 24 m</t>
  </si>
  <si>
    <t xml:space="preserve">-627931854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1175562779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159514401</t>
  </si>
  <si>
    <t xml:space="preserve">46</t>
  </si>
  <si>
    <t xml:space="preserve">722176113</t>
  </si>
  <si>
    <t xml:space="preserve">Montáž potrubí plastové spojované svary polyfuzně do D 25 mm</t>
  </si>
  <si>
    <t xml:space="preserve">-1878283752</t>
  </si>
  <si>
    <t xml:space="preserve">47</t>
  </si>
  <si>
    <t xml:space="preserve">28615150</t>
  </si>
  <si>
    <t xml:space="preserve">trubka vodovodní tlaková PPR řada PN 20 D 16mm dl 4m</t>
  </si>
  <si>
    <t xml:space="preserve">1553518461</t>
  </si>
  <si>
    <t xml:space="preserve">48</t>
  </si>
  <si>
    <t xml:space="preserve">28615152</t>
  </si>
  <si>
    <t xml:space="preserve">trubka vodovodní tlaková PPR řada PN 20 D 20mm dl 4m</t>
  </si>
  <si>
    <t xml:space="preserve">176038605</t>
  </si>
  <si>
    <t xml:space="preserve">49</t>
  </si>
  <si>
    <t xml:space="preserve">28615153</t>
  </si>
  <si>
    <t xml:space="preserve">trubka vodovodní tlaková PPR řada PN 20 D 25mm dl 4m</t>
  </si>
  <si>
    <t xml:space="preserve">1526265226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89748265</t>
  </si>
  <si>
    <t xml:space="preserve">51</t>
  </si>
  <si>
    <t xml:space="preserve">722179192</t>
  </si>
  <si>
    <t xml:space="preserve">Příplatek k rozvodu vody z plastů za potrubí do D 32 mm do 15 svarů</t>
  </si>
  <si>
    <t xml:space="preserve">-202770668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666315169</t>
  </si>
  <si>
    <t xml:space="preserve">53</t>
  </si>
  <si>
    <t xml:space="preserve">722290234</t>
  </si>
  <si>
    <t xml:space="preserve">Proplach a dezinfekce vodovodního potrubí do DN 80</t>
  </si>
  <si>
    <t xml:space="preserve">-1652819822</t>
  </si>
  <si>
    <t xml:space="preserve">54</t>
  </si>
  <si>
    <t xml:space="preserve">998722103</t>
  </si>
  <si>
    <t xml:space="preserve">Přesun hmot tonážní pro vnitřní vodovod v objektech v do 24 m</t>
  </si>
  <si>
    <t xml:space="preserve">-1773948601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300530440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-1045526388</t>
  </si>
  <si>
    <t xml:space="preserve">57</t>
  </si>
  <si>
    <t xml:space="preserve">723150402</t>
  </si>
  <si>
    <t xml:space="preserve">Potrubí plyn ocelové z ušlechtilé oceli spojované lisováním DN 15</t>
  </si>
  <si>
    <t xml:space="preserve">-1367435609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100727142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251352846</t>
  </si>
  <si>
    <t xml:space="preserve">60</t>
  </si>
  <si>
    <t xml:space="preserve">723190901</t>
  </si>
  <si>
    <t xml:space="preserve">Uzavření,otevření plynovodního potrubí při opravě</t>
  </si>
  <si>
    <t xml:space="preserve">1626788454</t>
  </si>
  <si>
    <t xml:space="preserve">61</t>
  </si>
  <si>
    <t xml:space="preserve">723190907</t>
  </si>
  <si>
    <t xml:space="preserve">Odvzdušnění nebo napuštění plynovodního potrubí</t>
  </si>
  <si>
    <t xml:space="preserve">117600942</t>
  </si>
  <si>
    <t xml:space="preserve">62</t>
  </si>
  <si>
    <t xml:space="preserve">723190909</t>
  </si>
  <si>
    <t xml:space="preserve">Zkouška těsnosti potrubí plynovodního</t>
  </si>
  <si>
    <t xml:space="preserve">1021692908</t>
  </si>
  <si>
    <t xml:space="preserve">63</t>
  </si>
  <si>
    <t xml:space="preserve">998723103</t>
  </si>
  <si>
    <t xml:space="preserve">Přesun hmot tonážní pro vnitřní plynovod v objektech v do 24 m</t>
  </si>
  <si>
    <t xml:space="preserve">1920482708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736806953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475901089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-1096083123</t>
  </si>
  <si>
    <t xml:space="preserve">67</t>
  </si>
  <si>
    <t xml:space="preserve">725210821</t>
  </si>
  <si>
    <t xml:space="preserve">Demontáž umyvadel bez výtokových armatur</t>
  </si>
  <si>
    <t xml:space="preserve">32067373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-273382775</t>
  </si>
  <si>
    <t xml:space="preserve">69</t>
  </si>
  <si>
    <t xml:space="preserve">725220841</t>
  </si>
  <si>
    <t xml:space="preserve">Demontáž van ocelová</t>
  </si>
  <si>
    <t xml:space="preserve">618859742</t>
  </si>
  <si>
    <t xml:space="preserve">70</t>
  </si>
  <si>
    <t xml:space="preserve">725222116</t>
  </si>
  <si>
    <t xml:space="preserve">Vana bez armatur výtokových akrylátová se zápachovou uzávěrkou 1600x700 mm</t>
  </si>
  <si>
    <t xml:space="preserve">1695169265</t>
  </si>
  <si>
    <t xml:space="preserve">71</t>
  </si>
  <si>
    <t xml:space="preserve">725810811</t>
  </si>
  <si>
    <t xml:space="preserve">Demontáž ventilů výtokových nástěnných</t>
  </si>
  <si>
    <t xml:space="preserve">1912885028</t>
  </si>
  <si>
    <t xml:space="preserve">72</t>
  </si>
  <si>
    <t xml:space="preserve">725811115</t>
  </si>
  <si>
    <t xml:space="preserve">Ventil nástěnný pevný výtok G1/2x80 mm</t>
  </si>
  <si>
    <t xml:space="preserve">460646398</t>
  </si>
  <si>
    <t xml:space="preserve">73</t>
  </si>
  <si>
    <t xml:space="preserve">725820801</t>
  </si>
  <si>
    <t xml:space="preserve">Demontáž baterie nástěnné do G 3 / 4</t>
  </si>
  <si>
    <t xml:space="preserve">1658278595</t>
  </si>
  <si>
    <t xml:space="preserve">74</t>
  </si>
  <si>
    <t xml:space="preserve">725822611</t>
  </si>
  <si>
    <t xml:space="preserve">Baterie umyvadlová stojánková páková bez výpusti</t>
  </si>
  <si>
    <t xml:space="preserve">-1438504529</t>
  </si>
  <si>
    <t xml:space="preserve">75</t>
  </si>
  <si>
    <t xml:space="preserve">725831313</t>
  </si>
  <si>
    <t xml:space="preserve">Baterie vanová nástěnná páková s příslušenstvím a pohyblivým držákem</t>
  </si>
  <si>
    <t xml:space="preserve">1673591761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1020715577</t>
  </si>
  <si>
    <t xml:space="preserve">77</t>
  </si>
  <si>
    <t xml:space="preserve">725869101</t>
  </si>
  <si>
    <t xml:space="preserve">Montáž zápachových uzávěrek do DN 40</t>
  </si>
  <si>
    <t xml:space="preserve">-1816814272</t>
  </si>
  <si>
    <t xml:space="preserve">78</t>
  </si>
  <si>
    <t xml:space="preserve">55161837</t>
  </si>
  <si>
    <t xml:space="preserve">uzávěrka zápachová pro pračku a myčku nástěnná PP-bílá DN 40</t>
  </si>
  <si>
    <t xml:space="preserve">-1581787840</t>
  </si>
  <si>
    <t xml:space="preserve">79</t>
  </si>
  <si>
    <t xml:space="preserve">ZUU</t>
  </si>
  <si>
    <t xml:space="preserve">Zápachová uzávěra - sifon pro umyvadla, provedení chrom</t>
  </si>
  <si>
    <t xml:space="preserve">-1563880816</t>
  </si>
  <si>
    <t xml:space="preserve">80</t>
  </si>
  <si>
    <t xml:space="preserve">725980123</t>
  </si>
  <si>
    <t xml:space="preserve">Dvířka 40/20 vč. montáže a začištění k obkladu</t>
  </si>
  <si>
    <t xml:space="preserve">-618045207</t>
  </si>
  <si>
    <t xml:space="preserve">81</t>
  </si>
  <si>
    <t xml:space="preserve">998725103</t>
  </si>
  <si>
    <t xml:space="preserve">Přesun hmot tonážní pro zařizovací předměty v objektech v do 24 m</t>
  </si>
  <si>
    <t xml:space="preserve">990522383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68963617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21792254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-296843930</t>
  </si>
  <si>
    <t xml:space="preserve">85</t>
  </si>
  <si>
    <t xml:space="preserve">998726113</t>
  </si>
  <si>
    <t xml:space="preserve">Přesun hmot tonážní pro instalační prefabrikáty v objektech v do 24 m</t>
  </si>
  <si>
    <t xml:space="preserve">-314194951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606360341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e zapuštěná plastová kruhová</t>
  </si>
  <si>
    <t xml:space="preserve">922020834</t>
  </si>
  <si>
    <t xml:space="preserve">88</t>
  </si>
  <si>
    <t xml:space="preserve">34571515</t>
  </si>
  <si>
    <t xml:space="preserve">krabice přístrojová instalační 400 V, 142x71x45mm do dutých stěn</t>
  </si>
  <si>
    <t xml:space="preserve">-1277156261</t>
  </si>
  <si>
    <t xml:space="preserve">89</t>
  </si>
  <si>
    <t xml:space="preserve">741120001</t>
  </si>
  <si>
    <t xml:space="preserve">Montáž vodič Cu izolovaný plný a laněný žíla 0,35-6 mm2 pod omítku (CY)</t>
  </si>
  <si>
    <t xml:space="preserve">979783579</t>
  </si>
  <si>
    <t xml:space="preserve">90</t>
  </si>
  <si>
    <t xml:space="preserve">34111036</t>
  </si>
  <si>
    <t xml:space="preserve">kabel silový s Cu jádrem 1 kV 3x2,5mm2</t>
  </si>
  <si>
    <t xml:space="preserve">202718088</t>
  </si>
  <si>
    <t xml:space="preserve">91</t>
  </si>
  <si>
    <t xml:space="preserve">34111018</t>
  </si>
  <si>
    <t xml:space="preserve">kabel silový s Cu jádrem 6mm2</t>
  </si>
  <si>
    <t xml:space="preserve">-1295383594</t>
  </si>
  <si>
    <t xml:space="preserve">92</t>
  </si>
  <si>
    <t xml:space="preserve">741210001</t>
  </si>
  <si>
    <t xml:space="preserve">Montáž rozvodnice oceloplechová nebo plastová běžná do 20 kg</t>
  </si>
  <si>
    <t xml:space="preserve">-1016559653</t>
  </si>
  <si>
    <t xml:space="preserve">93</t>
  </si>
  <si>
    <t xml:space="preserve">35713850</t>
  </si>
  <si>
    <t xml:space="preserve">rozvodnice elektroměrové s jedním 1 fázovým místem bez požární úpravy 18 pozic</t>
  </si>
  <si>
    <t xml:space="preserve">-1947445359</t>
  </si>
  <si>
    <t xml:space="preserve">94</t>
  </si>
  <si>
    <t xml:space="preserve">741310001</t>
  </si>
  <si>
    <t xml:space="preserve">Montáž vypínač nástěnný 1-jednopólový prostředí normální</t>
  </si>
  <si>
    <t xml:space="preserve">-1375142258</t>
  </si>
  <si>
    <t xml:space="preserve">95</t>
  </si>
  <si>
    <t xml:space="preserve">34535799</t>
  </si>
  <si>
    <t xml:space="preserve">ovladač zapínací tlačítkový 10A 3553-80289 velkoplošný</t>
  </si>
  <si>
    <t xml:space="preserve">1570345928</t>
  </si>
  <si>
    <t xml:space="preserve">96</t>
  </si>
  <si>
    <t xml:space="preserve">741313001</t>
  </si>
  <si>
    <t xml:space="preserve">Montáž zásuvka (polo)zapuštěná bezšroubové připojení 2P+PE se zapojením vodičů</t>
  </si>
  <si>
    <t xml:space="preserve">1032035027</t>
  </si>
  <si>
    <t xml:space="preserve">97</t>
  </si>
  <si>
    <t xml:space="preserve">35811077</t>
  </si>
  <si>
    <t xml:space="preserve">zásuvka nepropustná nástěnná 16A 220 V 3pólová</t>
  </si>
  <si>
    <t xml:space="preserve">-51097149</t>
  </si>
  <si>
    <t xml:space="preserve">98</t>
  </si>
  <si>
    <t xml:space="preserve">741370002</t>
  </si>
  <si>
    <t xml:space="preserve">Montáž svítidlo žárovkové bytové stropní přisazené 1 zdroj se sklem</t>
  </si>
  <si>
    <t xml:space="preserve">-337476983</t>
  </si>
  <si>
    <t xml:space="preserve">99</t>
  </si>
  <si>
    <t xml:space="preserve">34821275</t>
  </si>
  <si>
    <t xml:space="preserve">svítidlo bytové žárovkové IP 42, max. 60 W E27</t>
  </si>
  <si>
    <t xml:space="preserve">2081981535</t>
  </si>
  <si>
    <t xml:space="preserve">100</t>
  </si>
  <si>
    <t xml:space="preserve">34111030</t>
  </si>
  <si>
    <t xml:space="preserve">kabel silový s Cu jádrem 1 kV 3x1,5mm2</t>
  </si>
  <si>
    <t xml:space="preserve">1919152999</t>
  </si>
  <si>
    <t xml:space="preserve">101</t>
  </si>
  <si>
    <t xml:space="preserve">741810001</t>
  </si>
  <si>
    <t xml:space="preserve">Celková prohlídka elektrického rozvodu a zařízení do 100 000,- Kč</t>
  </si>
  <si>
    <t xml:space="preserve">1041541242</t>
  </si>
  <si>
    <t xml:space="preserve">102</t>
  </si>
  <si>
    <t xml:space="preserve">998741103</t>
  </si>
  <si>
    <t xml:space="preserve">Přesun hmot tonážní pro silnoproud v objektech v do 24 m</t>
  </si>
  <si>
    <t xml:space="preserve">-1525771741</t>
  </si>
  <si>
    <t xml:space="preserve">103</t>
  </si>
  <si>
    <t xml:space="preserve">998741181</t>
  </si>
  <si>
    <t xml:space="preserve">Příplatek k přesunu hmot tonážní 741 prováděný bez použití mechanizace</t>
  </si>
  <si>
    <t xml:space="preserve">1321480628</t>
  </si>
  <si>
    <t xml:space="preserve">751</t>
  </si>
  <si>
    <t xml:space="preserve">Vzduchotechnika</t>
  </si>
  <si>
    <t xml:space="preserve">104</t>
  </si>
  <si>
    <t xml:space="preserve">751111012</t>
  </si>
  <si>
    <t xml:space="preserve">Mtž vent ax ntl nástěnného základního D do 200 mm</t>
  </si>
  <si>
    <t xml:space="preserve">386209978</t>
  </si>
  <si>
    <t xml:space="preserve">105</t>
  </si>
  <si>
    <t xml:space="preserve">V</t>
  </si>
  <si>
    <t xml:space="preserve">Axiální ventilátor max. 20x20cm, pr. 125 mm</t>
  </si>
  <si>
    <t xml:space="preserve">-17589779</t>
  </si>
  <si>
    <t xml:space="preserve">106</t>
  </si>
  <si>
    <t xml:space="preserve">751111811</t>
  </si>
  <si>
    <t xml:space="preserve">Demontáž ventilátoru axiálního nízkotlakého kruhové potrubí D do 200 mm</t>
  </si>
  <si>
    <t xml:space="preserve">126872247</t>
  </si>
  <si>
    <t xml:space="preserve">107</t>
  </si>
  <si>
    <t xml:space="preserve">998751102</t>
  </si>
  <si>
    <t xml:space="preserve">Přesun hmot tonážní pro vzduchotechniku v objektech v do 24 m</t>
  </si>
  <si>
    <t xml:space="preserve">106115621</t>
  </si>
  <si>
    <t xml:space="preserve">108</t>
  </si>
  <si>
    <t xml:space="preserve">998751181</t>
  </si>
  <si>
    <t xml:space="preserve">Příplatek k přesunu hmot tonážní 751 prováděný bez použití mechanizace</t>
  </si>
  <si>
    <t xml:space="preserve">-3398455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SDK příčka tl 80 mm profil CW+UW 50 desky 1xH2 15 TI 40 mm</t>
  </si>
  <si>
    <t xml:space="preserve">1433905959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SDK příčka úprava styku příčky a stropu/stávající stěny páskou nebo silikonováním</t>
  </si>
  <si>
    <t xml:space="preserve">-88712070</t>
  </si>
  <si>
    <t xml:space="preserve">(0,85+1,035)*2</t>
  </si>
  <si>
    <t xml:space="preserve">(2,465+1,77)*2</t>
  </si>
  <si>
    <t xml:space="preserve">2,6*6</t>
  </si>
  <si>
    <t xml:space="preserve">111</t>
  </si>
  <si>
    <t xml:space="preserve">763111724</t>
  </si>
  <si>
    <t xml:space="preserve">SDK příčka páska k vyztužení různých úhlů</t>
  </si>
  <si>
    <t xml:space="preserve">725847131</t>
  </si>
  <si>
    <t xml:space="preserve">2,6*5</t>
  </si>
  <si>
    <t xml:space="preserve">0,5</t>
  </si>
  <si>
    <t xml:space="preserve">112</t>
  </si>
  <si>
    <t xml:space="preserve">763111751</t>
  </si>
  <si>
    <t xml:space="preserve">Příplatek k SDK příčce za plochu do 6 m2 jednotlivě</t>
  </si>
  <si>
    <t xml:space="preserve">-1863204536</t>
  </si>
  <si>
    <t xml:space="preserve">113</t>
  </si>
  <si>
    <t xml:space="preserve">763111762</t>
  </si>
  <si>
    <t xml:space="preserve">Příplatek k SDK příčce s jednoduchou nosnou konstrukcí za zahuštění profilů na vzdálenost 41 mm</t>
  </si>
  <si>
    <t xml:space="preserve">-899010263</t>
  </si>
  <si>
    <t xml:space="preserve">114</t>
  </si>
  <si>
    <t xml:space="preserve">763111771</t>
  </si>
  <si>
    <t xml:space="preserve">Příplatek k SDK příčce za rovinnost kvality Q3</t>
  </si>
  <si>
    <t xml:space="preserve">604843209</t>
  </si>
  <si>
    <t xml:space="preserve">11,531*2</t>
  </si>
  <si>
    <t xml:space="preserve">115</t>
  </si>
  <si>
    <t xml:space="preserve">998763303</t>
  </si>
  <si>
    <t xml:space="preserve">Přesun hmot tonážní pro sádrokartonové konstrukce v objektech v do 24 m</t>
  </si>
  <si>
    <t xml:space="preserve">-1751130644</t>
  </si>
  <si>
    <t xml:space="preserve">116</t>
  </si>
  <si>
    <t xml:space="preserve">998763381</t>
  </si>
  <si>
    <t xml:space="preserve">Příplatek k přesunu hmot tonážní 763 SDK prováděný bez použití mechanizace</t>
  </si>
  <si>
    <t xml:space="preserve">-721238999</t>
  </si>
  <si>
    <t xml:space="preserve">766</t>
  </si>
  <si>
    <t xml:space="preserve">Konstrukce truhlářské</t>
  </si>
  <si>
    <t xml:space="preserve">117</t>
  </si>
  <si>
    <t xml:space="preserve">766421812</t>
  </si>
  <si>
    <t xml:space="preserve">Demontáž truhlářského obložení podhledů z panelů plochy přes 1,5 m2</t>
  </si>
  <si>
    <t xml:space="preserve">-366302214</t>
  </si>
  <si>
    <t xml:space="preserve">demontáž obložení stropu umakartem:</t>
  </si>
  <si>
    <t xml:space="preserve">1,14*0,87</t>
  </si>
  <si>
    <t xml:space="preserve">1,71*1,85</t>
  </si>
  <si>
    <t xml:space="preserve">118</t>
  </si>
  <si>
    <t xml:space="preserve">766660001</t>
  </si>
  <si>
    <t xml:space="preserve">Montáž dveřních křídel otvíravých 1křídlových š do 0,8 m do ocelové zárubně</t>
  </si>
  <si>
    <t xml:space="preserve">-548354424</t>
  </si>
  <si>
    <t xml:space="preserve">119</t>
  </si>
  <si>
    <t xml:space="preserve">61162854</t>
  </si>
  <si>
    <t xml:space="preserve">dveře vnitřní foliované plné 1křídlové 70x197 cm</t>
  </si>
  <si>
    <t xml:space="preserve">-2021326721</t>
  </si>
  <si>
    <t xml:space="preserve">120</t>
  </si>
  <si>
    <t xml:space="preserve">54914610</t>
  </si>
  <si>
    <t xml:space="preserve">kování vrchní dveřní klika včetně rozet a montážního materiál nerez PK</t>
  </si>
  <si>
    <t xml:space="preserve">-1838050448</t>
  </si>
  <si>
    <t xml:space="preserve">121</t>
  </si>
  <si>
    <t xml:space="preserve">766660722</t>
  </si>
  <si>
    <t xml:space="preserve">Montáž dveřního kování - zámku</t>
  </si>
  <si>
    <t xml:space="preserve">748373690</t>
  </si>
  <si>
    <t xml:space="preserve">122</t>
  </si>
  <si>
    <t xml:space="preserve">54925015</t>
  </si>
  <si>
    <t xml:space="preserve">zámek stavební zadlabací dozický 02-03 L Zn</t>
  </si>
  <si>
    <t xml:space="preserve">-884177789</t>
  </si>
  <si>
    <t xml:space="preserve">123</t>
  </si>
  <si>
    <t xml:space="preserve">766695212</t>
  </si>
  <si>
    <t xml:space="preserve">Montáž truhlářských prahů dveří 1křídlových šířky do 10 cm</t>
  </si>
  <si>
    <t xml:space="preserve">-1030851432</t>
  </si>
  <si>
    <t xml:space="preserve">124</t>
  </si>
  <si>
    <t xml:space="preserve">61187416</t>
  </si>
  <si>
    <t xml:space="preserve">práh dveřní dřevěný bukový tl 2cm dl 92cm š 10cm</t>
  </si>
  <si>
    <t xml:space="preserve">1961347692</t>
  </si>
  <si>
    <t xml:space="preserve">125</t>
  </si>
  <si>
    <t xml:space="preserve">998766103</t>
  </si>
  <si>
    <t xml:space="preserve">Přesun hmot tonážní pro konstrukce truhlářské v objektech v do 24 m</t>
  </si>
  <si>
    <t xml:space="preserve">1770269998</t>
  </si>
  <si>
    <t xml:space="preserve">126</t>
  </si>
  <si>
    <t xml:space="preserve">998766181</t>
  </si>
  <si>
    <t xml:space="preserve">Příplatek k přesunu hmot tonážní 766 prováděný bez použití mechanizace</t>
  </si>
  <si>
    <t xml:space="preserve">1150177602</t>
  </si>
  <si>
    <t xml:space="preserve">127</t>
  </si>
  <si>
    <t xml:space="preserve">DV</t>
  </si>
  <si>
    <t xml:space="preserve">Dodávka a osazení SDK konstrukce dvířek za wc - pro obklad vč. úchytek a začištění</t>
  </si>
  <si>
    <t xml:space="preserve">829961799</t>
  </si>
  <si>
    <t xml:space="preserve">128</t>
  </si>
  <si>
    <t xml:space="preserve">UP</t>
  </si>
  <si>
    <t xml:space="preserve">Dodatečná úprava dveřních prahů vzhledem k výškovým rozdílům podlah</t>
  </si>
  <si>
    <t xml:space="preserve">-1064291954</t>
  </si>
  <si>
    <t xml:space="preserve">771</t>
  </si>
  <si>
    <t xml:space="preserve">Podlahy z dlaždic</t>
  </si>
  <si>
    <t xml:space="preserve">129</t>
  </si>
  <si>
    <t xml:space="preserve">771571113</t>
  </si>
  <si>
    <t xml:space="preserve">Montáž podlah z keramických dlaždic režných hladkých do malty do 12 ks/m2</t>
  </si>
  <si>
    <t xml:space="preserve">804311995</t>
  </si>
  <si>
    <t xml:space="preserve">2,46*1,77</t>
  </si>
  <si>
    <t xml:space="preserve">130</t>
  </si>
  <si>
    <t xml:space="preserve">771591111</t>
  </si>
  <si>
    <t xml:space="preserve">Podlahy penetrace podkladu</t>
  </si>
  <si>
    <t xml:space="preserve">-633825752</t>
  </si>
  <si>
    <t xml:space="preserve">131</t>
  </si>
  <si>
    <t xml:space="preserve">59761408</t>
  </si>
  <si>
    <t xml:space="preserve">dlaždice keramická barevná přes 9 do 12 ks/m2</t>
  </si>
  <si>
    <t xml:space="preserve">2037090515</t>
  </si>
  <si>
    <t xml:space="preserve">5,239*1,1 'Přepočtené koeficientem množství</t>
  </si>
  <si>
    <t xml:space="preserve">132</t>
  </si>
  <si>
    <t xml:space="preserve">998771103</t>
  </si>
  <si>
    <t xml:space="preserve">Přesun hmot tonážní pro podlahy z dlaždic v objektech v do 24 m</t>
  </si>
  <si>
    <t xml:space="preserve">-846245906</t>
  </si>
  <si>
    <t xml:space="preserve">133</t>
  </si>
  <si>
    <t xml:space="preserve">998771181</t>
  </si>
  <si>
    <t xml:space="preserve">Příplatek k přesunu hmot tonážní 771 prováděný bez použití mechanizace</t>
  </si>
  <si>
    <t xml:space="preserve">780873385</t>
  </si>
  <si>
    <t xml:space="preserve">776</t>
  </si>
  <si>
    <t xml:space="preserve">Podlahy povlakové</t>
  </si>
  <si>
    <t xml:space="preserve">134</t>
  </si>
  <si>
    <t xml:space="preserve">776201812</t>
  </si>
  <si>
    <t xml:space="preserve">Demontáž lepených povlakových podlah s podložkou ručně</t>
  </si>
  <si>
    <t xml:space="preserve">-1518565433</t>
  </si>
  <si>
    <t xml:space="preserve">demontáž nášlapné vrstvy z pvc:</t>
  </si>
  <si>
    <t xml:space="preserve">1,85*0,78</t>
  </si>
  <si>
    <t xml:space="preserve">135</t>
  </si>
  <si>
    <t xml:space="preserve">776421111</t>
  </si>
  <si>
    <t xml:space="preserve">Montáž obvodových lišt lepením</t>
  </si>
  <si>
    <t xml:space="preserve">-2092828167</t>
  </si>
  <si>
    <t xml:space="preserve">136</t>
  </si>
  <si>
    <t xml:space="preserve">28411003</t>
  </si>
  <si>
    <t xml:space="preserve">lišta soklová PVC 30 x 30 mm</t>
  </si>
  <si>
    <t xml:space="preserve">-797829927</t>
  </si>
  <si>
    <t xml:space="preserve">4*1,02 'Přepočtené koeficientem množství</t>
  </si>
  <si>
    <t xml:space="preserve">137</t>
  </si>
  <si>
    <t xml:space="preserve">998776103</t>
  </si>
  <si>
    <t xml:space="preserve">Přesun hmot tonážní pro podlahy povlakové v objektech v do 24 m</t>
  </si>
  <si>
    <t xml:space="preserve">-450857797</t>
  </si>
  <si>
    <t xml:space="preserve">138</t>
  </si>
  <si>
    <t xml:space="preserve">998776181</t>
  </si>
  <si>
    <t xml:space="preserve">Příplatek k přesunu hmot tonážní 776 prováděný bez použití mechanizace</t>
  </si>
  <si>
    <t xml:space="preserve">-1462351495</t>
  </si>
  <si>
    <t xml:space="preserve">781</t>
  </si>
  <si>
    <t xml:space="preserve">Dokončovací práce - obklady</t>
  </si>
  <si>
    <t xml:space="preserve">139</t>
  </si>
  <si>
    <t xml:space="preserve">781413212</t>
  </si>
  <si>
    <t xml:space="preserve">Montáž obkladů vnitřních z dekorů pórovinových výšky do 75 mm lepených standardním lepidlem</t>
  </si>
  <si>
    <t xml:space="preserve">486568064</t>
  </si>
  <si>
    <t xml:space="preserve">(0,855+1,02)*2</t>
  </si>
  <si>
    <t xml:space="preserve">140</t>
  </si>
  <si>
    <t xml:space="preserve">L</t>
  </si>
  <si>
    <t xml:space="preserve">Listela - dekorovaný obklad</t>
  </si>
  <si>
    <t xml:space="preserve">-186882746</t>
  </si>
  <si>
    <t xml:space="preserve">12,22/0,4*1,1</t>
  </si>
  <si>
    <t xml:space="preserve">141</t>
  </si>
  <si>
    <t xml:space="preserve">781471113</t>
  </si>
  <si>
    <t xml:space="preserve">Montáž obkladů vnitřních keramických hladkých do 19 ks/m2 kladených do malty</t>
  </si>
  <si>
    <t xml:space="preserve">-573952459</t>
  </si>
  <si>
    <t xml:space="preserve">(2,46+1,77)*2*2</t>
  </si>
  <si>
    <t xml:space="preserve">(0,855+1,035)*2*2</t>
  </si>
  <si>
    <t xml:space="preserve">142</t>
  </si>
  <si>
    <t xml:space="preserve">59761155</t>
  </si>
  <si>
    <t xml:space="preserve">dlaždice keramické koupelnové(barevné) přes 19 do 25 ks/m2</t>
  </si>
  <si>
    <t xml:space="preserve">825296327</t>
  </si>
  <si>
    <t xml:space="preserve">24,480*1,1</t>
  </si>
  <si>
    <t xml:space="preserve">143</t>
  </si>
  <si>
    <t xml:space="preserve">781495111</t>
  </si>
  <si>
    <t xml:space="preserve">Penetrace podkladu vnitřních obkladů</t>
  </si>
  <si>
    <t xml:space="preserve">1660992774</t>
  </si>
  <si>
    <t xml:space="preserve">144</t>
  </si>
  <si>
    <t xml:space="preserve">998781103</t>
  </si>
  <si>
    <t xml:space="preserve">Přesun hmot tonážní pro obklady keramické v objektech v do 24 m</t>
  </si>
  <si>
    <t xml:space="preserve">-223192799</t>
  </si>
  <si>
    <t xml:space="preserve">145</t>
  </si>
  <si>
    <t xml:space="preserve">998781181</t>
  </si>
  <si>
    <t xml:space="preserve">Příplatek k přesunu hmot tonážní 781 prováděný bez použití mechanizace</t>
  </si>
  <si>
    <t xml:space="preserve">-1645227509</t>
  </si>
  <si>
    <t xml:space="preserve">1542329077</t>
  </si>
  <si>
    <t xml:space="preserve">783</t>
  </si>
  <si>
    <t xml:space="preserve">Dokončovací práce - nátěry</t>
  </si>
  <si>
    <t xml:space="preserve">147</t>
  </si>
  <si>
    <t xml:space="preserve">783301313</t>
  </si>
  <si>
    <t xml:space="preserve">Odmaštění zámečnických konstrukcí ředidlovým odmašťovačem</t>
  </si>
  <si>
    <t xml:space="preserve">-671995149</t>
  </si>
  <si>
    <t xml:space="preserve">148</t>
  </si>
  <si>
    <t xml:space="preserve">783314101</t>
  </si>
  <si>
    <t xml:space="preserve">Základní jednonásobný syntetický nátěr zámečnických konstrukcí</t>
  </si>
  <si>
    <t xml:space="preserve">1739955898</t>
  </si>
  <si>
    <t xml:space="preserve">zárubně:</t>
  </si>
  <si>
    <t xml:space="preserve">(2*2+0,9)*2*0,5</t>
  </si>
  <si>
    <t xml:space="preserve">149</t>
  </si>
  <si>
    <t xml:space="preserve">783317101</t>
  </si>
  <si>
    <t xml:space="preserve">Krycí jednonásobný syntetický standardní nátěr zámečnických konstrukcí</t>
  </si>
  <si>
    <t xml:space="preserve">894569387</t>
  </si>
  <si>
    <t xml:space="preserve">784</t>
  </si>
  <si>
    <t xml:space="preserve">Dokončovací práce - malby a tapety</t>
  </si>
  <si>
    <t xml:space="preserve">150</t>
  </si>
  <si>
    <t xml:space="preserve">-1229925659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chodba:</t>
  </si>
  <si>
    <t xml:space="preserve">3,4*2,6</t>
  </si>
  <si>
    <t xml:space="preserve">(2,6*2+3,4)*1</t>
  </si>
  <si>
    <t xml:space="preserve">151</t>
  </si>
  <si>
    <t xml:space="preserve">784121001</t>
  </si>
  <si>
    <t xml:space="preserve">Oškrabání malby v mísnostech výšky do 3,80 m</t>
  </si>
  <si>
    <t xml:space="preserve">1342702563</t>
  </si>
  <si>
    <t xml:space="preserve">strop komory:</t>
  </si>
  <si>
    <t xml:space="preserve">0,78*1,85</t>
  </si>
  <si>
    <t xml:space="preserve">152</t>
  </si>
  <si>
    <t xml:space="preserve">784181111</t>
  </si>
  <si>
    <t xml:space="preserve">Základní silikátová jednonásobná penetrace podkladu v místnostech výšky do 3,80m</t>
  </si>
  <si>
    <t xml:space="preserve">-287927250</t>
  </si>
  <si>
    <t xml:space="preserve">153</t>
  </si>
  <si>
    <t xml:space="preserve">784321001</t>
  </si>
  <si>
    <t xml:space="preserve">Jednonásobné silikátové bílé malby v místnosti výšky do 3,80 m</t>
  </si>
  <si>
    <t xml:space="preserve">1543682133</t>
  </si>
  <si>
    <t xml:space="preserve">HZS</t>
  </si>
  <si>
    <t xml:space="preserve">Hodinové zúčtovací sazby</t>
  </si>
  <si>
    <t xml:space="preserve">154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11495663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5</t>
  </si>
  <si>
    <t xml:space="preserve">HZS2212</t>
  </si>
  <si>
    <t xml:space="preserve">Hodinová zúčtovací sazba instalatér odborný</t>
  </si>
  <si>
    <t xml:space="preserve">29013744</t>
  </si>
  <si>
    <t xml:space="preserve">Ostatní drobné nepecifikované práce související s rozvody vody a kanalizace bytového jádra:</t>
  </si>
  <si>
    <t xml:space="preserve">156</t>
  </si>
  <si>
    <t xml:space="preserve">HZS3111</t>
  </si>
  <si>
    <t xml:space="preserve">Hodinová zúčtovací sazba montér potrubí</t>
  </si>
  <si>
    <t xml:space="preserve">1824790884</t>
  </si>
  <si>
    <t xml:space="preserve">dopojení nového ventilátoru na stávající potrubí:</t>
  </si>
  <si>
    <t xml:space="preserve">157</t>
  </si>
  <si>
    <t xml:space="preserve">HZS4212</t>
  </si>
  <si>
    <t xml:space="preserve">Hodinová zúčtovací sazba revizní technik specialista</t>
  </si>
  <si>
    <t xml:space="preserve">-1421633153</t>
  </si>
  <si>
    <t xml:space="preserve">revize plynu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58</t>
  </si>
  <si>
    <t xml:space="preserve">030001000</t>
  </si>
  <si>
    <t xml:space="preserve">1024</t>
  </si>
  <si>
    <t xml:space="preserve">47668973</t>
  </si>
  <si>
    <t xml:space="preserve">VRN7</t>
  </si>
  <si>
    <t xml:space="preserve">Provozní vlivy</t>
  </si>
  <si>
    <t xml:space="preserve">159</t>
  </si>
  <si>
    <t xml:space="preserve">070001000</t>
  </si>
  <si>
    <t xml:space="preserve">-3226495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- Bytová jednotka č.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 - Bytová jednotka č.4'!P142</f>
        <v>0</v>
      </c>
      <c r="AV95" s="95" t="n">
        <f aca="false">'4 - Bytová jednotka č.4'!J33</f>
        <v>0</v>
      </c>
      <c r="AW95" s="95" t="n">
        <f aca="false">'4 - Bytová jednotka č.4'!J34</f>
        <v>0</v>
      </c>
      <c r="AX95" s="95" t="n">
        <f aca="false">'4 - Bytová jednotka č.4'!J35</f>
        <v>0</v>
      </c>
      <c r="AY95" s="95" t="n">
        <f aca="false">'4 - Bytová jednotka č.4'!J36</f>
        <v>0</v>
      </c>
      <c r="AZ95" s="95" t="n">
        <f aca="false">'4 - Bytová jednotka č.4'!F33</f>
        <v>0</v>
      </c>
      <c r="BA95" s="95" t="n">
        <f aca="false">'4 - Bytová jednotka č.4'!F34</f>
        <v>0</v>
      </c>
      <c r="BB95" s="95" t="n">
        <f aca="false">'4 - Bytová jednotka č.4'!F35</f>
        <v>0</v>
      </c>
      <c r="BC95" s="95" t="n">
        <f aca="false">'4 - Bytová jednotka č.4'!F36</f>
        <v>0</v>
      </c>
      <c r="BD95" s="97" t="n">
        <f aca="false">'4 - Bytová jednotka č.4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Horymírova 2975/4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3)),  2)</f>
        <v>0</v>
      </c>
      <c r="G33" s="22"/>
      <c r="H33" s="22"/>
      <c r="I33" s="121" t="n">
        <v>0.21</v>
      </c>
      <c r="J33" s="120" t="n">
        <f aca="false">ROUND(((SUM(BE142:BE4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3)),  2)</f>
        <v>0</v>
      </c>
      <c r="G34" s="22"/>
      <c r="H34" s="22"/>
      <c r="I34" s="121" t="n">
        <v>0.15</v>
      </c>
      <c r="J34" s="120" t="n">
        <f aca="false">ROUND(((SUM(BF142:BF4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3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3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3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Horymírova 2975/4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4 - Bytová jednotka č.4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6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3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5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7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7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91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9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5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7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4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4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76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3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9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16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9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40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42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Horymírova 2975/4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4 - Bytová jednotka č.4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16+P439</f>
        <v>0</v>
      </c>
      <c r="Q142" s="72"/>
      <c r="R142" s="163" t="n">
        <f aca="false">R143+R200+R416+R439</f>
        <v>3.00401422</v>
      </c>
      <c r="S142" s="72"/>
      <c r="T142" s="164" t="n">
        <f aca="false">T143+T200+T416+T439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16+BK439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6+P188+P196</f>
        <v>0</v>
      </c>
      <c r="Q143" s="173"/>
      <c r="R143" s="174" t="n">
        <f aca="false">R144+R147+R166+R188+R196</f>
        <v>0.89387064</v>
      </c>
      <c r="S143" s="173"/>
      <c r="T143" s="175" t="n">
        <f aca="false">T144+T147+T166+T188+T196</f>
        <v>2.8171141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6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80</v>
      </c>
      <c r="AT145" s="193" t="s">
        <v>137</v>
      </c>
      <c r="AU145" s="193" t="s">
        <v>141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8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5)</f>
        <v>0</v>
      </c>
      <c r="Q147" s="173"/>
      <c r="R147" s="174" t="n">
        <f aca="false">SUM(R148:R165)</f>
        <v>0.77333864</v>
      </c>
      <c r="S147" s="173"/>
      <c r="T147" s="175" t="n">
        <f aca="false">SUM(T148:T165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5)</f>
        <v>0</v>
      </c>
    </row>
    <row r="148" s="27" customFormat="true" ht="21.75" hidden="false" customHeight="true" outlineLevel="0" collapsed="false">
      <c r="A148" s="22"/>
      <c r="B148" s="180"/>
      <c r="C148" s="181"/>
      <c r="D148" s="181"/>
      <c r="E148" s="182"/>
      <c r="F148" s="183"/>
      <c r="G148" s="184"/>
      <c r="H148" s="185"/>
      <c r="I148" s="186"/>
      <c r="J148" s="187"/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80</v>
      </c>
      <c r="AT148" s="193" t="s">
        <v>137</v>
      </c>
      <c r="AU148" s="193" t="s">
        <v>141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80</v>
      </c>
      <c r="BM148" s="193" t="s">
        <v>147</v>
      </c>
    </row>
    <row r="149" s="27" customFormat="true" ht="21.75" hidden="false" customHeight="true" outlineLevel="0" collapsed="false">
      <c r="A149" s="22"/>
      <c r="B149" s="180"/>
      <c r="C149" s="181"/>
      <c r="D149" s="181"/>
      <c r="E149" s="182"/>
      <c r="F149" s="183"/>
      <c r="G149" s="184"/>
      <c r="H149" s="185"/>
      <c r="I149" s="186"/>
      <c r="J149" s="187"/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80</v>
      </c>
      <c r="AT149" s="193" t="s">
        <v>137</v>
      </c>
      <c r="AU149" s="193" t="s">
        <v>141</v>
      </c>
      <c r="AY149" s="3" t="s">
        <v>134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1</v>
      </c>
      <c r="BK149" s="194" t="n">
        <f aca="false">ROUND(I149*H149,2)</f>
        <v>0</v>
      </c>
      <c r="BL149" s="3" t="s">
        <v>80</v>
      </c>
      <c r="BM149" s="193" t="s">
        <v>148</v>
      </c>
    </row>
    <row r="150" s="27" customFormat="true" ht="21.75" hidden="false" customHeight="true" outlineLevel="0" collapsed="false">
      <c r="A150" s="22"/>
      <c r="B150" s="180"/>
      <c r="C150" s="181"/>
      <c r="D150" s="181"/>
      <c r="E150" s="182"/>
      <c r="F150" s="183"/>
      <c r="G150" s="184"/>
      <c r="H150" s="185"/>
      <c r="I150" s="186"/>
      <c r="J150" s="187"/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80</v>
      </c>
      <c r="AT150" s="193" t="s">
        <v>137</v>
      </c>
      <c r="AU150" s="193" t="s">
        <v>141</v>
      </c>
      <c r="AY150" s="3" t="s">
        <v>134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1</v>
      </c>
      <c r="BK150" s="194" t="n">
        <f aca="false">ROUND(I150*H150,2)</f>
        <v>0</v>
      </c>
      <c r="BL150" s="3" t="s">
        <v>80</v>
      </c>
      <c r="BM150" s="193" t="s">
        <v>149</v>
      </c>
    </row>
    <row r="151" s="27" customFormat="true" ht="21.75" hidden="false" customHeight="true" outlineLevel="0" collapsed="false">
      <c r="A151" s="22"/>
      <c r="B151" s="180"/>
      <c r="C151" s="181"/>
      <c r="D151" s="181"/>
      <c r="E151" s="182"/>
      <c r="F151" s="183"/>
      <c r="G151" s="184"/>
      <c r="H151" s="185"/>
      <c r="I151" s="186"/>
      <c r="J151" s="187"/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1575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80</v>
      </c>
      <c r="AT151" s="193" t="s">
        <v>137</v>
      </c>
      <c r="AU151" s="193" t="s">
        <v>141</v>
      </c>
      <c r="AY151" s="3" t="s">
        <v>134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1</v>
      </c>
      <c r="BK151" s="194" t="n">
        <f aca="false">ROUND(I151*H151,2)</f>
        <v>0</v>
      </c>
      <c r="BL151" s="3" t="s">
        <v>80</v>
      </c>
      <c r="BM151" s="193" t="s">
        <v>150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51</v>
      </c>
      <c r="F152" s="183" t="s">
        <v>152</v>
      </c>
      <c r="G152" s="184" t="s">
        <v>140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3758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80</v>
      </c>
      <c r="AT152" s="193" t="s">
        <v>137</v>
      </c>
      <c r="AU152" s="193" t="s">
        <v>141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80</v>
      </c>
      <c r="BM152" s="193" t="s">
        <v>153</v>
      </c>
    </row>
    <row r="153" s="27" customFormat="true" ht="21.75" hidden="false" customHeight="true" outlineLevel="0" collapsed="false">
      <c r="A153" s="22"/>
      <c r="B153" s="180"/>
      <c r="C153" s="181" t="s">
        <v>154</v>
      </c>
      <c r="D153" s="181" t="s">
        <v>137</v>
      </c>
      <c r="E153" s="182" t="s">
        <v>155</v>
      </c>
      <c r="F153" s="183" t="s">
        <v>156</v>
      </c>
      <c r="G153" s="184" t="s">
        <v>140</v>
      </c>
      <c r="H153" s="185" t="n">
        <v>14.45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0438</v>
      </c>
      <c r="R153" s="191" t="n">
        <f aca="false">Q153*H153</f>
        <v>0.06331728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80</v>
      </c>
      <c r="AT153" s="193" t="s">
        <v>137</v>
      </c>
      <c r="AU153" s="193" t="s">
        <v>141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80</v>
      </c>
      <c r="BM153" s="193" t="s">
        <v>157</v>
      </c>
    </row>
    <row r="154" s="27" customFormat="true" ht="21.75" hidden="false" customHeight="true" outlineLevel="0" collapsed="false">
      <c r="A154" s="22"/>
      <c r="B154" s="180"/>
      <c r="C154" s="181" t="s">
        <v>158</v>
      </c>
      <c r="D154" s="181" t="s">
        <v>137</v>
      </c>
      <c r="E154" s="182" t="s">
        <v>159</v>
      </c>
      <c r="F154" s="183" t="s">
        <v>160</v>
      </c>
      <c r="G154" s="184" t="s">
        <v>140</v>
      </c>
      <c r="H154" s="185" t="n">
        <v>3.336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.003</v>
      </c>
      <c r="R154" s="191" t="n">
        <f aca="false">Q154*H154</f>
        <v>0.010008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80</v>
      </c>
      <c r="AT154" s="193" t="s">
        <v>137</v>
      </c>
      <c r="AU154" s="193" t="s">
        <v>141</v>
      </c>
      <c r="AY154" s="3" t="s">
        <v>134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1</v>
      </c>
      <c r="BK154" s="194" t="n">
        <f aca="false">ROUND(I154*H154,2)</f>
        <v>0</v>
      </c>
      <c r="BL154" s="3" t="s">
        <v>80</v>
      </c>
      <c r="BM154" s="193" t="s">
        <v>161</v>
      </c>
    </row>
    <row r="155" s="195" customFormat="true" ht="11.25" hidden="false" customHeight="false" outlineLevel="0" collapsed="false">
      <c r="B155" s="196"/>
      <c r="D155" s="197" t="s">
        <v>143</v>
      </c>
      <c r="E155" s="198"/>
      <c r="F155" s="199" t="s">
        <v>162</v>
      </c>
      <c r="H155" s="200" t="n">
        <v>3.336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3</v>
      </c>
      <c r="AU155" s="198" t="s">
        <v>141</v>
      </c>
      <c r="AV155" s="195" t="s">
        <v>141</v>
      </c>
      <c r="AW155" s="195" t="s">
        <v>32</v>
      </c>
      <c r="AX155" s="195" t="s">
        <v>83</v>
      </c>
      <c r="AY155" s="198" t="s">
        <v>134</v>
      </c>
    </row>
    <row r="156" s="27" customFormat="true" ht="21.75" hidden="false" customHeight="true" outlineLevel="0" collapsed="false">
      <c r="A156" s="22"/>
      <c r="B156" s="180"/>
      <c r="C156" s="181" t="s">
        <v>163</v>
      </c>
      <c r="D156" s="181" t="s">
        <v>137</v>
      </c>
      <c r="E156" s="182" t="s">
        <v>164</v>
      </c>
      <c r="F156" s="183" t="s">
        <v>165</v>
      </c>
      <c r="G156" s="184" t="s">
        <v>140</v>
      </c>
      <c r="H156" s="185" t="n">
        <v>14.456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.01575</v>
      </c>
      <c r="R156" s="191" t="n">
        <f aca="false">Q156*H156</f>
        <v>0.227682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80</v>
      </c>
      <c r="AT156" s="193" t="s">
        <v>137</v>
      </c>
      <c r="AU156" s="193" t="s">
        <v>141</v>
      </c>
      <c r="AY156" s="3" t="s">
        <v>134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1</v>
      </c>
      <c r="BK156" s="194" t="n">
        <f aca="false">ROUND(I156*H156,2)</f>
        <v>0</v>
      </c>
      <c r="BL156" s="3" t="s">
        <v>80</v>
      </c>
      <c r="BM156" s="193" t="s">
        <v>166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7</v>
      </c>
      <c r="H157" s="200" t="n">
        <v>14.456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3</v>
      </c>
      <c r="AY157" s="198" t="s">
        <v>134</v>
      </c>
    </row>
    <row r="158" s="27" customFormat="true" ht="16.5" hidden="false" customHeight="true" outlineLevel="0" collapsed="false">
      <c r="A158" s="22"/>
      <c r="B158" s="180"/>
      <c r="C158" s="181" t="s">
        <v>168</v>
      </c>
      <c r="D158" s="181" t="s">
        <v>137</v>
      </c>
      <c r="E158" s="182" t="s">
        <v>169</v>
      </c>
      <c r="F158" s="183" t="s">
        <v>170</v>
      </c>
      <c r="G158" s="184" t="s">
        <v>140</v>
      </c>
      <c r="H158" s="185" t="n">
        <v>17.5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</v>
      </c>
      <c r="R158" s="191" t="n">
        <f aca="false">Q158*H158</f>
        <v>0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80</v>
      </c>
      <c r="AT158" s="193" t="s">
        <v>137</v>
      </c>
      <c r="AU158" s="193" t="s">
        <v>141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80</v>
      </c>
      <c r="BM158" s="193" t="s">
        <v>171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2</v>
      </c>
      <c r="H159" s="200" t="n">
        <v>17.5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83</v>
      </c>
      <c r="AY159" s="198" t="s">
        <v>134</v>
      </c>
    </row>
    <row r="160" s="27" customFormat="true" ht="21.75" hidden="false" customHeight="true" outlineLevel="0" collapsed="false">
      <c r="A160" s="22"/>
      <c r="B160" s="180"/>
      <c r="C160" s="181" t="s">
        <v>173</v>
      </c>
      <c r="D160" s="181" t="s">
        <v>137</v>
      </c>
      <c r="E160" s="182" t="s">
        <v>174</v>
      </c>
      <c r="F160" s="183" t="s">
        <v>175</v>
      </c>
      <c r="G160" s="184" t="s">
        <v>140</v>
      </c>
      <c r="H160" s="185" t="n">
        <v>50</v>
      </c>
      <c r="I160" s="186"/>
      <c r="J160" s="187" t="n">
        <f aca="false">ROUND(I160*H160,2)</f>
        <v>0</v>
      </c>
      <c r="K160" s="188"/>
      <c r="L160" s="23"/>
      <c r="M160" s="189"/>
      <c r="N160" s="190" t="s">
        <v>41</v>
      </c>
      <c r="O160" s="60"/>
      <c r="P160" s="191" t="n">
        <f aca="false">O160*H160</f>
        <v>0</v>
      </c>
      <c r="Q160" s="191" t="n">
        <v>0</v>
      </c>
      <c r="R160" s="191" t="n">
        <f aca="false">Q160*H160</f>
        <v>0</v>
      </c>
      <c r="S160" s="191" t="n">
        <v>0</v>
      </c>
      <c r="T160" s="19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93" t="s">
        <v>80</v>
      </c>
      <c r="AT160" s="193" t="s">
        <v>137</v>
      </c>
      <c r="AU160" s="193" t="s">
        <v>141</v>
      </c>
      <c r="AY160" s="3" t="s">
        <v>134</v>
      </c>
      <c r="BE160" s="194" t="n">
        <f aca="false">IF(N160="základní",J160,0)</f>
        <v>0</v>
      </c>
      <c r="BF160" s="194" t="n">
        <f aca="false">IF(N160="snížená",J160,0)</f>
        <v>0</v>
      </c>
      <c r="BG160" s="194" t="n">
        <f aca="false">IF(N160="zákl. přenesená",J160,0)</f>
        <v>0</v>
      </c>
      <c r="BH160" s="194" t="n">
        <f aca="false">IF(N160="sníž. přenesená",J160,0)</f>
        <v>0</v>
      </c>
      <c r="BI160" s="194" t="n">
        <f aca="false">IF(N160="nulová",J160,0)</f>
        <v>0</v>
      </c>
      <c r="BJ160" s="3" t="s">
        <v>141</v>
      </c>
      <c r="BK160" s="194" t="n">
        <f aca="false">ROUND(I160*H160,2)</f>
        <v>0</v>
      </c>
      <c r="BL160" s="3" t="s">
        <v>80</v>
      </c>
      <c r="BM160" s="193" t="s">
        <v>176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77</v>
      </c>
      <c r="H161" s="207"/>
      <c r="I161" s="209"/>
      <c r="L161" s="206"/>
      <c r="M161" s="210"/>
      <c r="N161" s="211"/>
      <c r="O161" s="211"/>
      <c r="P161" s="211"/>
      <c r="Q161" s="211"/>
      <c r="R161" s="211"/>
      <c r="S161" s="211"/>
      <c r="T161" s="212"/>
      <c r="AT161" s="207" t="s">
        <v>143</v>
      </c>
      <c r="AU161" s="207" t="s">
        <v>141</v>
      </c>
      <c r="AV161" s="205" t="s">
        <v>83</v>
      </c>
      <c r="AW161" s="205" t="s">
        <v>32</v>
      </c>
      <c r="AX161" s="205" t="s">
        <v>75</v>
      </c>
      <c r="AY161" s="207" t="s">
        <v>134</v>
      </c>
    </row>
    <row r="162" s="195" customFormat="true" ht="11.25" hidden="false" customHeight="false" outlineLevel="0" collapsed="false">
      <c r="B162" s="196"/>
      <c r="D162" s="197" t="s">
        <v>143</v>
      </c>
      <c r="E162" s="198"/>
      <c r="F162" s="199" t="s">
        <v>178</v>
      </c>
      <c r="H162" s="200" t="n">
        <v>50</v>
      </c>
      <c r="I162" s="201"/>
      <c r="L162" s="196"/>
      <c r="M162" s="202"/>
      <c r="N162" s="203"/>
      <c r="O162" s="203"/>
      <c r="P162" s="203"/>
      <c r="Q162" s="203"/>
      <c r="R162" s="203"/>
      <c r="S162" s="203"/>
      <c r="T162" s="204"/>
      <c r="AT162" s="198" t="s">
        <v>143</v>
      </c>
      <c r="AU162" s="198" t="s">
        <v>141</v>
      </c>
      <c r="AV162" s="195" t="s">
        <v>141</v>
      </c>
      <c r="AW162" s="195" t="s">
        <v>32</v>
      </c>
      <c r="AX162" s="195" t="s">
        <v>83</v>
      </c>
      <c r="AY162" s="198" t="s">
        <v>134</v>
      </c>
    </row>
    <row r="163" s="27" customFormat="true" ht="21.75" hidden="false" customHeight="true" outlineLevel="0" collapsed="false">
      <c r="A163" s="22"/>
      <c r="B163" s="180"/>
      <c r="C163" s="181" t="s">
        <v>179</v>
      </c>
      <c r="D163" s="181" t="s">
        <v>137</v>
      </c>
      <c r="E163" s="182" t="s">
        <v>180</v>
      </c>
      <c r="F163" s="183" t="s">
        <v>181</v>
      </c>
      <c r="G163" s="184" t="s">
        <v>140</v>
      </c>
      <c r="H163" s="185" t="n">
        <v>5.784</v>
      </c>
      <c r="I163" s="186"/>
      <c r="J163" s="187" t="n">
        <f aca="false">ROUND(I163*H163,2)</f>
        <v>0</v>
      </c>
      <c r="K163" s="188"/>
      <c r="L163" s="23"/>
      <c r="M163" s="189"/>
      <c r="N163" s="190" t="s">
        <v>41</v>
      </c>
      <c r="O163" s="60"/>
      <c r="P163" s="191" t="n">
        <f aca="false">O163*H163</f>
        <v>0</v>
      </c>
      <c r="Q163" s="191" t="n">
        <v>0.0567</v>
      </c>
      <c r="R163" s="191" t="n">
        <f aca="false">Q163*H163</f>
        <v>0.3279528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80</v>
      </c>
      <c r="AT163" s="193" t="s">
        <v>137</v>
      </c>
      <c r="AU163" s="193" t="s">
        <v>141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80</v>
      </c>
      <c r="BM163" s="193" t="s">
        <v>182</v>
      </c>
    </row>
    <row r="164" s="27" customFormat="true" ht="16.5" hidden="false" customHeight="true" outlineLevel="0" collapsed="false">
      <c r="A164" s="22"/>
      <c r="B164" s="180"/>
      <c r="C164" s="181" t="s">
        <v>183</v>
      </c>
      <c r="D164" s="181" t="s">
        <v>137</v>
      </c>
      <c r="E164" s="182" t="s">
        <v>184</v>
      </c>
      <c r="F164" s="183" t="s">
        <v>185</v>
      </c>
      <c r="G164" s="184" t="s">
        <v>186</v>
      </c>
      <c r="H164" s="185" t="n">
        <v>2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.04684</v>
      </c>
      <c r="R164" s="191" t="n">
        <f aca="false">Q164*H164</f>
        <v>0.09368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80</v>
      </c>
      <c r="AT164" s="193" t="s">
        <v>137</v>
      </c>
      <c r="AU164" s="193" t="s">
        <v>141</v>
      </c>
      <c r="AY164" s="3" t="s">
        <v>134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1</v>
      </c>
      <c r="BK164" s="194" t="n">
        <f aca="false">ROUND(I164*H164,2)</f>
        <v>0</v>
      </c>
      <c r="BL164" s="3" t="s">
        <v>80</v>
      </c>
      <c r="BM164" s="193" t="s">
        <v>187</v>
      </c>
    </row>
    <row r="165" s="27" customFormat="true" ht="16.5" hidden="false" customHeight="true" outlineLevel="0" collapsed="false">
      <c r="A165" s="22"/>
      <c r="B165" s="180"/>
      <c r="C165" s="213" t="s">
        <v>188</v>
      </c>
      <c r="D165" s="213" t="s">
        <v>189</v>
      </c>
      <c r="E165" s="214" t="s">
        <v>190</v>
      </c>
      <c r="F165" s="215" t="s">
        <v>191</v>
      </c>
      <c r="G165" s="216" t="s">
        <v>186</v>
      </c>
      <c r="H165" s="217" t="n">
        <v>2</v>
      </c>
      <c r="I165" s="218"/>
      <c r="J165" s="219" t="n">
        <f aca="false">ROUND(I165*H165,2)</f>
        <v>0</v>
      </c>
      <c r="K165" s="220"/>
      <c r="L165" s="221"/>
      <c r="M165" s="222"/>
      <c r="N165" s="223" t="s">
        <v>41</v>
      </c>
      <c r="O165" s="60"/>
      <c r="P165" s="191" t="n">
        <f aca="false">O165*H165</f>
        <v>0</v>
      </c>
      <c r="Q165" s="191" t="n">
        <v>0.02347</v>
      </c>
      <c r="R165" s="191" t="n">
        <f aca="false">Q165*H165</f>
        <v>0.04694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58</v>
      </c>
      <c r="AT165" s="193" t="s">
        <v>189</v>
      </c>
      <c r="AU165" s="193" t="s">
        <v>141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80</v>
      </c>
      <c r="BM165" s="193" t="s">
        <v>192</v>
      </c>
    </row>
    <row r="166" s="166" customFormat="true" ht="22.5" hidden="false" customHeight="true" outlineLevel="0" collapsed="false">
      <c r="B166" s="167"/>
      <c r="D166" s="168" t="s">
        <v>74</v>
      </c>
      <c r="E166" s="178" t="s">
        <v>163</v>
      </c>
      <c r="F166" s="178" t="s">
        <v>193</v>
      </c>
      <c r="I166" s="170"/>
      <c r="J166" s="179" t="n">
        <f aca="false">BK166</f>
        <v>0</v>
      </c>
      <c r="L166" s="167"/>
      <c r="M166" s="172"/>
      <c r="N166" s="173"/>
      <c r="O166" s="173"/>
      <c r="P166" s="174" t="n">
        <f aca="false">SUM(P167:P187)</f>
        <v>0</v>
      </c>
      <c r="Q166" s="173"/>
      <c r="R166" s="174" t="n">
        <f aca="false">SUM(R167:R187)</f>
        <v>0.00268</v>
      </c>
      <c r="S166" s="173"/>
      <c r="T166" s="175" t="n">
        <f aca="false">SUM(T167:T187)</f>
        <v>2.8171141</v>
      </c>
      <c r="AR166" s="168" t="s">
        <v>83</v>
      </c>
      <c r="AT166" s="176" t="s">
        <v>74</v>
      </c>
      <c r="AU166" s="176" t="s">
        <v>83</v>
      </c>
      <c r="AY166" s="168" t="s">
        <v>134</v>
      </c>
      <c r="BK166" s="177" t="n">
        <f aca="false">SUM(BK167:BK187)</f>
        <v>0</v>
      </c>
    </row>
    <row r="167" s="27" customFormat="true" ht="21.75" hidden="false" customHeight="true" outlineLevel="0" collapsed="false">
      <c r="A167" s="22"/>
      <c r="B167" s="180"/>
      <c r="C167" s="181" t="s">
        <v>7</v>
      </c>
      <c r="D167" s="181" t="s">
        <v>137</v>
      </c>
      <c r="E167" s="182" t="s">
        <v>194</v>
      </c>
      <c r="F167" s="183" t="s">
        <v>195</v>
      </c>
      <c r="G167" s="184" t="s">
        <v>140</v>
      </c>
      <c r="H167" s="185" t="n">
        <v>20.094</v>
      </c>
      <c r="I167" s="186"/>
      <c r="J167" s="187" t="n">
        <f aca="false">ROUND(I167*H167,2)</f>
        <v>0</v>
      </c>
      <c r="K167" s="188"/>
      <c r="L167" s="23"/>
      <c r="M167" s="189"/>
      <c r="N167" s="190" t="s">
        <v>41</v>
      </c>
      <c r="O167" s="60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93" t="s">
        <v>196</v>
      </c>
      <c r="AT167" s="193" t="s">
        <v>137</v>
      </c>
      <c r="AU167" s="193" t="s">
        <v>141</v>
      </c>
      <c r="AY167" s="3" t="s">
        <v>134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3" t="s">
        <v>141</v>
      </c>
      <c r="BK167" s="194" t="n">
        <f aca="false">ROUND(I167*H167,2)</f>
        <v>0</v>
      </c>
      <c r="BL167" s="3" t="s">
        <v>196</v>
      </c>
      <c r="BM167" s="193" t="s">
        <v>197</v>
      </c>
    </row>
    <row r="168" s="205" customFormat="true" ht="11.25" hidden="false" customHeight="false" outlineLevel="0" collapsed="false">
      <c r="B168" s="206"/>
      <c r="D168" s="197" t="s">
        <v>143</v>
      </c>
      <c r="E168" s="207"/>
      <c r="F168" s="208" t="s">
        <v>198</v>
      </c>
      <c r="H168" s="207"/>
      <c r="I168" s="209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43</v>
      </c>
      <c r="AU168" s="207" t="s">
        <v>141</v>
      </c>
      <c r="AV168" s="205" t="s">
        <v>83</v>
      </c>
      <c r="AW168" s="205" t="s">
        <v>32</v>
      </c>
      <c r="AX168" s="205" t="s">
        <v>75</v>
      </c>
      <c r="AY168" s="207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99</v>
      </c>
      <c r="H169" s="200" t="n">
        <v>14.404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200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3</v>
      </c>
      <c r="AU170" s="207" t="s">
        <v>141</v>
      </c>
      <c r="AV170" s="205" t="s">
        <v>83</v>
      </c>
      <c r="AW170" s="205" t="s">
        <v>32</v>
      </c>
      <c r="AX170" s="205" t="s">
        <v>75</v>
      </c>
      <c r="AY170" s="207" t="s">
        <v>134</v>
      </c>
    </row>
    <row r="171" s="195" customFormat="true" ht="11.25" hidden="false" customHeight="false" outlineLevel="0" collapsed="false">
      <c r="B171" s="196"/>
      <c r="D171" s="197" t="s">
        <v>143</v>
      </c>
      <c r="E171" s="198"/>
      <c r="F171" s="199" t="s">
        <v>201</v>
      </c>
      <c r="H171" s="200" t="n">
        <v>1.009</v>
      </c>
      <c r="I171" s="201"/>
      <c r="L171" s="196"/>
      <c r="M171" s="202"/>
      <c r="N171" s="203"/>
      <c r="O171" s="203"/>
      <c r="P171" s="203"/>
      <c r="Q171" s="203"/>
      <c r="R171" s="203"/>
      <c r="S171" s="203"/>
      <c r="T171" s="204"/>
      <c r="AT171" s="198" t="s">
        <v>143</v>
      </c>
      <c r="AU171" s="198" t="s">
        <v>141</v>
      </c>
      <c r="AV171" s="195" t="s">
        <v>141</v>
      </c>
      <c r="AW171" s="195" t="s">
        <v>32</v>
      </c>
      <c r="AX171" s="195" t="s">
        <v>75</v>
      </c>
      <c r="AY171" s="198" t="s">
        <v>134</v>
      </c>
    </row>
    <row r="172" s="195" customFormat="true" ht="11.25" hidden="false" customHeight="false" outlineLevel="0" collapsed="false">
      <c r="B172" s="196"/>
      <c r="D172" s="197" t="s">
        <v>143</v>
      </c>
      <c r="E172" s="198"/>
      <c r="F172" s="199" t="s">
        <v>202</v>
      </c>
      <c r="H172" s="200" t="n">
        <v>4.681</v>
      </c>
      <c r="I172" s="201"/>
      <c r="L172" s="196"/>
      <c r="M172" s="202"/>
      <c r="N172" s="203"/>
      <c r="O172" s="203"/>
      <c r="P172" s="203"/>
      <c r="Q172" s="203"/>
      <c r="R172" s="203"/>
      <c r="S172" s="203"/>
      <c r="T172" s="204"/>
      <c r="AT172" s="198" t="s">
        <v>143</v>
      </c>
      <c r="AU172" s="198" t="s">
        <v>141</v>
      </c>
      <c r="AV172" s="195" t="s">
        <v>141</v>
      </c>
      <c r="AW172" s="195" t="s">
        <v>32</v>
      </c>
      <c r="AX172" s="195" t="s">
        <v>75</v>
      </c>
      <c r="AY172" s="198" t="s">
        <v>134</v>
      </c>
    </row>
    <row r="173" s="224" customFormat="true" ht="11.25" hidden="false" customHeight="false" outlineLevel="0" collapsed="false">
      <c r="B173" s="225"/>
      <c r="D173" s="197" t="s">
        <v>143</v>
      </c>
      <c r="E173" s="226"/>
      <c r="F173" s="227" t="s">
        <v>203</v>
      </c>
      <c r="H173" s="228" t="n">
        <v>20.094</v>
      </c>
      <c r="I173" s="229"/>
      <c r="L173" s="225"/>
      <c r="M173" s="230"/>
      <c r="N173" s="231"/>
      <c r="O173" s="231"/>
      <c r="P173" s="231"/>
      <c r="Q173" s="231"/>
      <c r="R173" s="231"/>
      <c r="S173" s="231"/>
      <c r="T173" s="232"/>
      <c r="AT173" s="226" t="s">
        <v>143</v>
      </c>
      <c r="AU173" s="226" t="s">
        <v>141</v>
      </c>
      <c r="AV173" s="224" t="s">
        <v>80</v>
      </c>
      <c r="AW173" s="224" t="s">
        <v>32</v>
      </c>
      <c r="AX173" s="224" t="s">
        <v>83</v>
      </c>
      <c r="AY173" s="226" t="s">
        <v>134</v>
      </c>
    </row>
    <row r="174" s="27" customFormat="true" ht="21.75" hidden="false" customHeight="true" outlineLevel="0" collapsed="false">
      <c r="A174" s="22"/>
      <c r="B174" s="180"/>
      <c r="C174" s="181" t="s">
        <v>196</v>
      </c>
      <c r="D174" s="181" t="s">
        <v>137</v>
      </c>
      <c r="E174" s="182" t="s">
        <v>204</v>
      </c>
      <c r="F174" s="183" t="s">
        <v>205</v>
      </c>
      <c r="G174" s="184" t="s">
        <v>140</v>
      </c>
      <c r="H174" s="185" t="n">
        <v>26.094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0</v>
      </c>
      <c r="R174" s="191" t="n">
        <f aca="false">Q174*H174</f>
        <v>0</v>
      </c>
      <c r="S174" s="191" t="n">
        <v>0.00015</v>
      </c>
      <c r="T174" s="192" t="n">
        <f aca="false">S174*H174</f>
        <v>0.0039141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96</v>
      </c>
      <c r="AT174" s="193" t="s">
        <v>137</v>
      </c>
      <c r="AU174" s="193" t="s">
        <v>141</v>
      </c>
      <c r="AY174" s="3" t="s">
        <v>134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1</v>
      </c>
      <c r="BK174" s="194" t="n">
        <f aca="false">ROUND(I174*H174,2)</f>
        <v>0</v>
      </c>
      <c r="BL174" s="3" t="s">
        <v>196</v>
      </c>
      <c r="BM174" s="193" t="s">
        <v>206</v>
      </c>
    </row>
    <row r="175" s="205" customFormat="true" ht="22.5" hidden="false" customHeight="false" outlineLevel="0" collapsed="false">
      <c r="B175" s="206"/>
      <c r="D175" s="197" t="s">
        <v>143</v>
      </c>
      <c r="E175" s="207"/>
      <c r="F175" s="208" t="s">
        <v>207</v>
      </c>
      <c r="H175" s="207"/>
      <c r="I175" s="209"/>
      <c r="L175" s="206"/>
      <c r="M175" s="210"/>
      <c r="N175" s="211"/>
      <c r="O175" s="211"/>
      <c r="P175" s="211"/>
      <c r="Q175" s="211"/>
      <c r="R175" s="211"/>
      <c r="S175" s="211"/>
      <c r="T175" s="212"/>
      <c r="AT175" s="207" t="s">
        <v>143</v>
      </c>
      <c r="AU175" s="207" t="s">
        <v>141</v>
      </c>
      <c r="AV175" s="205" t="s">
        <v>83</v>
      </c>
      <c r="AW175" s="205" t="s">
        <v>32</v>
      </c>
      <c r="AX175" s="205" t="s">
        <v>75</v>
      </c>
      <c r="AY175" s="207" t="s">
        <v>134</v>
      </c>
    </row>
    <row r="176" s="195" customFormat="true" ht="11.25" hidden="false" customHeight="false" outlineLevel="0" collapsed="false">
      <c r="B176" s="196"/>
      <c r="D176" s="197" t="s">
        <v>143</v>
      </c>
      <c r="E176" s="198"/>
      <c r="F176" s="199" t="s">
        <v>208</v>
      </c>
      <c r="H176" s="200" t="n">
        <v>26.094</v>
      </c>
      <c r="I176" s="201"/>
      <c r="L176" s="196"/>
      <c r="M176" s="202"/>
      <c r="N176" s="203"/>
      <c r="O176" s="203"/>
      <c r="P176" s="203"/>
      <c r="Q176" s="203"/>
      <c r="R176" s="203"/>
      <c r="S176" s="203"/>
      <c r="T176" s="204"/>
      <c r="AT176" s="198" t="s">
        <v>143</v>
      </c>
      <c r="AU176" s="198" t="s">
        <v>141</v>
      </c>
      <c r="AV176" s="195" t="s">
        <v>141</v>
      </c>
      <c r="AW176" s="195" t="s">
        <v>32</v>
      </c>
      <c r="AX176" s="195" t="s">
        <v>83</v>
      </c>
      <c r="AY176" s="198" t="s">
        <v>134</v>
      </c>
    </row>
    <row r="177" s="27" customFormat="true" ht="21.75" hidden="false" customHeight="true" outlineLevel="0" collapsed="false">
      <c r="A177" s="22"/>
      <c r="B177" s="180"/>
      <c r="C177" s="181" t="s">
        <v>209</v>
      </c>
      <c r="D177" s="181" t="s">
        <v>137</v>
      </c>
      <c r="E177" s="182" t="s">
        <v>210</v>
      </c>
      <c r="F177" s="183" t="s">
        <v>211</v>
      </c>
      <c r="G177" s="184" t="s">
        <v>140</v>
      </c>
      <c r="H177" s="185" t="n">
        <v>67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68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80</v>
      </c>
      <c r="AT177" s="193" t="s">
        <v>137</v>
      </c>
      <c r="AU177" s="193" t="s">
        <v>141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80</v>
      </c>
      <c r="BM177" s="193" t="s">
        <v>212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13</v>
      </c>
      <c r="H178" s="200" t="n">
        <v>17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4</v>
      </c>
    </row>
    <row r="179" s="205" customFormat="true" ht="11.25" hidden="false" customHeight="false" outlineLevel="0" collapsed="false">
      <c r="B179" s="206"/>
      <c r="D179" s="197" t="s">
        <v>143</v>
      </c>
      <c r="E179" s="207"/>
      <c r="F179" s="208" t="s">
        <v>214</v>
      </c>
      <c r="H179" s="207"/>
      <c r="I179" s="209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43</v>
      </c>
      <c r="AU179" s="207" t="s">
        <v>141</v>
      </c>
      <c r="AV179" s="205" t="s">
        <v>83</v>
      </c>
      <c r="AW179" s="205" t="s">
        <v>32</v>
      </c>
      <c r="AX179" s="205" t="s">
        <v>75</v>
      </c>
      <c r="AY179" s="207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78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4</v>
      </c>
    </row>
    <row r="181" s="224" customFormat="true" ht="11.25" hidden="false" customHeight="false" outlineLevel="0" collapsed="false">
      <c r="B181" s="225"/>
      <c r="D181" s="197" t="s">
        <v>143</v>
      </c>
      <c r="E181" s="226"/>
      <c r="F181" s="227" t="s">
        <v>203</v>
      </c>
      <c r="H181" s="228" t="n">
        <v>67</v>
      </c>
      <c r="I181" s="229"/>
      <c r="L181" s="225"/>
      <c r="M181" s="230"/>
      <c r="N181" s="231"/>
      <c r="O181" s="231"/>
      <c r="P181" s="231"/>
      <c r="Q181" s="231"/>
      <c r="R181" s="231"/>
      <c r="S181" s="231"/>
      <c r="T181" s="232"/>
      <c r="AT181" s="226" t="s">
        <v>143</v>
      </c>
      <c r="AU181" s="226" t="s">
        <v>141</v>
      </c>
      <c r="AV181" s="224" t="s">
        <v>80</v>
      </c>
      <c r="AW181" s="224" t="s">
        <v>32</v>
      </c>
      <c r="AX181" s="224" t="s">
        <v>83</v>
      </c>
      <c r="AY181" s="226" t="s">
        <v>134</v>
      </c>
    </row>
    <row r="182" s="27" customFormat="true" ht="16.5" hidden="false" customHeight="true" outlineLevel="0" collapsed="false">
      <c r="A182" s="22"/>
      <c r="B182" s="180"/>
      <c r="C182" s="181" t="s">
        <v>215</v>
      </c>
      <c r="D182" s="181" t="s">
        <v>137</v>
      </c>
      <c r="E182" s="182" t="s">
        <v>216</v>
      </c>
      <c r="F182" s="183" t="s">
        <v>217</v>
      </c>
      <c r="G182" s="184" t="s">
        <v>140</v>
      </c>
      <c r="H182" s="185" t="n">
        <v>28.132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2.8132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80</v>
      </c>
      <c r="AT182" s="193" t="s">
        <v>137</v>
      </c>
      <c r="AU182" s="193" t="s">
        <v>141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80</v>
      </c>
      <c r="BM182" s="193" t="s">
        <v>218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19</v>
      </c>
      <c r="H183" s="200" t="n">
        <v>28.132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20</v>
      </c>
      <c r="D184" s="181" t="s">
        <v>137</v>
      </c>
      <c r="E184" s="182" t="s">
        <v>221</v>
      </c>
      <c r="F184" s="183" t="s">
        <v>222</v>
      </c>
      <c r="G184" s="184" t="s">
        <v>140</v>
      </c>
      <c r="H184" s="185" t="n">
        <v>5.784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80</v>
      </c>
      <c r="AT184" s="193" t="s">
        <v>137</v>
      </c>
      <c r="AU184" s="193" t="s">
        <v>141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80</v>
      </c>
      <c r="BM184" s="193" t="s">
        <v>223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24</v>
      </c>
      <c r="H185" s="200" t="n">
        <v>4.681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25</v>
      </c>
      <c r="H186" s="200" t="n">
        <v>1.103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4</v>
      </c>
    </row>
    <row r="187" s="224" customFormat="true" ht="11.25" hidden="false" customHeight="false" outlineLevel="0" collapsed="false">
      <c r="B187" s="225"/>
      <c r="D187" s="197" t="s">
        <v>143</v>
      </c>
      <c r="E187" s="226"/>
      <c r="F187" s="227" t="s">
        <v>203</v>
      </c>
      <c r="H187" s="228" t="n">
        <v>5.784</v>
      </c>
      <c r="I187" s="229"/>
      <c r="L187" s="225"/>
      <c r="M187" s="230"/>
      <c r="N187" s="231"/>
      <c r="O187" s="231"/>
      <c r="P187" s="231"/>
      <c r="Q187" s="231"/>
      <c r="R187" s="231"/>
      <c r="S187" s="231"/>
      <c r="T187" s="232"/>
      <c r="AT187" s="226" t="s">
        <v>143</v>
      </c>
      <c r="AU187" s="226" t="s">
        <v>141</v>
      </c>
      <c r="AV187" s="224" t="s">
        <v>80</v>
      </c>
      <c r="AW187" s="224" t="s">
        <v>32</v>
      </c>
      <c r="AX187" s="224" t="s">
        <v>83</v>
      </c>
      <c r="AY187" s="226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26</v>
      </c>
      <c r="F188" s="178" t="s">
        <v>227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28</v>
      </c>
      <c r="D189" s="181" t="s">
        <v>137</v>
      </c>
      <c r="E189" s="182" t="s">
        <v>229</v>
      </c>
      <c r="F189" s="183" t="s">
        <v>230</v>
      </c>
      <c r="G189" s="184" t="s">
        <v>231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80</v>
      </c>
      <c r="AT189" s="193" t="s">
        <v>137</v>
      </c>
      <c r="AU189" s="193" t="s">
        <v>141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80</v>
      </c>
      <c r="BM189" s="193" t="s">
        <v>232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33</v>
      </c>
      <c r="F190" s="183" t="s">
        <v>234</v>
      </c>
      <c r="G190" s="184" t="s">
        <v>231</v>
      </c>
      <c r="H190" s="185" t="n">
        <v>152.4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80</v>
      </c>
      <c r="AT190" s="193" t="s">
        <v>137</v>
      </c>
      <c r="AU190" s="193" t="s">
        <v>141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80</v>
      </c>
      <c r="BM190" s="193" t="s">
        <v>235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36</v>
      </c>
      <c r="H191" s="200" t="n">
        <v>152.4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37</v>
      </c>
      <c r="D192" s="181" t="s">
        <v>137</v>
      </c>
      <c r="E192" s="182" t="s">
        <v>238</v>
      </c>
      <c r="F192" s="183" t="s">
        <v>239</v>
      </c>
      <c r="G192" s="184" t="s">
        <v>231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80</v>
      </c>
      <c r="AT192" s="193" t="s">
        <v>137</v>
      </c>
      <c r="AU192" s="193" t="s">
        <v>141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80</v>
      </c>
      <c r="BM192" s="193" t="s">
        <v>240</v>
      </c>
    </row>
    <row r="193" s="27" customFormat="true" ht="21.75" hidden="false" customHeight="true" outlineLevel="0" collapsed="false">
      <c r="A193" s="22"/>
      <c r="B193" s="180"/>
      <c r="C193" s="181" t="s">
        <v>241</v>
      </c>
      <c r="D193" s="181" t="s">
        <v>137</v>
      </c>
      <c r="E193" s="182" t="s">
        <v>242</v>
      </c>
      <c r="F193" s="183" t="s">
        <v>243</v>
      </c>
      <c r="G193" s="184" t="s">
        <v>231</v>
      </c>
      <c r="H193" s="185" t="n">
        <v>27.441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80</v>
      </c>
      <c r="AT193" s="193" t="s">
        <v>137</v>
      </c>
      <c r="AU193" s="193" t="s">
        <v>141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80</v>
      </c>
      <c r="BM193" s="193" t="s">
        <v>244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45</v>
      </c>
      <c r="H194" s="200" t="n">
        <v>27.441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46</v>
      </c>
      <c r="D195" s="181" t="s">
        <v>137</v>
      </c>
      <c r="E195" s="182" t="s">
        <v>247</v>
      </c>
      <c r="F195" s="183" t="s">
        <v>248</v>
      </c>
      <c r="G195" s="184" t="s">
        <v>231</v>
      </c>
      <c r="H195" s="185" t="n">
        <v>3.049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80</v>
      </c>
      <c r="AT195" s="193" t="s">
        <v>137</v>
      </c>
      <c r="AU195" s="193" t="s">
        <v>141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80</v>
      </c>
      <c r="BM195" s="193" t="s">
        <v>249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50</v>
      </c>
      <c r="F196" s="178" t="s">
        <v>251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52</v>
      </c>
      <c r="D197" s="181" t="s">
        <v>137</v>
      </c>
      <c r="E197" s="182" t="s">
        <v>253</v>
      </c>
      <c r="F197" s="183" t="s">
        <v>254</v>
      </c>
      <c r="G197" s="184" t="s">
        <v>231</v>
      </c>
      <c r="H197" s="185" t="n">
        <v>1.029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80</v>
      </c>
      <c r="AT197" s="193" t="s">
        <v>137</v>
      </c>
      <c r="AU197" s="193" t="s">
        <v>141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80</v>
      </c>
      <c r="BM197" s="193" t="s">
        <v>255</v>
      </c>
    </row>
    <row r="198" s="27" customFormat="true" ht="21.75" hidden="false" customHeight="true" outlineLevel="0" collapsed="false">
      <c r="A198" s="22"/>
      <c r="B198" s="180"/>
      <c r="C198" s="181" t="s">
        <v>256</v>
      </c>
      <c r="D198" s="181" t="s">
        <v>137</v>
      </c>
      <c r="E198" s="182" t="s">
        <v>257</v>
      </c>
      <c r="F198" s="183" t="s">
        <v>258</v>
      </c>
      <c r="G198" s="184" t="s">
        <v>231</v>
      </c>
      <c r="H198" s="185" t="n">
        <v>1.029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80</v>
      </c>
      <c r="AT198" s="193" t="s">
        <v>137</v>
      </c>
      <c r="AU198" s="193" t="s">
        <v>141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80</v>
      </c>
      <c r="BM198" s="193" t="s">
        <v>259</v>
      </c>
    </row>
    <row r="199" s="27" customFormat="true" ht="21.75" hidden="false" customHeight="true" outlineLevel="0" collapsed="false">
      <c r="A199" s="22"/>
      <c r="B199" s="180"/>
      <c r="C199" s="181" t="s">
        <v>260</v>
      </c>
      <c r="D199" s="181" t="s">
        <v>137</v>
      </c>
      <c r="E199" s="182" t="s">
        <v>261</v>
      </c>
      <c r="F199" s="183" t="s">
        <v>262</v>
      </c>
      <c r="G199" s="184" t="s">
        <v>231</v>
      </c>
      <c r="H199" s="185" t="n">
        <v>1.029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80</v>
      </c>
      <c r="AT199" s="193" t="s">
        <v>137</v>
      </c>
      <c r="AU199" s="193" t="s">
        <v>141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80</v>
      </c>
      <c r="BM199" s="193" t="s">
        <v>263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64</v>
      </c>
      <c r="F200" s="169" t="s">
        <v>265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32+P243+P255+P267+P287+P291+P309+P315+P337+P354+P364+P376+P393+P399</f>
        <v>0</v>
      </c>
      <c r="Q200" s="173"/>
      <c r="R200" s="174" t="n">
        <f aca="false">R201+R232+R243+R255+R267+R287+R291+R309+R315+R337+R354+R364+R376+R393+R399</f>
        <v>2.11014358</v>
      </c>
      <c r="S200" s="173"/>
      <c r="T200" s="175" t="n">
        <f aca="false">T201+T232+T243+T255+T267+T287+T291+T309+T315+T337+T354+T364+T376+T393+T399</f>
        <v>0.23186973</v>
      </c>
      <c r="AR200" s="168" t="s">
        <v>141</v>
      </c>
      <c r="AT200" s="176" t="s">
        <v>74</v>
      </c>
      <c r="AU200" s="176" t="s">
        <v>75</v>
      </c>
      <c r="AY200" s="168" t="s">
        <v>134</v>
      </c>
      <c r="BK200" s="177" t="n">
        <f aca="false">BK201+BK232+BK243+BK255+BK267+BK287+BK291+BK309+BK315+BK337+BK354+BK364+BK376+BK393+BK399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66</v>
      </c>
      <c r="F201" s="178" t="s">
        <v>267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31)</f>
        <v>0</v>
      </c>
      <c r="Q201" s="173"/>
      <c r="R201" s="174" t="n">
        <f aca="false">SUM(R202:R231)</f>
        <v>0.04436448</v>
      </c>
      <c r="S201" s="173"/>
      <c r="T201" s="175" t="n">
        <f aca="false">SUM(T202:T231)</f>
        <v>0</v>
      </c>
      <c r="AR201" s="168" t="s">
        <v>141</v>
      </c>
      <c r="AT201" s="176" t="s">
        <v>74</v>
      </c>
      <c r="AU201" s="176" t="s">
        <v>83</v>
      </c>
      <c r="AY201" s="168" t="s">
        <v>134</v>
      </c>
      <c r="BK201" s="177" t="n">
        <f aca="false">SUM(BK202:BK231)</f>
        <v>0</v>
      </c>
    </row>
    <row r="202" s="27" customFormat="true" ht="21.75" hidden="false" customHeight="true" outlineLevel="0" collapsed="false">
      <c r="A202" s="22"/>
      <c r="B202" s="180"/>
      <c r="C202" s="181" t="s">
        <v>268</v>
      </c>
      <c r="D202" s="181" t="s">
        <v>137</v>
      </c>
      <c r="E202" s="182" t="s">
        <v>269</v>
      </c>
      <c r="F202" s="183" t="s">
        <v>270</v>
      </c>
      <c r="G202" s="184" t="s">
        <v>140</v>
      </c>
      <c r="H202" s="185" t="n">
        <v>5.248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96</v>
      </c>
      <c r="AT202" s="193" t="s">
        <v>137</v>
      </c>
      <c r="AU202" s="193" t="s">
        <v>141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96</v>
      </c>
      <c r="BM202" s="193" t="s">
        <v>271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272</v>
      </c>
      <c r="H203" s="200" t="n">
        <v>0.885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4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73</v>
      </c>
      <c r="H204" s="200" t="n">
        <v>4.363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4</v>
      </c>
    </row>
    <row r="205" s="224" customFormat="true" ht="11.25" hidden="false" customHeight="false" outlineLevel="0" collapsed="false">
      <c r="B205" s="225"/>
      <c r="D205" s="197" t="s">
        <v>143</v>
      </c>
      <c r="E205" s="226"/>
      <c r="F205" s="227" t="s">
        <v>203</v>
      </c>
      <c r="H205" s="228" t="n">
        <v>5.248</v>
      </c>
      <c r="I205" s="229"/>
      <c r="L205" s="225"/>
      <c r="M205" s="230"/>
      <c r="N205" s="231"/>
      <c r="O205" s="231"/>
      <c r="P205" s="231"/>
      <c r="Q205" s="231"/>
      <c r="R205" s="231"/>
      <c r="S205" s="231"/>
      <c r="T205" s="232"/>
      <c r="AT205" s="226" t="s">
        <v>143</v>
      </c>
      <c r="AU205" s="226" t="s">
        <v>141</v>
      </c>
      <c r="AV205" s="224" t="s">
        <v>80</v>
      </c>
      <c r="AW205" s="224" t="s">
        <v>32</v>
      </c>
      <c r="AX205" s="224" t="s">
        <v>83</v>
      </c>
      <c r="AY205" s="226" t="s">
        <v>134</v>
      </c>
    </row>
    <row r="206" s="27" customFormat="true" ht="21.75" hidden="false" customHeight="true" outlineLevel="0" collapsed="false">
      <c r="A206" s="22"/>
      <c r="B206" s="180"/>
      <c r="C206" s="181" t="s">
        <v>274</v>
      </c>
      <c r="D206" s="181" t="s">
        <v>137</v>
      </c>
      <c r="E206" s="182" t="s">
        <v>275</v>
      </c>
      <c r="F206" s="183" t="s">
        <v>276</v>
      </c>
      <c r="G206" s="184" t="s">
        <v>140</v>
      </c>
      <c r="H206" s="185" t="n">
        <v>9.192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96</v>
      </c>
      <c r="AT206" s="193" t="s">
        <v>137</v>
      </c>
      <c r="AU206" s="193" t="s">
        <v>141</v>
      </c>
      <c r="AY206" s="3" t="s">
        <v>13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96</v>
      </c>
      <c r="BM206" s="193" t="s">
        <v>277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78</v>
      </c>
      <c r="H207" s="200" t="n">
        <v>0.585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79</v>
      </c>
      <c r="H208" s="200" t="n">
        <v>5.54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80</v>
      </c>
      <c r="H209" s="200" t="n">
        <v>1.187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4</v>
      </c>
    </row>
    <row r="210" s="195" customFormat="true" ht="11.25" hidden="false" customHeight="false" outlineLevel="0" collapsed="false">
      <c r="B210" s="196"/>
      <c r="D210" s="197" t="s">
        <v>143</v>
      </c>
      <c r="E210" s="198"/>
      <c r="F210" s="199" t="s">
        <v>281</v>
      </c>
      <c r="H210" s="200" t="n">
        <v>0.2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3</v>
      </c>
      <c r="AU210" s="198" t="s">
        <v>141</v>
      </c>
      <c r="AV210" s="195" t="s">
        <v>141</v>
      </c>
      <c r="AW210" s="195" t="s">
        <v>32</v>
      </c>
      <c r="AX210" s="195" t="s">
        <v>75</v>
      </c>
      <c r="AY210" s="198" t="s">
        <v>134</v>
      </c>
    </row>
    <row r="211" s="205" customFormat="true" ht="11.25" hidden="false" customHeight="false" outlineLevel="0" collapsed="false">
      <c r="B211" s="206"/>
      <c r="D211" s="197" t="s">
        <v>143</v>
      </c>
      <c r="E211" s="207"/>
      <c r="F211" s="208" t="s">
        <v>282</v>
      </c>
      <c r="H211" s="207"/>
      <c r="I211" s="209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43</v>
      </c>
      <c r="AU211" s="207" t="s">
        <v>141</v>
      </c>
      <c r="AV211" s="205" t="s">
        <v>83</v>
      </c>
      <c r="AW211" s="205" t="s">
        <v>32</v>
      </c>
      <c r="AX211" s="205" t="s">
        <v>75</v>
      </c>
      <c r="AY211" s="207" t="s">
        <v>134</v>
      </c>
    </row>
    <row r="212" s="195" customFormat="true" ht="11.25" hidden="false" customHeight="false" outlineLevel="0" collapsed="false">
      <c r="B212" s="196"/>
      <c r="D212" s="197" t="s">
        <v>143</v>
      </c>
      <c r="E212" s="198"/>
      <c r="F212" s="199" t="s">
        <v>283</v>
      </c>
      <c r="H212" s="200" t="n">
        <v>1.68</v>
      </c>
      <c r="I212" s="201"/>
      <c r="L212" s="196"/>
      <c r="M212" s="202"/>
      <c r="N212" s="203"/>
      <c r="O212" s="203"/>
      <c r="P212" s="203"/>
      <c r="Q212" s="203"/>
      <c r="R212" s="203"/>
      <c r="S212" s="203"/>
      <c r="T212" s="204"/>
      <c r="AT212" s="198" t="s">
        <v>143</v>
      </c>
      <c r="AU212" s="198" t="s">
        <v>141</v>
      </c>
      <c r="AV212" s="195" t="s">
        <v>141</v>
      </c>
      <c r="AW212" s="195" t="s">
        <v>32</v>
      </c>
      <c r="AX212" s="195" t="s">
        <v>75</v>
      </c>
      <c r="AY212" s="198" t="s">
        <v>134</v>
      </c>
    </row>
    <row r="213" s="224" customFormat="true" ht="11.25" hidden="false" customHeight="false" outlineLevel="0" collapsed="false">
      <c r="B213" s="225"/>
      <c r="D213" s="197" t="s">
        <v>143</v>
      </c>
      <c r="E213" s="226"/>
      <c r="F213" s="227" t="s">
        <v>203</v>
      </c>
      <c r="H213" s="228" t="n">
        <v>9.192</v>
      </c>
      <c r="I213" s="229"/>
      <c r="L213" s="225"/>
      <c r="M213" s="230"/>
      <c r="N213" s="231"/>
      <c r="O213" s="231"/>
      <c r="P213" s="231"/>
      <c r="Q213" s="231"/>
      <c r="R213" s="231"/>
      <c r="S213" s="231"/>
      <c r="T213" s="232"/>
      <c r="AT213" s="226" t="s">
        <v>143</v>
      </c>
      <c r="AU213" s="226" t="s">
        <v>141</v>
      </c>
      <c r="AV213" s="224" t="s">
        <v>80</v>
      </c>
      <c r="AW213" s="224" t="s">
        <v>32</v>
      </c>
      <c r="AX213" s="224" t="s">
        <v>83</v>
      </c>
      <c r="AY213" s="226" t="s">
        <v>134</v>
      </c>
    </row>
    <row r="214" s="27" customFormat="true" ht="21.75" hidden="false" customHeight="true" outlineLevel="0" collapsed="false">
      <c r="A214" s="22"/>
      <c r="B214" s="180"/>
      <c r="C214" s="213" t="s">
        <v>284</v>
      </c>
      <c r="D214" s="213" t="s">
        <v>189</v>
      </c>
      <c r="E214" s="214" t="s">
        <v>285</v>
      </c>
      <c r="F214" s="215" t="s">
        <v>286</v>
      </c>
      <c r="G214" s="216" t="s">
        <v>287</v>
      </c>
      <c r="H214" s="217" t="n">
        <v>43.32</v>
      </c>
      <c r="I214" s="218"/>
      <c r="J214" s="219" t="n">
        <f aca="false">ROUND(I214*H214,2)</f>
        <v>0</v>
      </c>
      <c r="K214" s="220"/>
      <c r="L214" s="221"/>
      <c r="M214" s="222"/>
      <c r="N214" s="223" t="s">
        <v>41</v>
      </c>
      <c r="O214" s="60"/>
      <c r="P214" s="191" t="n">
        <f aca="false">O214*H214</f>
        <v>0</v>
      </c>
      <c r="Q214" s="191" t="n">
        <v>0.001</v>
      </c>
      <c r="R214" s="191" t="n">
        <f aca="false">Q214*H214</f>
        <v>0.04332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288</v>
      </c>
      <c r="AT214" s="193" t="s">
        <v>189</v>
      </c>
      <c r="AU214" s="193" t="s">
        <v>141</v>
      </c>
      <c r="AY214" s="3" t="s">
        <v>134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1</v>
      </c>
      <c r="BK214" s="194" t="n">
        <f aca="false">ROUND(I214*H214,2)</f>
        <v>0</v>
      </c>
      <c r="BL214" s="3" t="s">
        <v>196</v>
      </c>
      <c r="BM214" s="193" t="s">
        <v>289</v>
      </c>
    </row>
    <row r="215" s="205" customFormat="true" ht="11.25" hidden="false" customHeight="false" outlineLevel="0" collapsed="false">
      <c r="B215" s="206"/>
      <c r="D215" s="197" t="s">
        <v>143</v>
      </c>
      <c r="E215" s="207"/>
      <c r="F215" s="208" t="s">
        <v>290</v>
      </c>
      <c r="H215" s="207"/>
      <c r="I215" s="209"/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143</v>
      </c>
      <c r="AU215" s="207" t="s">
        <v>141</v>
      </c>
      <c r="AV215" s="205" t="s">
        <v>83</v>
      </c>
      <c r="AW215" s="205" t="s">
        <v>32</v>
      </c>
      <c r="AX215" s="205" t="s">
        <v>75</v>
      </c>
      <c r="AY215" s="207" t="s">
        <v>134</v>
      </c>
    </row>
    <row r="216" s="195" customFormat="true" ht="11.25" hidden="false" customHeight="false" outlineLevel="0" collapsed="false">
      <c r="B216" s="196"/>
      <c r="D216" s="197" t="s">
        <v>143</v>
      </c>
      <c r="E216" s="198"/>
      <c r="F216" s="199" t="s">
        <v>291</v>
      </c>
      <c r="H216" s="200" t="n">
        <v>43.32</v>
      </c>
      <c r="I216" s="201"/>
      <c r="L216" s="196"/>
      <c r="M216" s="202"/>
      <c r="N216" s="203"/>
      <c r="O216" s="203"/>
      <c r="P216" s="203"/>
      <c r="Q216" s="203"/>
      <c r="R216" s="203"/>
      <c r="S216" s="203"/>
      <c r="T216" s="204"/>
      <c r="AT216" s="198" t="s">
        <v>143</v>
      </c>
      <c r="AU216" s="198" t="s">
        <v>141</v>
      </c>
      <c r="AV216" s="195" t="s">
        <v>141</v>
      </c>
      <c r="AW216" s="195" t="s">
        <v>32</v>
      </c>
      <c r="AX216" s="195" t="s">
        <v>83</v>
      </c>
      <c r="AY216" s="198" t="s">
        <v>134</v>
      </c>
    </row>
    <row r="217" s="27" customFormat="true" ht="21.75" hidden="false" customHeight="true" outlineLevel="0" collapsed="false">
      <c r="A217" s="22"/>
      <c r="B217" s="180"/>
      <c r="C217" s="181" t="s">
        <v>292</v>
      </c>
      <c r="D217" s="181" t="s">
        <v>137</v>
      </c>
      <c r="E217" s="182" t="s">
        <v>293</v>
      </c>
      <c r="F217" s="183" t="s">
        <v>294</v>
      </c>
      <c r="G217" s="184" t="s">
        <v>140</v>
      </c>
      <c r="H217" s="185" t="n">
        <v>14.44</v>
      </c>
      <c r="I217" s="186"/>
      <c r="J217" s="187" t="n">
        <f aca="false">ROUND(I217*H217,2)</f>
        <v>0</v>
      </c>
      <c r="K217" s="188"/>
      <c r="L217" s="23"/>
      <c r="M217" s="189"/>
      <c r="N217" s="190" t="s">
        <v>41</v>
      </c>
      <c r="O217" s="60"/>
      <c r="P217" s="191" t="n">
        <f aca="false">O217*H217</f>
        <v>0</v>
      </c>
      <c r="Q217" s="191" t="n">
        <v>0</v>
      </c>
      <c r="R217" s="191" t="n">
        <f aca="false">Q217*H217</f>
        <v>0</v>
      </c>
      <c r="S217" s="191" t="n">
        <v>0</v>
      </c>
      <c r="T217" s="19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3" t="s">
        <v>196</v>
      </c>
      <c r="AT217" s="193" t="s">
        <v>137</v>
      </c>
      <c r="AU217" s="193" t="s">
        <v>141</v>
      </c>
      <c r="AY217" s="3" t="s">
        <v>134</v>
      </c>
      <c r="BE217" s="194" t="n">
        <f aca="false">IF(N217="základní",J217,0)</f>
        <v>0</v>
      </c>
      <c r="BF217" s="194" t="n">
        <f aca="false">IF(N217="snížená",J217,0)</f>
        <v>0</v>
      </c>
      <c r="BG217" s="194" t="n">
        <f aca="false">IF(N217="zákl. přenesená",J217,0)</f>
        <v>0</v>
      </c>
      <c r="BH217" s="194" t="n">
        <f aca="false">IF(N217="sníž. přenesená",J217,0)</f>
        <v>0</v>
      </c>
      <c r="BI217" s="194" t="n">
        <f aca="false">IF(N217="nulová",J217,0)</f>
        <v>0</v>
      </c>
      <c r="BJ217" s="3" t="s">
        <v>141</v>
      </c>
      <c r="BK217" s="194" t="n">
        <f aca="false">ROUND(I217*H217,2)</f>
        <v>0</v>
      </c>
      <c r="BL217" s="3" t="s">
        <v>196</v>
      </c>
      <c r="BM217" s="193" t="s">
        <v>295</v>
      </c>
    </row>
    <row r="218" s="195" customFormat="true" ht="11.25" hidden="false" customHeight="false" outlineLevel="0" collapsed="false">
      <c r="B218" s="196"/>
      <c r="D218" s="197" t="s">
        <v>143</v>
      </c>
      <c r="E218" s="198"/>
      <c r="F218" s="199" t="s">
        <v>296</v>
      </c>
      <c r="H218" s="200" t="n">
        <v>14.4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3</v>
      </c>
      <c r="AU218" s="198" t="s">
        <v>141</v>
      </c>
      <c r="AV218" s="195" t="s">
        <v>141</v>
      </c>
      <c r="AW218" s="195" t="s">
        <v>32</v>
      </c>
      <c r="AX218" s="195" t="s">
        <v>83</v>
      </c>
      <c r="AY218" s="198" t="s">
        <v>134</v>
      </c>
    </row>
    <row r="219" s="27" customFormat="true" ht="21.75" hidden="false" customHeight="true" outlineLevel="0" collapsed="false">
      <c r="A219" s="22"/>
      <c r="B219" s="180"/>
      <c r="C219" s="181" t="s">
        <v>288</v>
      </c>
      <c r="D219" s="181" t="s">
        <v>137</v>
      </c>
      <c r="E219" s="182" t="s">
        <v>297</v>
      </c>
      <c r="F219" s="183" t="s">
        <v>298</v>
      </c>
      <c r="G219" s="184" t="s">
        <v>299</v>
      </c>
      <c r="H219" s="185" t="n">
        <v>15.825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196</v>
      </c>
      <c r="AT219" s="193" t="s">
        <v>137</v>
      </c>
      <c r="AU219" s="193" t="s">
        <v>141</v>
      </c>
      <c r="AY219" s="3" t="s">
        <v>134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1</v>
      </c>
      <c r="BK219" s="194" t="n">
        <f aca="false">ROUND(I219*H219,2)</f>
        <v>0</v>
      </c>
      <c r="BL219" s="3" t="s">
        <v>196</v>
      </c>
      <c r="BM219" s="193" t="s">
        <v>300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301</v>
      </c>
      <c r="H220" s="200" t="n">
        <v>3.555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302</v>
      </c>
      <c r="H221" s="200" t="n">
        <v>7.77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303</v>
      </c>
      <c r="H222" s="200" t="n">
        <v>2.1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304</v>
      </c>
      <c r="H223" s="200" t="n">
        <v>0.8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4</v>
      </c>
    </row>
    <row r="224" s="195" customFormat="true" ht="11.25" hidden="false" customHeight="false" outlineLevel="0" collapsed="false">
      <c r="B224" s="196"/>
      <c r="D224" s="197" t="s">
        <v>143</v>
      </c>
      <c r="E224" s="198"/>
      <c r="F224" s="199" t="s">
        <v>304</v>
      </c>
      <c r="H224" s="200" t="n">
        <v>0.8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3</v>
      </c>
      <c r="AU224" s="198" t="s">
        <v>141</v>
      </c>
      <c r="AV224" s="195" t="s">
        <v>141</v>
      </c>
      <c r="AW224" s="195" t="s">
        <v>32</v>
      </c>
      <c r="AX224" s="195" t="s">
        <v>75</v>
      </c>
      <c r="AY224" s="198" t="s">
        <v>134</v>
      </c>
    </row>
    <row r="225" s="195" customFormat="true" ht="11.25" hidden="false" customHeight="false" outlineLevel="0" collapsed="false">
      <c r="B225" s="196"/>
      <c r="D225" s="197" t="s">
        <v>143</v>
      </c>
      <c r="E225" s="198"/>
      <c r="F225" s="199" t="s">
        <v>304</v>
      </c>
      <c r="H225" s="200" t="n">
        <v>0.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3</v>
      </c>
      <c r="AU225" s="198" t="s">
        <v>141</v>
      </c>
      <c r="AV225" s="195" t="s">
        <v>141</v>
      </c>
      <c r="AW225" s="195" t="s">
        <v>32</v>
      </c>
      <c r="AX225" s="195" t="s">
        <v>75</v>
      </c>
      <c r="AY225" s="198" t="s">
        <v>134</v>
      </c>
    </row>
    <row r="226" s="224" customFormat="true" ht="11.25" hidden="false" customHeight="false" outlineLevel="0" collapsed="false">
      <c r="B226" s="225"/>
      <c r="D226" s="197" t="s">
        <v>143</v>
      </c>
      <c r="E226" s="226"/>
      <c r="F226" s="227" t="s">
        <v>203</v>
      </c>
      <c r="H226" s="228" t="n">
        <v>15.825</v>
      </c>
      <c r="I226" s="229"/>
      <c r="L226" s="225"/>
      <c r="M226" s="230"/>
      <c r="N226" s="231"/>
      <c r="O226" s="231"/>
      <c r="P226" s="231"/>
      <c r="Q226" s="231"/>
      <c r="R226" s="231"/>
      <c r="S226" s="231"/>
      <c r="T226" s="232"/>
      <c r="AT226" s="226" t="s">
        <v>143</v>
      </c>
      <c r="AU226" s="226" t="s">
        <v>141</v>
      </c>
      <c r="AV226" s="224" t="s">
        <v>80</v>
      </c>
      <c r="AW226" s="224" t="s">
        <v>32</v>
      </c>
      <c r="AX226" s="224" t="s">
        <v>83</v>
      </c>
      <c r="AY226" s="226" t="s">
        <v>134</v>
      </c>
    </row>
    <row r="227" s="27" customFormat="true" ht="21.75" hidden="false" customHeight="true" outlineLevel="0" collapsed="false">
      <c r="A227" s="22"/>
      <c r="B227" s="180"/>
      <c r="C227" s="181" t="s">
        <v>305</v>
      </c>
      <c r="D227" s="181" t="s">
        <v>137</v>
      </c>
      <c r="E227" s="182" t="s">
        <v>306</v>
      </c>
      <c r="F227" s="183" t="s">
        <v>307</v>
      </c>
      <c r="G227" s="184" t="s">
        <v>186</v>
      </c>
      <c r="H227" s="185" t="n">
        <v>8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96</v>
      </c>
      <c r="AT227" s="193" t="s">
        <v>137</v>
      </c>
      <c r="AU227" s="193" t="s">
        <v>141</v>
      </c>
      <c r="AY227" s="3" t="s">
        <v>134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1</v>
      </c>
      <c r="BK227" s="194" t="n">
        <f aca="false">ROUND(I227*H227,2)</f>
        <v>0</v>
      </c>
      <c r="BL227" s="3" t="s">
        <v>196</v>
      </c>
      <c r="BM227" s="193" t="s">
        <v>308</v>
      </c>
    </row>
    <row r="228" s="27" customFormat="true" ht="16.5" hidden="false" customHeight="true" outlineLevel="0" collapsed="false">
      <c r="A228" s="22"/>
      <c r="B228" s="180"/>
      <c r="C228" s="213" t="s">
        <v>309</v>
      </c>
      <c r="D228" s="213" t="s">
        <v>189</v>
      </c>
      <c r="E228" s="214" t="s">
        <v>310</v>
      </c>
      <c r="F228" s="215" t="s">
        <v>311</v>
      </c>
      <c r="G228" s="216" t="s">
        <v>299</v>
      </c>
      <c r="H228" s="217" t="n">
        <v>17.408</v>
      </c>
      <c r="I228" s="218"/>
      <c r="J228" s="219" t="n">
        <f aca="false">ROUND(I228*H228,2)</f>
        <v>0</v>
      </c>
      <c r="K228" s="220"/>
      <c r="L228" s="221"/>
      <c r="M228" s="222"/>
      <c r="N228" s="223" t="s">
        <v>41</v>
      </c>
      <c r="O228" s="60"/>
      <c r="P228" s="191" t="n">
        <f aca="false">O228*H228</f>
        <v>0</v>
      </c>
      <c r="Q228" s="191" t="n">
        <v>6E-005</v>
      </c>
      <c r="R228" s="191" t="n">
        <f aca="false">Q228*H228</f>
        <v>0.00104448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288</v>
      </c>
      <c r="AT228" s="193" t="s">
        <v>189</v>
      </c>
      <c r="AU228" s="193" t="s">
        <v>141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96</v>
      </c>
      <c r="BM228" s="193" t="s">
        <v>312</v>
      </c>
    </row>
    <row r="229" s="195" customFormat="true" ht="11.25" hidden="false" customHeight="false" outlineLevel="0" collapsed="false">
      <c r="B229" s="196"/>
      <c r="D229" s="197" t="s">
        <v>143</v>
      </c>
      <c r="E229" s="198"/>
      <c r="F229" s="199" t="s">
        <v>313</v>
      </c>
      <c r="H229" s="200" t="n">
        <v>17.408</v>
      </c>
      <c r="I229" s="201"/>
      <c r="L229" s="196"/>
      <c r="M229" s="202"/>
      <c r="N229" s="203"/>
      <c r="O229" s="203"/>
      <c r="P229" s="203"/>
      <c r="Q229" s="203"/>
      <c r="R229" s="203"/>
      <c r="S229" s="203"/>
      <c r="T229" s="204"/>
      <c r="AT229" s="198" t="s">
        <v>143</v>
      </c>
      <c r="AU229" s="198" t="s">
        <v>141</v>
      </c>
      <c r="AV229" s="195" t="s">
        <v>141</v>
      </c>
      <c r="AW229" s="195" t="s">
        <v>32</v>
      </c>
      <c r="AX229" s="195" t="s">
        <v>83</v>
      </c>
      <c r="AY229" s="198" t="s">
        <v>134</v>
      </c>
    </row>
    <row r="230" s="27" customFormat="true" ht="21.75" hidden="false" customHeight="true" outlineLevel="0" collapsed="false">
      <c r="A230" s="22"/>
      <c r="B230" s="180"/>
      <c r="C230" s="181" t="s">
        <v>314</v>
      </c>
      <c r="D230" s="181" t="s">
        <v>137</v>
      </c>
      <c r="E230" s="182" t="s">
        <v>315</v>
      </c>
      <c r="F230" s="183" t="s">
        <v>316</v>
      </c>
      <c r="G230" s="184" t="s">
        <v>231</v>
      </c>
      <c r="H230" s="185" t="n">
        <v>0.044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96</v>
      </c>
      <c r="AT230" s="193" t="s">
        <v>137</v>
      </c>
      <c r="AU230" s="193" t="s">
        <v>141</v>
      </c>
      <c r="AY230" s="3" t="s">
        <v>134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1</v>
      </c>
      <c r="BK230" s="194" t="n">
        <f aca="false">ROUND(I230*H230,2)</f>
        <v>0</v>
      </c>
      <c r="BL230" s="3" t="s">
        <v>196</v>
      </c>
      <c r="BM230" s="193" t="s">
        <v>317</v>
      </c>
    </row>
    <row r="231" s="27" customFormat="true" ht="21.75" hidden="false" customHeight="true" outlineLevel="0" collapsed="false">
      <c r="A231" s="22"/>
      <c r="B231" s="180"/>
      <c r="C231" s="181" t="s">
        <v>318</v>
      </c>
      <c r="D231" s="181" t="s">
        <v>137</v>
      </c>
      <c r="E231" s="182" t="s">
        <v>319</v>
      </c>
      <c r="F231" s="183" t="s">
        <v>320</v>
      </c>
      <c r="G231" s="184" t="s">
        <v>231</v>
      </c>
      <c r="H231" s="185" t="n">
        <v>0.044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96</v>
      </c>
      <c r="AT231" s="193" t="s">
        <v>137</v>
      </c>
      <c r="AU231" s="193" t="s">
        <v>141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96</v>
      </c>
      <c r="BM231" s="193" t="s">
        <v>321</v>
      </c>
    </row>
    <row r="232" s="166" customFormat="true" ht="22.5" hidden="false" customHeight="true" outlineLevel="0" collapsed="false">
      <c r="B232" s="167"/>
      <c r="D232" s="168" t="s">
        <v>74</v>
      </c>
      <c r="E232" s="178" t="s">
        <v>322</v>
      </c>
      <c r="F232" s="178" t="s">
        <v>323</v>
      </c>
      <c r="I232" s="170"/>
      <c r="J232" s="179" t="n">
        <f aca="false">BK232</f>
        <v>0</v>
      </c>
      <c r="L232" s="167"/>
      <c r="M232" s="172"/>
      <c r="N232" s="173"/>
      <c r="O232" s="173"/>
      <c r="P232" s="174" t="n">
        <f aca="false">SUM(P233:P242)</f>
        <v>0</v>
      </c>
      <c r="Q232" s="173"/>
      <c r="R232" s="174" t="n">
        <f aca="false">SUM(R233:R242)</f>
        <v>0.0083</v>
      </c>
      <c r="S232" s="173"/>
      <c r="T232" s="175" t="n">
        <f aca="false">SUM(T233:T242)</f>
        <v>0.02118</v>
      </c>
      <c r="AR232" s="168" t="s">
        <v>141</v>
      </c>
      <c r="AT232" s="176" t="s">
        <v>74</v>
      </c>
      <c r="AU232" s="176" t="s">
        <v>83</v>
      </c>
      <c r="AY232" s="168" t="s">
        <v>134</v>
      </c>
      <c r="BK232" s="177" t="n">
        <f aca="false">SUM(BK233:BK242)</f>
        <v>0</v>
      </c>
    </row>
    <row r="233" s="27" customFormat="true" ht="16.5" hidden="false" customHeight="true" outlineLevel="0" collapsed="false">
      <c r="A233" s="22"/>
      <c r="B233" s="180"/>
      <c r="C233" s="181" t="s">
        <v>324</v>
      </c>
      <c r="D233" s="181" t="s">
        <v>137</v>
      </c>
      <c r="E233" s="182" t="s">
        <v>325</v>
      </c>
      <c r="F233" s="183" t="s">
        <v>326</v>
      </c>
      <c r="G233" s="184" t="s">
        <v>299</v>
      </c>
      <c r="H233" s="185" t="n">
        <v>6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198</v>
      </c>
      <c r="T233" s="192" t="n">
        <f aca="false">S233*H233</f>
        <v>0.01188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96</v>
      </c>
      <c r="AT233" s="193" t="s">
        <v>137</v>
      </c>
      <c r="AU233" s="193" t="s">
        <v>141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96</v>
      </c>
      <c r="BM233" s="193" t="s">
        <v>327</v>
      </c>
    </row>
    <row r="234" s="27" customFormat="true" ht="16.5" hidden="false" customHeight="true" outlineLevel="0" collapsed="false">
      <c r="A234" s="22"/>
      <c r="B234" s="180"/>
      <c r="C234" s="181" t="s">
        <v>328</v>
      </c>
      <c r="D234" s="181" t="s">
        <v>137</v>
      </c>
      <c r="E234" s="182" t="s">
        <v>329</v>
      </c>
      <c r="F234" s="183" t="s">
        <v>330</v>
      </c>
      <c r="G234" s="184" t="s">
        <v>299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177</v>
      </c>
      <c r="R234" s="191" t="n">
        <f aca="false">Q234*H234</f>
        <v>0.003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96</v>
      </c>
      <c r="AT234" s="193" t="s">
        <v>137</v>
      </c>
      <c r="AU234" s="193" t="s">
        <v>141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96</v>
      </c>
      <c r="BM234" s="193" t="s">
        <v>331</v>
      </c>
    </row>
    <row r="235" s="27" customFormat="true" ht="16.5" hidden="false" customHeight="true" outlineLevel="0" collapsed="false">
      <c r="A235" s="22"/>
      <c r="B235" s="180"/>
      <c r="C235" s="181" t="s">
        <v>332</v>
      </c>
      <c r="D235" s="181" t="s">
        <v>137</v>
      </c>
      <c r="E235" s="182" t="s">
        <v>333</v>
      </c>
      <c r="F235" s="183" t="s">
        <v>334</v>
      </c>
      <c r="G235" s="184" t="s">
        <v>299</v>
      </c>
      <c r="H235" s="185" t="n">
        <v>7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46</v>
      </c>
      <c r="R235" s="191" t="n">
        <f aca="false">Q235*H235</f>
        <v>0.00322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96</v>
      </c>
      <c r="AT235" s="193" t="s">
        <v>137</v>
      </c>
      <c r="AU235" s="193" t="s">
        <v>141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96</v>
      </c>
      <c r="BM235" s="193" t="s">
        <v>335</v>
      </c>
    </row>
    <row r="236" s="27" customFormat="true" ht="16.5" hidden="false" customHeight="true" outlineLevel="0" collapsed="false">
      <c r="A236" s="22"/>
      <c r="B236" s="180"/>
      <c r="C236" s="181" t="s">
        <v>336</v>
      </c>
      <c r="D236" s="181" t="s">
        <v>137</v>
      </c>
      <c r="E236" s="182" t="s">
        <v>337</v>
      </c>
      <c r="F236" s="183" t="s">
        <v>338</v>
      </c>
      <c r="G236" s="184" t="s">
        <v>299</v>
      </c>
      <c r="H236" s="185" t="n">
        <v>2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.00077</v>
      </c>
      <c r="R236" s="191" t="n">
        <f aca="false">Q236*H236</f>
        <v>0.00154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96</v>
      </c>
      <c r="AT236" s="193" t="s">
        <v>137</v>
      </c>
      <c r="AU236" s="193" t="s">
        <v>141</v>
      </c>
      <c r="AY236" s="3" t="s">
        <v>134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1</v>
      </c>
      <c r="BK236" s="194" t="n">
        <f aca="false">ROUND(I236*H236,2)</f>
        <v>0</v>
      </c>
      <c r="BL236" s="3" t="s">
        <v>196</v>
      </c>
      <c r="BM236" s="193" t="s">
        <v>339</v>
      </c>
    </row>
    <row r="237" s="27" customFormat="true" ht="16.5" hidden="false" customHeight="true" outlineLevel="0" collapsed="false">
      <c r="A237" s="22"/>
      <c r="B237" s="180"/>
      <c r="C237" s="181" t="s">
        <v>340</v>
      </c>
      <c r="D237" s="181" t="s">
        <v>137</v>
      </c>
      <c r="E237" s="182" t="s">
        <v>341</v>
      </c>
      <c r="F237" s="183" t="s">
        <v>342</v>
      </c>
      <c r="G237" s="184" t="s">
        <v>186</v>
      </c>
      <c r="H237" s="185" t="n">
        <v>3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.0031</v>
      </c>
      <c r="T237" s="192" t="n">
        <f aca="false">S237*H237</f>
        <v>0.0093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96</v>
      </c>
      <c r="AT237" s="193" t="s">
        <v>137</v>
      </c>
      <c r="AU237" s="193" t="s">
        <v>141</v>
      </c>
      <c r="AY237" s="3" t="s">
        <v>134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1</v>
      </c>
      <c r="BK237" s="194" t="n">
        <f aca="false">ROUND(I237*H237,2)</f>
        <v>0</v>
      </c>
      <c r="BL237" s="3" t="s">
        <v>196</v>
      </c>
      <c r="BM237" s="193" t="s">
        <v>343</v>
      </c>
    </row>
    <row r="238" s="205" customFormat="true" ht="11.25" hidden="false" customHeight="false" outlineLevel="0" collapsed="false">
      <c r="B238" s="206"/>
      <c r="D238" s="197" t="s">
        <v>143</v>
      </c>
      <c r="E238" s="207"/>
      <c r="F238" s="208" t="s">
        <v>344</v>
      </c>
      <c r="H238" s="207"/>
      <c r="I238" s="209"/>
      <c r="L238" s="206"/>
      <c r="M238" s="210"/>
      <c r="N238" s="211"/>
      <c r="O238" s="211"/>
      <c r="P238" s="211"/>
      <c r="Q238" s="211"/>
      <c r="R238" s="211"/>
      <c r="S238" s="211"/>
      <c r="T238" s="212"/>
      <c r="AT238" s="207" t="s">
        <v>143</v>
      </c>
      <c r="AU238" s="207" t="s">
        <v>141</v>
      </c>
      <c r="AV238" s="205" t="s">
        <v>83</v>
      </c>
      <c r="AW238" s="205" t="s">
        <v>32</v>
      </c>
      <c r="AX238" s="205" t="s">
        <v>75</v>
      </c>
      <c r="AY238" s="207" t="s">
        <v>134</v>
      </c>
    </row>
    <row r="239" s="195" customFormat="true" ht="11.25" hidden="false" customHeight="false" outlineLevel="0" collapsed="false">
      <c r="B239" s="196"/>
      <c r="D239" s="197" t="s">
        <v>143</v>
      </c>
      <c r="E239" s="198"/>
      <c r="F239" s="199" t="s">
        <v>135</v>
      </c>
      <c r="H239" s="200" t="n">
        <v>3</v>
      </c>
      <c r="I239" s="201"/>
      <c r="L239" s="196"/>
      <c r="M239" s="202"/>
      <c r="N239" s="203"/>
      <c r="O239" s="203"/>
      <c r="P239" s="203"/>
      <c r="Q239" s="203"/>
      <c r="R239" s="203"/>
      <c r="S239" s="203"/>
      <c r="T239" s="204"/>
      <c r="AT239" s="198" t="s">
        <v>143</v>
      </c>
      <c r="AU239" s="198" t="s">
        <v>141</v>
      </c>
      <c r="AV239" s="195" t="s">
        <v>141</v>
      </c>
      <c r="AW239" s="195" t="s">
        <v>32</v>
      </c>
      <c r="AX239" s="195" t="s">
        <v>83</v>
      </c>
      <c r="AY239" s="198" t="s">
        <v>134</v>
      </c>
    </row>
    <row r="240" s="27" customFormat="true" ht="16.5" hidden="false" customHeight="true" outlineLevel="0" collapsed="false">
      <c r="A240" s="22"/>
      <c r="B240" s="180"/>
      <c r="C240" s="181" t="s">
        <v>345</v>
      </c>
      <c r="D240" s="181" t="s">
        <v>137</v>
      </c>
      <c r="E240" s="182" t="s">
        <v>346</v>
      </c>
      <c r="F240" s="183" t="s">
        <v>347</v>
      </c>
      <c r="G240" s="184" t="s">
        <v>299</v>
      </c>
      <c r="H240" s="185" t="n">
        <v>11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96</v>
      </c>
      <c r="AT240" s="193" t="s">
        <v>137</v>
      </c>
      <c r="AU240" s="193" t="s">
        <v>141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96</v>
      </c>
      <c r="BM240" s="193" t="s">
        <v>348</v>
      </c>
    </row>
    <row r="241" s="27" customFormat="true" ht="21.75" hidden="false" customHeight="true" outlineLevel="0" collapsed="false">
      <c r="A241" s="22"/>
      <c r="B241" s="180"/>
      <c r="C241" s="181" t="s">
        <v>349</v>
      </c>
      <c r="D241" s="181" t="s">
        <v>137</v>
      </c>
      <c r="E241" s="182" t="s">
        <v>350</v>
      </c>
      <c r="F241" s="183" t="s">
        <v>351</v>
      </c>
      <c r="G241" s="184" t="s">
        <v>231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96</v>
      </c>
      <c r="AT241" s="193" t="s">
        <v>137</v>
      </c>
      <c r="AU241" s="193" t="s">
        <v>141</v>
      </c>
      <c r="AY241" s="3" t="s">
        <v>134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1</v>
      </c>
      <c r="BK241" s="194" t="n">
        <f aca="false">ROUND(I241*H241,2)</f>
        <v>0</v>
      </c>
      <c r="BL241" s="3" t="s">
        <v>196</v>
      </c>
      <c r="BM241" s="193" t="s">
        <v>352</v>
      </c>
    </row>
    <row r="242" s="27" customFormat="true" ht="21.75" hidden="false" customHeight="true" outlineLevel="0" collapsed="false">
      <c r="A242" s="22"/>
      <c r="B242" s="180"/>
      <c r="C242" s="181" t="s">
        <v>353</v>
      </c>
      <c r="D242" s="181" t="s">
        <v>137</v>
      </c>
      <c r="E242" s="182" t="s">
        <v>354</v>
      </c>
      <c r="F242" s="183" t="s">
        <v>355</v>
      </c>
      <c r="G242" s="184" t="s">
        <v>231</v>
      </c>
      <c r="H242" s="185" t="n">
        <v>0.008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96</v>
      </c>
      <c r="AT242" s="193" t="s">
        <v>137</v>
      </c>
      <c r="AU242" s="193" t="s">
        <v>141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96</v>
      </c>
      <c r="BM242" s="193" t="s">
        <v>356</v>
      </c>
    </row>
    <row r="243" s="166" customFormat="true" ht="22.5" hidden="false" customHeight="true" outlineLevel="0" collapsed="false">
      <c r="B243" s="167"/>
      <c r="D243" s="168" t="s">
        <v>74</v>
      </c>
      <c r="E243" s="178" t="s">
        <v>357</v>
      </c>
      <c r="F243" s="178" t="s">
        <v>358</v>
      </c>
      <c r="I243" s="170"/>
      <c r="J243" s="179" t="n">
        <f aca="false">BK243</f>
        <v>0</v>
      </c>
      <c r="L243" s="167"/>
      <c r="M243" s="172"/>
      <c r="N243" s="173"/>
      <c r="O243" s="173"/>
      <c r="P243" s="174" t="n">
        <f aca="false">SUM(P244:P254)</f>
        <v>0</v>
      </c>
      <c r="Q243" s="173"/>
      <c r="R243" s="174" t="n">
        <f aca="false">SUM(R244:R254)</f>
        <v>0.02018</v>
      </c>
      <c r="S243" s="173"/>
      <c r="T243" s="175" t="n">
        <f aca="false">SUM(T244:T254)</f>
        <v>0.0028</v>
      </c>
      <c r="AR243" s="168" t="s">
        <v>141</v>
      </c>
      <c r="AT243" s="176" t="s">
        <v>74</v>
      </c>
      <c r="AU243" s="176" t="s">
        <v>83</v>
      </c>
      <c r="AY243" s="168" t="s">
        <v>134</v>
      </c>
      <c r="BK243" s="177" t="n">
        <f aca="false">SUM(BK244:BK254)</f>
        <v>0</v>
      </c>
    </row>
    <row r="244" s="27" customFormat="true" ht="16.5" hidden="false" customHeight="true" outlineLevel="0" collapsed="false">
      <c r="A244" s="22"/>
      <c r="B244" s="180"/>
      <c r="C244" s="181" t="s">
        <v>359</v>
      </c>
      <c r="D244" s="181" t="s">
        <v>137</v>
      </c>
      <c r="E244" s="182" t="s">
        <v>360</v>
      </c>
      <c r="F244" s="183" t="s">
        <v>361</v>
      </c>
      <c r="G244" s="184" t="s">
        <v>299</v>
      </c>
      <c r="H244" s="185" t="n">
        <v>1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.00028</v>
      </c>
      <c r="T244" s="192" t="n">
        <f aca="false">S244*H244</f>
        <v>0.0028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196</v>
      </c>
      <c r="AT244" s="193" t="s">
        <v>137</v>
      </c>
      <c r="AU244" s="193" t="s">
        <v>141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96</v>
      </c>
      <c r="BM244" s="193" t="s">
        <v>362</v>
      </c>
    </row>
    <row r="245" s="27" customFormat="true" ht="21.75" hidden="false" customHeight="true" outlineLevel="0" collapsed="false">
      <c r="A245" s="22"/>
      <c r="B245" s="180"/>
      <c r="C245" s="181" t="s">
        <v>363</v>
      </c>
      <c r="D245" s="181" t="s">
        <v>137</v>
      </c>
      <c r="E245" s="182" t="s">
        <v>364</v>
      </c>
      <c r="F245" s="183" t="s">
        <v>365</v>
      </c>
      <c r="G245" s="184" t="s">
        <v>299</v>
      </c>
      <c r="H245" s="185" t="n">
        <v>20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.00042</v>
      </c>
      <c r="R245" s="191" t="n">
        <f aca="false">Q245*H245</f>
        <v>0.0084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96</v>
      </c>
      <c r="AT245" s="193" t="s">
        <v>137</v>
      </c>
      <c r="AU245" s="193" t="s">
        <v>141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96</v>
      </c>
      <c r="BM245" s="193" t="s">
        <v>366</v>
      </c>
    </row>
    <row r="246" s="27" customFormat="true" ht="21.75" hidden="false" customHeight="true" outlineLevel="0" collapsed="false">
      <c r="A246" s="22"/>
      <c r="B246" s="180"/>
      <c r="C246" s="213" t="s">
        <v>367</v>
      </c>
      <c r="D246" s="213" t="s">
        <v>189</v>
      </c>
      <c r="E246" s="214" t="s">
        <v>368</v>
      </c>
      <c r="F246" s="215" t="s">
        <v>369</v>
      </c>
      <c r="G246" s="216" t="s">
        <v>299</v>
      </c>
      <c r="H246" s="217" t="n">
        <v>7</v>
      </c>
      <c r="I246" s="218"/>
      <c r="J246" s="219" t="n">
        <f aca="false">ROUND(I246*H246,2)</f>
        <v>0</v>
      </c>
      <c r="K246" s="220"/>
      <c r="L246" s="221"/>
      <c r="M246" s="222"/>
      <c r="N246" s="223" t="s">
        <v>41</v>
      </c>
      <c r="O246" s="60"/>
      <c r="P246" s="191" t="n">
        <f aca="false">O246*H246</f>
        <v>0</v>
      </c>
      <c r="Q246" s="191" t="n">
        <v>0.00011</v>
      </c>
      <c r="R246" s="191" t="n">
        <f aca="false">Q246*H246</f>
        <v>0.00077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88</v>
      </c>
      <c r="AT246" s="193" t="s">
        <v>189</v>
      </c>
      <c r="AU246" s="193" t="s">
        <v>141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96</v>
      </c>
      <c r="BM246" s="193" t="s">
        <v>370</v>
      </c>
    </row>
    <row r="247" s="27" customFormat="true" ht="21.75" hidden="false" customHeight="true" outlineLevel="0" collapsed="false">
      <c r="A247" s="22"/>
      <c r="B247" s="180"/>
      <c r="C247" s="213" t="s">
        <v>371</v>
      </c>
      <c r="D247" s="213" t="s">
        <v>189</v>
      </c>
      <c r="E247" s="214" t="s">
        <v>372</v>
      </c>
      <c r="F247" s="215" t="s">
        <v>373</v>
      </c>
      <c r="G247" s="216" t="s">
        <v>299</v>
      </c>
      <c r="H247" s="217" t="n">
        <v>7</v>
      </c>
      <c r="I247" s="218"/>
      <c r="J247" s="219" t="n">
        <f aca="false">ROUND(I247*H247,2)</f>
        <v>0</v>
      </c>
      <c r="K247" s="220"/>
      <c r="L247" s="221"/>
      <c r="M247" s="222"/>
      <c r="N247" s="223" t="s">
        <v>41</v>
      </c>
      <c r="O247" s="60"/>
      <c r="P247" s="191" t="n">
        <f aca="false">O247*H247</f>
        <v>0</v>
      </c>
      <c r="Q247" s="191" t="n">
        <v>0.00017</v>
      </c>
      <c r="R247" s="191" t="n">
        <f aca="false">Q247*H247</f>
        <v>0.00119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88</v>
      </c>
      <c r="AT247" s="193" t="s">
        <v>189</v>
      </c>
      <c r="AU247" s="193" t="s">
        <v>141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96</v>
      </c>
      <c r="BM247" s="193" t="s">
        <v>374</v>
      </c>
    </row>
    <row r="248" s="27" customFormat="true" ht="21.75" hidden="false" customHeight="true" outlineLevel="0" collapsed="false">
      <c r="A248" s="22"/>
      <c r="B248" s="180"/>
      <c r="C248" s="213" t="s">
        <v>375</v>
      </c>
      <c r="D248" s="213" t="s">
        <v>189</v>
      </c>
      <c r="E248" s="214" t="s">
        <v>376</v>
      </c>
      <c r="F248" s="215" t="s">
        <v>377</v>
      </c>
      <c r="G248" s="216" t="s">
        <v>299</v>
      </c>
      <c r="H248" s="217" t="n">
        <v>6</v>
      </c>
      <c r="I248" s="218"/>
      <c r="J248" s="219" t="n">
        <f aca="false">ROUND(I248*H248,2)</f>
        <v>0</v>
      </c>
      <c r="K248" s="220"/>
      <c r="L248" s="221"/>
      <c r="M248" s="222"/>
      <c r="N248" s="223" t="s">
        <v>41</v>
      </c>
      <c r="O248" s="60"/>
      <c r="P248" s="191" t="n">
        <f aca="false">O248*H248</f>
        <v>0</v>
      </c>
      <c r="Q248" s="191" t="n">
        <v>0.00027</v>
      </c>
      <c r="R248" s="191" t="n">
        <f aca="false">Q248*H248</f>
        <v>0.0016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88</v>
      </c>
      <c r="AT248" s="193" t="s">
        <v>189</v>
      </c>
      <c r="AU248" s="193" t="s">
        <v>141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96</v>
      </c>
      <c r="BM248" s="193" t="s">
        <v>378</v>
      </c>
    </row>
    <row r="249" s="27" customFormat="true" ht="21.75" hidden="false" customHeight="true" outlineLevel="0" collapsed="false">
      <c r="A249" s="22"/>
      <c r="B249" s="180"/>
      <c r="C249" s="181" t="s">
        <v>178</v>
      </c>
      <c r="D249" s="181" t="s">
        <v>137</v>
      </c>
      <c r="E249" s="182" t="s">
        <v>379</v>
      </c>
      <c r="F249" s="183" t="s">
        <v>380</v>
      </c>
      <c r="G249" s="184" t="s">
        <v>381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96</v>
      </c>
      <c r="AT249" s="193" t="s">
        <v>137</v>
      </c>
      <c r="AU249" s="193" t="s">
        <v>141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96</v>
      </c>
      <c r="BM249" s="193" t="s">
        <v>382</v>
      </c>
    </row>
    <row r="250" s="27" customFormat="true" ht="21.75" hidden="false" customHeight="true" outlineLevel="0" collapsed="false">
      <c r="A250" s="22"/>
      <c r="B250" s="180"/>
      <c r="C250" s="181" t="s">
        <v>383</v>
      </c>
      <c r="D250" s="181" t="s">
        <v>137</v>
      </c>
      <c r="E250" s="182" t="s">
        <v>384</v>
      </c>
      <c r="F250" s="183" t="s">
        <v>385</v>
      </c>
      <c r="G250" s="184" t="s">
        <v>381</v>
      </c>
      <c r="H250" s="185" t="n">
        <v>1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96</v>
      </c>
      <c r="AT250" s="193" t="s">
        <v>137</v>
      </c>
      <c r="AU250" s="193" t="s">
        <v>141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96</v>
      </c>
      <c r="BM250" s="193" t="s">
        <v>386</v>
      </c>
    </row>
    <row r="251" s="27" customFormat="true" ht="21.75" hidden="false" customHeight="true" outlineLevel="0" collapsed="false">
      <c r="A251" s="22"/>
      <c r="B251" s="180"/>
      <c r="C251" s="181" t="s">
        <v>387</v>
      </c>
      <c r="D251" s="181" t="s">
        <v>137</v>
      </c>
      <c r="E251" s="182" t="s">
        <v>388</v>
      </c>
      <c r="F251" s="183" t="s">
        <v>389</v>
      </c>
      <c r="G251" s="184" t="s">
        <v>299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.0004</v>
      </c>
      <c r="R251" s="191" t="n">
        <f aca="false">Q251*H251</f>
        <v>0.008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96</v>
      </c>
      <c r="AT251" s="193" t="s">
        <v>137</v>
      </c>
      <c r="AU251" s="193" t="s">
        <v>141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96</v>
      </c>
      <c r="BM251" s="193" t="s">
        <v>390</v>
      </c>
    </row>
    <row r="252" s="27" customFormat="true" ht="16.5" hidden="false" customHeight="true" outlineLevel="0" collapsed="false">
      <c r="A252" s="22"/>
      <c r="B252" s="180"/>
      <c r="C252" s="181" t="s">
        <v>391</v>
      </c>
      <c r="D252" s="181" t="s">
        <v>137</v>
      </c>
      <c r="E252" s="182" t="s">
        <v>392</v>
      </c>
      <c r="F252" s="183" t="s">
        <v>393</v>
      </c>
      <c r="G252" s="184" t="s">
        <v>299</v>
      </c>
      <c r="H252" s="185" t="n">
        <v>20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1E-005</v>
      </c>
      <c r="R252" s="191" t="n">
        <f aca="false">Q252*H252</f>
        <v>0.0002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96</v>
      </c>
      <c r="AT252" s="193" t="s">
        <v>137</v>
      </c>
      <c r="AU252" s="193" t="s">
        <v>141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96</v>
      </c>
      <c r="BM252" s="193" t="s">
        <v>394</v>
      </c>
    </row>
    <row r="253" s="27" customFormat="true" ht="21.75" hidden="false" customHeight="true" outlineLevel="0" collapsed="false">
      <c r="A253" s="22"/>
      <c r="B253" s="180"/>
      <c r="C253" s="181" t="s">
        <v>395</v>
      </c>
      <c r="D253" s="181" t="s">
        <v>137</v>
      </c>
      <c r="E253" s="182" t="s">
        <v>396</v>
      </c>
      <c r="F253" s="183" t="s">
        <v>397</v>
      </c>
      <c r="G253" s="184" t="s">
        <v>231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96</v>
      </c>
      <c r="AT253" s="193" t="s">
        <v>137</v>
      </c>
      <c r="AU253" s="193" t="s">
        <v>141</v>
      </c>
      <c r="AY253" s="3" t="s">
        <v>134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1</v>
      </c>
      <c r="BK253" s="194" t="n">
        <f aca="false">ROUND(I253*H253,2)</f>
        <v>0</v>
      </c>
      <c r="BL253" s="3" t="s">
        <v>196</v>
      </c>
      <c r="BM253" s="193" t="s">
        <v>398</v>
      </c>
    </row>
    <row r="254" s="27" customFormat="true" ht="21.75" hidden="false" customHeight="true" outlineLevel="0" collapsed="false">
      <c r="A254" s="22"/>
      <c r="B254" s="180"/>
      <c r="C254" s="181" t="s">
        <v>399</v>
      </c>
      <c r="D254" s="181" t="s">
        <v>137</v>
      </c>
      <c r="E254" s="182" t="s">
        <v>400</v>
      </c>
      <c r="F254" s="183" t="s">
        <v>401</v>
      </c>
      <c r="G254" s="184" t="s">
        <v>231</v>
      </c>
      <c r="H254" s="185" t="n">
        <v>0.02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</v>
      </c>
      <c r="R254" s="191" t="n">
        <f aca="false">Q254*H254</f>
        <v>0</v>
      </c>
      <c r="S254" s="191" t="n">
        <v>0</v>
      </c>
      <c r="T254" s="192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96</v>
      </c>
      <c r="AT254" s="193" t="s">
        <v>137</v>
      </c>
      <c r="AU254" s="193" t="s">
        <v>141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96</v>
      </c>
      <c r="BM254" s="193" t="s">
        <v>402</v>
      </c>
    </row>
    <row r="255" s="166" customFormat="true" ht="22.5" hidden="false" customHeight="true" outlineLevel="0" collapsed="false">
      <c r="B255" s="167"/>
      <c r="D255" s="168" t="s">
        <v>74</v>
      </c>
      <c r="E255" s="178" t="s">
        <v>403</v>
      </c>
      <c r="F255" s="178" t="s">
        <v>404</v>
      </c>
      <c r="I255" s="170"/>
      <c r="J255" s="179" t="n">
        <f aca="false">BK255</f>
        <v>0</v>
      </c>
      <c r="L255" s="167"/>
      <c r="M255" s="172"/>
      <c r="N255" s="173"/>
      <c r="O255" s="173"/>
      <c r="P255" s="174" t="n">
        <f aca="false">SUM(P256:P266)</f>
        <v>0</v>
      </c>
      <c r="Q255" s="173"/>
      <c r="R255" s="174" t="n">
        <f aca="false">SUM(R256:R266)</f>
        <v>0.00315</v>
      </c>
      <c r="S255" s="173"/>
      <c r="T255" s="175" t="n">
        <f aca="false">SUM(T256:T266)</f>
        <v>0.00645</v>
      </c>
      <c r="AR255" s="168" t="s">
        <v>141</v>
      </c>
      <c r="AT255" s="176" t="s">
        <v>74</v>
      </c>
      <c r="AU255" s="176" t="s">
        <v>83</v>
      </c>
      <c r="AY255" s="168" t="s">
        <v>134</v>
      </c>
      <c r="BK255" s="177" t="n">
        <f aca="false">SUM(BK256:BK266)</f>
        <v>0</v>
      </c>
    </row>
    <row r="256" s="27" customFormat="true" ht="21.75" hidden="false" customHeight="true" outlineLevel="0" collapsed="false">
      <c r="A256" s="22"/>
      <c r="B256" s="180"/>
      <c r="C256" s="181" t="s">
        <v>405</v>
      </c>
      <c r="D256" s="181" t="s">
        <v>137</v>
      </c>
      <c r="E256" s="182" t="s">
        <v>406</v>
      </c>
      <c r="F256" s="183" t="s">
        <v>407</v>
      </c>
      <c r="G256" s="184" t="s">
        <v>299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11</v>
      </c>
      <c r="R256" s="191" t="n">
        <f aca="false">Q256*H256</f>
        <v>0.00033</v>
      </c>
      <c r="S256" s="191" t="n">
        <v>0.00215</v>
      </c>
      <c r="T256" s="192" t="n">
        <f aca="false">S256*H256</f>
        <v>0.00645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96</v>
      </c>
      <c r="AT256" s="193" t="s">
        <v>137</v>
      </c>
      <c r="AU256" s="193" t="s">
        <v>141</v>
      </c>
      <c r="AY256" s="3" t="s">
        <v>134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1</v>
      </c>
      <c r="BK256" s="194" t="n">
        <f aca="false">ROUND(I256*H256,2)</f>
        <v>0</v>
      </c>
      <c r="BL256" s="3" t="s">
        <v>196</v>
      </c>
      <c r="BM256" s="193" t="s">
        <v>408</v>
      </c>
    </row>
    <row r="257" s="27" customFormat="true" ht="21.75" hidden="false" customHeight="true" outlineLevel="0" collapsed="false">
      <c r="A257" s="22"/>
      <c r="B257" s="180"/>
      <c r="C257" s="181" t="s">
        <v>409</v>
      </c>
      <c r="D257" s="181" t="s">
        <v>137</v>
      </c>
      <c r="E257" s="182" t="s">
        <v>410</v>
      </c>
      <c r="F257" s="183" t="s">
        <v>411</v>
      </c>
      <c r="G257" s="184" t="s">
        <v>299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96</v>
      </c>
      <c r="AT257" s="193" t="s">
        <v>137</v>
      </c>
      <c r="AU257" s="193" t="s">
        <v>141</v>
      </c>
      <c r="AY257" s="3" t="s">
        <v>134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1</v>
      </c>
      <c r="BK257" s="194" t="n">
        <f aca="false">ROUND(I257*H257,2)</f>
        <v>0</v>
      </c>
      <c r="BL257" s="3" t="s">
        <v>196</v>
      </c>
      <c r="BM257" s="193" t="s">
        <v>412</v>
      </c>
    </row>
    <row r="258" s="205" customFormat="true" ht="11.25" hidden="false" customHeight="false" outlineLevel="0" collapsed="false">
      <c r="B258" s="206"/>
      <c r="D258" s="197" t="s">
        <v>143</v>
      </c>
      <c r="E258" s="207"/>
      <c r="F258" s="208" t="s">
        <v>413</v>
      </c>
      <c r="H258" s="207"/>
      <c r="I258" s="209"/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43</v>
      </c>
      <c r="AU258" s="207" t="s">
        <v>141</v>
      </c>
      <c r="AV258" s="205" t="s">
        <v>83</v>
      </c>
      <c r="AW258" s="205" t="s">
        <v>32</v>
      </c>
      <c r="AX258" s="205" t="s">
        <v>75</v>
      </c>
      <c r="AY258" s="207" t="s">
        <v>134</v>
      </c>
    </row>
    <row r="259" s="195" customFormat="true" ht="11.25" hidden="false" customHeight="false" outlineLevel="0" collapsed="false">
      <c r="B259" s="196"/>
      <c r="D259" s="197" t="s">
        <v>143</v>
      </c>
      <c r="E259" s="198"/>
      <c r="F259" s="199" t="s">
        <v>83</v>
      </c>
      <c r="H259" s="200" t="n">
        <v>1</v>
      </c>
      <c r="I259" s="201"/>
      <c r="L259" s="196"/>
      <c r="M259" s="202"/>
      <c r="N259" s="203"/>
      <c r="O259" s="203"/>
      <c r="P259" s="203"/>
      <c r="Q259" s="203"/>
      <c r="R259" s="203"/>
      <c r="S259" s="203"/>
      <c r="T259" s="204"/>
      <c r="AT259" s="198" t="s">
        <v>143</v>
      </c>
      <c r="AU259" s="198" t="s">
        <v>141</v>
      </c>
      <c r="AV259" s="195" t="s">
        <v>141</v>
      </c>
      <c r="AW259" s="195" t="s">
        <v>32</v>
      </c>
      <c r="AX259" s="195" t="s">
        <v>83</v>
      </c>
      <c r="AY259" s="198" t="s">
        <v>134</v>
      </c>
    </row>
    <row r="260" s="27" customFormat="true" ht="21.75" hidden="false" customHeight="true" outlineLevel="0" collapsed="false">
      <c r="A260" s="22"/>
      <c r="B260" s="180"/>
      <c r="C260" s="181" t="s">
        <v>414</v>
      </c>
      <c r="D260" s="181" t="s">
        <v>137</v>
      </c>
      <c r="E260" s="182" t="s">
        <v>415</v>
      </c>
      <c r="F260" s="183" t="s">
        <v>416</v>
      </c>
      <c r="G260" s="184" t="s">
        <v>299</v>
      </c>
      <c r="H260" s="185" t="n">
        <v>3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.00054</v>
      </c>
      <c r="R260" s="191" t="n">
        <f aca="false">Q260*H260</f>
        <v>0.00162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96</v>
      </c>
      <c r="AT260" s="193" t="s">
        <v>137</v>
      </c>
      <c r="AU260" s="193" t="s">
        <v>141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96</v>
      </c>
      <c r="BM260" s="193" t="s">
        <v>417</v>
      </c>
    </row>
    <row r="261" s="27" customFormat="true" ht="21.75" hidden="false" customHeight="true" outlineLevel="0" collapsed="false">
      <c r="A261" s="22"/>
      <c r="B261" s="180"/>
      <c r="C261" s="181" t="s">
        <v>418</v>
      </c>
      <c r="D261" s="181" t="s">
        <v>137</v>
      </c>
      <c r="E261" s="182" t="s">
        <v>419</v>
      </c>
      <c r="F261" s="183" t="s">
        <v>420</v>
      </c>
      <c r="G261" s="184" t="s">
        <v>381</v>
      </c>
      <c r="H261" s="185" t="n">
        <v>1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.0006</v>
      </c>
      <c r="R261" s="191" t="n">
        <f aca="false">Q261*H261</f>
        <v>0.0006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96</v>
      </c>
      <c r="AT261" s="193" t="s">
        <v>137</v>
      </c>
      <c r="AU261" s="193" t="s">
        <v>141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96</v>
      </c>
      <c r="BM261" s="193" t="s">
        <v>421</v>
      </c>
    </row>
    <row r="262" s="27" customFormat="true" ht="16.5" hidden="false" customHeight="true" outlineLevel="0" collapsed="false">
      <c r="A262" s="22"/>
      <c r="B262" s="180"/>
      <c r="C262" s="181" t="s">
        <v>422</v>
      </c>
      <c r="D262" s="181" t="s">
        <v>137</v>
      </c>
      <c r="E262" s="182" t="s">
        <v>423</v>
      </c>
      <c r="F262" s="183" t="s">
        <v>424</v>
      </c>
      <c r="G262" s="184" t="s">
        <v>186</v>
      </c>
      <c r="H262" s="185" t="n">
        <v>2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96</v>
      </c>
      <c r="AT262" s="193" t="s">
        <v>137</v>
      </c>
      <c r="AU262" s="193" t="s">
        <v>141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96</v>
      </c>
      <c r="BM262" s="193" t="s">
        <v>425</v>
      </c>
    </row>
    <row r="263" s="27" customFormat="true" ht="16.5" hidden="false" customHeight="true" outlineLevel="0" collapsed="false">
      <c r="A263" s="22"/>
      <c r="B263" s="180"/>
      <c r="C263" s="181" t="s">
        <v>426</v>
      </c>
      <c r="D263" s="181" t="s">
        <v>137</v>
      </c>
      <c r="E263" s="182" t="s">
        <v>427</v>
      </c>
      <c r="F263" s="183" t="s">
        <v>428</v>
      </c>
      <c r="G263" s="184" t="s">
        <v>299</v>
      </c>
      <c r="H263" s="185" t="n">
        <v>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96</v>
      </c>
      <c r="AT263" s="193" t="s">
        <v>137</v>
      </c>
      <c r="AU263" s="193" t="s">
        <v>141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96</v>
      </c>
      <c r="BM263" s="193" t="s">
        <v>429</v>
      </c>
    </row>
    <row r="264" s="27" customFormat="true" ht="16.5" hidden="false" customHeight="true" outlineLevel="0" collapsed="false">
      <c r="A264" s="22"/>
      <c r="B264" s="180"/>
      <c r="C264" s="181" t="s">
        <v>430</v>
      </c>
      <c r="D264" s="181" t="s">
        <v>137</v>
      </c>
      <c r="E264" s="182" t="s">
        <v>431</v>
      </c>
      <c r="F264" s="183" t="s">
        <v>432</v>
      </c>
      <c r="G264" s="184" t="s">
        <v>186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96</v>
      </c>
      <c r="AT264" s="193" t="s">
        <v>137</v>
      </c>
      <c r="AU264" s="193" t="s">
        <v>141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96</v>
      </c>
      <c r="BM264" s="193" t="s">
        <v>433</v>
      </c>
    </row>
    <row r="265" s="27" customFormat="true" ht="21.75" hidden="false" customHeight="true" outlineLevel="0" collapsed="false">
      <c r="A265" s="22"/>
      <c r="B265" s="180"/>
      <c r="C265" s="181" t="s">
        <v>434</v>
      </c>
      <c r="D265" s="181" t="s">
        <v>137</v>
      </c>
      <c r="E265" s="182" t="s">
        <v>435</v>
      </c>
      <c r="F265" s="183" t="s">
        <v>436</v>
      </c>
      <c r="G265" s="184" t="s">
        <v>231</v>
      </c>
      <c r="H265" s="185" t="n">
        <v>0.003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96</v>
      </c>
      <c r="AT265" s="193" t="s">
        <v>137</v>
      </c>
      <c r="AU265" s="193" t="s">
        <v>141</v>
      </c>
      <c r="AY265" s="3" t="s">
        <v>134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1</v>
      </c>
      <c r="BK265" s="194" t="n">
        <f aca="false">ROUND(I265*H265,2)</f>
        <v>0</v>
      </c>
      <c r="BL265" s="3" t="s">
        <v>196</v>
      </c>
      <c r="BM265" s="193" t="s">
        <v>437</v>
      </c>
    </row>
    <row r="266" s="27" customFormat="true" ht="21.75" hidden="false" customHeight="true" outlineLevel="0" collapsed="false">
      <c r="A266" s="22"/>
      <c r="B266" s="180"/>
      <c r="C266" s="181" t="s">
        <v>438</v>
      </c>
      <c r="D266" s="181" t="s">
        <v>137</v>
      </c>
      <c r="E266" s="182" t="s">
        <v>439</v>
      </c>
      <c r="F266" s="183" t="s">
        <v>440</v>
      </c>
      <c r="G266" s="184" t="s">
        <v>231</v>
      </c>
      <c r="H266" s="185" t="n">
        <v>0.00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96</v>
      </c>
      <c r="AT266" s="193" t="s">
        <v>137</v>
      </c>
      <c r="AU266" s="193" t="s">
        <v>141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96</v>
      </c>
      <c r="BM266" s="193" t="s">
        <v>441</v>
      </c>
    </row>
    <row r="267" s="166" customFormat="true" ht="22.5" hidden="false" customHeight="true" outlineLevel="0" collapsed="false">
      <c r="B267" s="167"/>
      <c r="D267" s="168" t="s">
        <v>74</v>
      </c>
      <c r="E267" s="178" t="s">
        <v>442</v>
      </c>
      <c r="F267" s="178" t="s">
        <v>443</v>
      </c>
      <c r="I267" s="170"/>
      <c r="J267" s="179" t="n">
        <f aca="false">BK267</f>
        <v>0</v>
      </c>
      <c r="L267" s="167"/>
      <c r="M267" s="172"/>
      <c r="N267" s="173"/>
      <c r="O267" s="173"/>
      <c r="P267" s="174" t="n">
        <f aca="false">SUM(P268:P286)</f>
        <v>0</v>
      </c>
      <c r="Q267" s="173"/>
      <c r="R267" s="174" t="n">
        <f aca="false">SUM(R268:R286)</f>
        <v>0.06511</v>
      </c>
      <c r="S267" s="173"/>
      <c r="T267" s="175" t="n">
        <f aca="false">SUM(T268:T286)</f>
        <v>0.07775</v>
      </c>
      <c r="AR267" s="168" t="s">
        <v>141</v>
      </c>
      <c r="AT267" s="176" t="s">
        <v>74</v>
      </c>
      <c r="AU267" s="176" t="s">
        <v>83</v>
      </c>
      <c r="AY267" s="168" t="s">
        <v>134</v>
      </c>
      <c r="BK267" s="177" t="n">
        <f aca="false">SUM(BK268:BK286)</f>
        <v>0</v>
      </c>
    </row>
    <row r="268" s="27" customFormat="true" ht="16.5" hidden="false" customHeight="true" outlineLevel="0" collapsed="false">
      <c r="A268" s="22"/>
      <c r="B268" s="180"/>
      <c r="C268" s="181" t="s">
        <v>444</v>
      </c>
      <c r="D268" s="181" t="s">
        <v>137</v>
      </c>
      <c r="E268" s="182" t="s">
        <v>445</v>
      </c>
      <c r="F268" s="183" t="s">
        <v>446</v>
      </c>
      <c r="G268" s="184" t="s">
        <v>381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33</v>
      </c>
      <c r="T268" s="192" t="n">
        <f aca="false">S268*H268</f>
        <v>0.01933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96</v>
      </c>
      <c r="AT268" s="193" t="s">
        <v>137</v>
      </c>
      <c r="AU268" s="193" t="s">
        <v>141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96</v>
      </c>
      <c r="BM268" s="193" t="s">
        <v>447</v>
      </c>
    </row>
    <row r="269" s="27" customFormat="true" ht="21.75" hidden="false" customHeight="true" outlineLevel="0" collapsed="false">
      <c r="A269" s="22"/>
      <c r="B269" s="180"/>
      <c r="C269" s="181" t="s">
        <v>448</v>
      </c>
      <c r="D269" s="181" t="s">
        <v>137</v>
      </c>
      <c r="E269" s="182" t="s">
        <v>449</v>
      </c>
      <c r="F269" s="183" t="s">
        <v>450</v>
      </c>
      <c r="G269" s="184" t="s">
        <v>381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82</v>
      </c>
      <c r="R269" s="191" t="n">
        <f aca="false">Q269*H269</f>
        <v>0.01382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96</v>
      </c>
      <c r="AT269" s="193" t="s">
        <v>137</v>
      </c>
      <c r="AU269" s="193" t="s">
        <v>141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96</v>
      </c>
      <c r="BM269" s="193" t="s">
        <v>451</v>
      </c>
    </row>
    <row r="270" s="27" customFormat="true" ht="16.5" hidden="false" customHeight="true" outlineLevel="0" collapsed="false">
      <c r="A270" s="22"/>
      <c r="B270" s="180"/>
      <c r="C270" s="181" t="s">
        <v>452</v>
      </c>
      <c r="D270" s="181" t="s">
        <v>137</v>
      </c>
      <c r="E270" s="182" t="s">
        <v>453</v>
      </c>
      <c r="F270" s="183" t="s">
        <v>454</v>
      </c>
      <c r="G270" s="184" t="s">
        <v>381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1946</v>
      </c>
      <c r="T270" s="192" t="n">
        <f aca="false">S270*H270</f>
        <v>0.01946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96</v>
      </c>
      <c r="AT270" s="193" t="s">
        <v>137</v>
      </c>
      <c r="AU270" s="193" t="s">
        <v>141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96</v>
      </c>
      <c r="BM270" s="193" t="s">
        <v>455</v>
      </c>
    </row>
    <row r="271" s="27" customFormat="true" ht="21.75" hidden="false" customHeight="true" outlineLevel="0" collapsed="false">
      <c r="A271" s="22"/>
      <c r="B271" s="180"/>
      <c r="C271" s="181" t="s">
        <v>456</v>
      </c>
      <c r="D271" s="181" t="s">
        <v>137</v>
      </c>
      <c r="E271" s="182" t="s">
        <v>457</v>
      </c>
      <c r="F271" s="183" t="s">
        <v>458</v>
      </c>
      <c r="G271" s="184" t="s">
        <v>381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375</v>
      </c>
      <c r="R271" s="191" t="n">
        <f aca="false">Q271*H271</f>
        <v>0.01375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96</v>
      </c>
      <c r="AT271" s="193" t="s">
        <v>137</v>
      </c>
      <c r="AU271" s="193" t="s">
        <v>141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96</v>
      </c>
      <c r="BM271" s="193" t="s">
        <v>459</v>
      </c>
    </row>
    <row r="272" s="27" customFormat="true" ht="16.5" hidden="false" customHeight="true" outlineLevel="0" collapsed="false">
      <c r="A272" s="22"/>
      <c r="B272" s="180"/>
      <c r="C272" s="181" t="s">
        <v>460</v>
      </c>
      <c r="D272" s="181" t="s">
        <v>137</v>
      </c>
      <c r="E272" s="182" t="s">
        <v>461</v>
      </c>
      <c r="F272" s="183" t="s">
        <v>462</v>
      </c>
      <c r="G272" s="184" t="s">
        <v>381</v>
      </c>
      <c r="H272" s="185" t="n">
        <v>1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329</v>
      </c>
      <c r="T272" s="192" t="n">
        <f aca="false">S272*H272</f>
        <v>0.0329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96</v>
      </c>
      <c r="AT272" s="193" t="s">
        <v>137</v>
      </c>
      <c r="AU272" s="193" t="s">
        <v>141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96</v>
      </c>
      <c r="BM272" s="193" t="s">
        <v>463</v>
      </c>
    </row>
    <row r="273" s="27" customFormat="true" ht="21.75" hidden="false" customHeight="true" outlineLevel="0" collapsed="false">
      <c r="A273" s="22"/>
      <c r="B273" s="180"/>
      <c r="C273" s="181" t="s">
        <v>464</v>
      </c>
      <c r="D273" s="181" t="s">
        <v>137</v>
      </c>
      <c r="E273" s="182" t="s">
        <v>465</v>
      </c>
      <c r="F273" s="183" t="s">
        <v>466</v>
      </c>
      <c r="G273" s="184" t="s">
        <v>381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999</v>
      </c>
      <c r="R273" s="191" t="n">
        <f aca="false">Q273*H273</f>
        <v>0.01999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96</v>
      </c>
      <c r="AT273" s="193" t="s">
        <v>137</v>
      </c>
      <c r="AU273" s="193" t="s">
        <v>141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96</v>
      </c>
      <c r="BM273" s="193" t="s">
        <v>467</v>
      </c>
    </row>
    <row r="274" s="27" customFormat="true" ht="16.5" hidden="false" customHeight="true" outlineLevel="0" collapsed="false">
      <c r="A274" s="22"/>
      <c r="B274" s="180"/>
      <c r="C274" s="181" t="s">
        <v>468</v>
      </c>
      <c r="D274" s="181" t="s">
        <v>137</v>
      </c>
      <c r="E274" s="182" t="s">
        <v>469</v>
      </c>
      <c r="F274" s="183" t="s">
        <v>470</v>
      </c>
      <c r="G274" s="184" t="s">
        <v>186</v>
      </c>
      <c r="H274" s="185" t="n">
        <v>6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049</v>
      </c>
      <c r="T274" s="192" t="n">
        <f aca="false">S274*H274</f>
        <v>0.00294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96</v>
      </c>
      <c r="AT274" s="193" t="s">
        <v>137</v>
      </c>
      <c r="AU274" s="193" t="s">
        <v>141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96</v>
      </c>
      <c r="BM274" s="193" t="s">
        <v>471</v>
      </c>
    </row>
    <row r="275" s="27" customFormat="true" ht="16.5" hidden="false" customHeight="true" outlineLevel="0" collapsed="false">
      <c r="A275" s="22"/>
      <c r="B275" s="180"/>
      <c r="C275" s="181" t="s">
        <v>472</v>
      </c>
      <c r="D275" s="181" t="s">
        <v>137</v>
      </c>
      <c r="E275" s="182" t="s">
        <v>473</v>
      </c>
      <c r="F275" s="183" t="s">
        <v>474</v>
      </c>
      <c r="G275" s="184" t="s">
        <v>381</v>
      </c>
      <c r="H275" s="185" t="n">
        <v>6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9</v>
      </c>
      <c r="R275" s="191" t="n">
        <f aca="false">Q275*H275</f>
        <v>0.01134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96</v>
      </c>
      <c r="AT275" s="193" t="s">
        <v>137</v>
      </c>
      <c r="AU275" s="193" t="s">
        <v>141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96</v>
      </c>
      <c r="BM275" s="193" t="s">
        <v>475</v>
      </c>
    </row>
    <row r="276" s="27" customFormat="true" ht="16.5" hidden="false" customHeight="true" outlineLevel="0" collapsed="false">
      <c r="A276" s="22"/>
      <c r="B276" s="180"/>
      <c r="C276" s="181" t="s">
        <v>476</v>
      </c>
      <c r="D276" s="181" t="s">
        <v>137</v>
      </c>
      <c r="E276" s="182" t="s">
        <v>477</v>
      </c>
      <c r="F276" s="183" t="s">
        <v>478</v>
      </c>
      <c r="G276" s="184" t="s">
        <v>381</v>
      </c>
      <c r="H276" s="185" t="n">
        <v>2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</v>
      </c>
      <c r="R276" s="191" t="n">
        <f aca="false">Q276*H276</f>
        <v>0</v>
      </c>
      <c r="S276" s="191" t="n">
        <v>0.00156</v>
      </c>
      <c r="T276" s="192" t="n">
        <f aca="false">S276*H276</f>
        <v>0.00312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96</v>
      </c>
      <c r="AT276" s="193" t="s">
        <v>137</v>
      </c>
      <c r="AU276" s="193" t="s">
        <v>141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96</v>
      </c>
      <c r="BM276" s="193" t="s">
        <v>479</v>
      </c>
    </row>
    <row r="277" s="27" customFormat="true" ht="16.5" hidden="false" customHeight="true" outlineLevel="0" collapsed="false">
      <c r="A277" s="22"/>
      <c r="B277" s="180"/>
      <c r="C277" s="181" t="s">
        <v>480</v>
      </c>
      <c r="D277" s="181" t="s">
        <v>137</v>
      </c>
      <c r="E277" s="182" t="s">
        <v>481</v>
      </c>
      <c r="F277" s="183" t="s">
        <v>482</v>
      </c>
      <c r="G277" s="184" t="s">
        <v>381</v>
      </c>
      <c r="H277" s="185" t="n">
        <v>1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18</v>
      </c>
      <c r="R277" s="191" t="n">
        <f aca="false">Q277*H277</f>
        <v>0.0018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96</v>
      </c>
      <c r="AT277" s="193" t="s">
        <v>137</v>
      </c>
      <c r="AU277" s="193" t="s">
        <v>141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96</v>
      </c>
      <c r="BM277" s="193" t="s">
        <v>483</v>
      </c>
    </row>
    <row r="278" s="27" customFormat="true" ht="21.75" hidden="false" customHeight="true" outlineLevel="0" collapsed="false">
      <c r="A278" s="22"/>
      <c r="B278" s="180"/>
      <c r="C278" s="181" t="s">
        <v>484</v>
      </c>
      <c r="D278" s="181" t="s">
        <v>137</v>
      </c>
      <c r="E278" s="182" t="s">
        <v>485</v>
      </c>
      <c r="F278" s="183" t="s">
        <v>486</v>
      </c>
      <c r="G278" s="184" t="s">
        <v>381</v>
      </c>
      <c r="H278" s="185" t="n">
        <v>1</v>
      </c>
      <c r="I278" s="186"/>
      <c r="J278" s="187" t="n">
        <f aca="false">ROUND(I278*H278,2)</f>
        <v>0</v>
      </c>
      <c r="K278" s="188"/>
      <c r="L278" s="23"/>
      <c r="M278" s="189"/>
      <c r="N278" s="190" t="s">
        <v>41</v>
      </c>
      <c r="O278" s="60"/>
      <c r="P278" s="191" t="n">
        <f aca="false">O278*H278</f>
        <v>0</v>
      </c>
      <c r="Q278" s="191" t="n">
        <v>0.00196</v>
      </c>
      <c r="R278" s="191" t="n">
        <f aca="false">Q278*H278</f>
        <v>0.00196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196</v>
      </c>
      <c r="AT278" s="193" t="s">
        <v>137</v>
      </c>
      <c r="AU278" s="193" t="s">
        <v>141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96</v>
      </c>
      <c r="BM278" s="193" t="s">
        <v>487</v>
      </c>
    </row>
    <row r="279" s="27" customFormat="true" ht="21.75" hidden="false" customHeight="true" outlineLevel="0" collapsed="false">
      <c r="A279" s="22"/>
      <c r="B279" s="180"/>
      <c r="C279" s="181" t="s">
        <v>488</v>
      </c>
      <c r="D279" s="181" t="s">
        <v>137</v>
      </c>
      <c r="E279" s="182" t="s">
        <v>489</v>
      </c>
      <c r="F279" s="183" t="s">
        <v>490</v>
      </c>
      <c r="G279" s="184" t="s">
        <v>186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128</v>
      </c>
      <c r="R279" s="191" t="n">
        <f aca="false">Q279*H279</f>
        <v>0.00128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96</v>
      </c>
      <c r="AT279" s="193" t="s">
        <v>137</v>
      </c>
      <c r="AU279" s="193" t="s">
        <v>141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96</v>
      </c>
      <c r="BM279" s="193" t="s">
        <v>491</v>
      </c>
    </row>
    <row r="280" s="27" customFormat="true" ht="16.5" hidden="false" customHeight="true" outlineLevel="0" collapsed="false">
      <c r="A280" s="22"/>
      <c r="B280" s="180"/>
      <c r="C280" s="181" t="s">
        <v>492</v>
      </c>
      <c r="D280" s="181" t="s">
        <v>137</v>
      </c>
      <c r="E280" s="182" t="s">
        <v>493</v>
      </c>
      <c r="F280" s="183" t="s">
        <v>494</v>
      </c>
      <c r="G280" s="184" t="s">
        <v>186</v>
      </c>
      <c r="H280" s="185" t="n">
        <v>3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14</v>
      </c>
      <c r="R280" s="191" t="n">
        <f aca="false">Q280*H280</f>
        <v>0.00042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96</v>
      </c>
      <c r="AT280" s="193" t="s">
        <v>137</v>
      </c>
      <c r="AU280" s="193" t="s">
        <v>141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96</v>
      </c>
      <c r="BM280" s="193" t="s">
        <v>495</v>
      </c>
    </row>
    <row r="281" s="27" customFormat="true" ht="21.75" hidden="false" customHeight="true" outlineLevel="0" collapsed="false">
      <c r="A281" s="22"/>
      <c r="B281" s="180"/>
      <c r="C281" s="213" t="s">
        <v>496</v>
      </c>
      <c r="D281" s="213" t="s">
        <v>189</v>
      </c>
      <c r="E281" s="214" t="s">
        <v>497</v>
      </c>
      <c r="F281" s="215" t="s">
        <v>498</v>
      </c>
      <c r="G281" s="216" t="s">
        <v>186</v>
      </c>
      <c r="H281" s="217" t="n">
        <v>1</v>
      </c>
      <c r="I281" s="218"/>
      <c r="J281" s="219" t="n">
        <f aca="false">ROUND(I281*H281,2)</f>
        <v>0</v>
      </c>
      <c r="K281" s="220"/>
      <c r="L281" s="221"/>
      <c r="M281" s="222"/>
      <c r="N281" s="223" t="s">
        <v>41</v>
      </c>
      <c r="O281" s="60"/>
      <c r="P281" s="191" t="n">
        <f aca="false">O281*H281</f>
        <v>0</v>
      </c>
      <c r="Q281" s="191" t="n">
        <v>0.00044</v>
      </c>
      <c r="R281" s="191" t="n">
        <f aca="false">Q281*H281</f>
        <v>0.0004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88</v>
      </c>
      <c r="AT281" s="193" t="s">
        <v>189</v>
      </c>
      <c r="AU281" s="193" t="s">
        <v>141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96</v>
      </c>
      <c r="BM281" s="193" t="s">
        <v>499</v>
      </c>
    </row>
    <row r="282" s="27" customFormat="true" ht="21.75" hidden="false" customHeight="true" outlineLevel="0" collapsed="false">
      <c r="A282" s="22"/>
      <c r="B282" s="180"/>
      <c r="C282" s="213" t="s">
        <v>500</v>
      </c>
      <c r="D282" s="213" t="s">
        <v>189</v>
      </c>
      <c r="E282" s="214" t="s">
        <v>501</v>
      </c>
      <c r="F282" s="215" t="s">
        <v>502</v>
      </c>
      <c r="G282" s="216" t="s">
        <v>186</v>
      </c>
      <c r="H282" s="217" t="n">
        <v>1</v>
      </c>
      <c r="I282" s="218"/>
      <c r="J282" s="219" t="n">
        <f aca="false">ROUND(I282*H282,2)</f>
        <v>0</v>
      </c>
      <c r="K282" s="220"/>
      <c r="L282" s="221"/>
      <c r="M282" s="222"/>
      <c r="N282" s="223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88</v>
      </c>
      <c r="AT282" s="193" t="s">
        <v>189</v>
      </c>
      <c r="AU282" s="193" t="s">
        <v>141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96</v>
      </c>
      <c r="BM282" s="193" t="s">
        <v>503</v>
      </c>
    </row>
    <row r="283" s="27" customFormat="true" ht="16.5" hidden="false" customHeight="true" outlineLevel="0" collapsed="false">
      <c r="A283" s="22"/>
      <c r="B283" s="180"/>
      <c r="C283" s="181" t="s">
        <v>504</v>
      </c>
      <c r="D283" s="181" t="s">
        <v>137</v>
      </c>
      <c r="E283" s="182" t="s">
        <v>505</v>
      </c>
      <c r="F283" s="183" t="s">
        <v>506</v>
      </c>
      <c r="G283" s="184" t="s">
        <v>186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.00031</v>
      </c>
      <c r="R283" s="191" t="n">
        <f aca="false">Q283*H283</f>
        <v>0.00031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96</v>
      </c>
      <c r="AT283" s="193" t="s">
        <v>137</v>
      </c>
      <c r="AU283" s="193" t="s">
        <v>141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96</v>
      </c>
      <c r="BM283" s="193" t="s">
        <v>507</v>
      </c>
    </row>
    <row r="284" s="27" customFormat="true" ht="21.75" hidden="false" customHeight="true" outlineLevel="0" collapsed="false">
      <c r="A284" s="22"/>
      <c r="B284" s="180"/>
      <c r="C284" s="181" t="s">
        <v>508</v>
      </c>
      <c r="D284" s="181" t="s">
        <v>137</v>
      </c>
      <c r="E284" s="182" t="s">
        <v>509</v>
      </c>
      <c r="F284" s="183" t="s">
        <v>510</v>
      </c>
      <c r="G284" s="184" t="s">
        <v>231</v>
      </c>
      <c r="H284" s="185" t="n">
        <v>0.065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96</v>
      </c>
      <c r="AT284" s="193" t="s">
        <v>137</v>
      </c>
      <c r="AU284" s="193" t="s">
        <v>141</v>
      </c>
      <c r="AY284" s="3" t="s">
        <v>134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1</v>
      </c>
      <c r="BK284" s="194" t="n">
        <f aca="false">ROUND(I284*H284,2)</f>
        <v>0</v>
      </c>
      <c r="BL284" s="3" t="s">
        <v>196</v>
      </c>
      <c r="BM284" s="193" t="s">
        <v>511</v>
      </c>
    </row>
    <row r="285" s="27" customFormat="true" ht="21.75" hidden="false" customHeight="true" outlineLevel="0" collapsed="false">
      <c r="A285" s="22"/>
      <c r="B285" s="180"/>
      <c r="C285" s="181" t="s">
        <v>512</v>
      </c>
      <c r="D285" s="181" t="s">
        <v>137</v>
      </c>
      <c r="E285" s="182" t="s">
        <v>513</v>
      </c>
      <c r="F285" s="183" t="s">
        <v>514</v>
      </c>
      <c r="G285" s="184" t="s">
        <v>231</v>
      </c>
      <c r="H285" s="185" t="n">
        <v>0.065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96</v>
      </c>
      <c r="AT285" s="193" t="s">
        <v>137</v>
      </c>
      <c r="AU285" s="193" t="s">
        <v>141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96</v>
      </c>
      <c r="BM285" s="193" t="s">
        <v>515</v>
      </c>
    </row>
    <row r="286" s="27" customFormat="true" ht="33" hidden="false" customHeight="true" outlineLevel="0" collapsed="false">
      <c r="A286" s="22"/>
      <c r="B286" s="180"/>
      <c r="C286" s="181" t="s">
        <v>516</v>
      </c>
      <c r="D286" s="181" t="s">
        <v>137</v>
      </c>
      <c r="E286" s="182" t="s">
        <v>517</v>
      </c>
      <c r="F286" s="183" t="s">
        <v>518</v>
      </c>
      <c r="G286" s="184" t="s">
        <v>519</v>
      </c>
      <c r="H286" s="185" t="n">
        <v>1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96</v>
      </c>
      <c r="AT286" s="193" t="s">
        <v>137</v>
      </c>
      <c r="AU286" s="193" t="s">
        <v>141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96</v>
      </c>
      <c r="BM286" s="193" t="s">
        <v>520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521</v>
      </c>
      <c r="F287" s="178" t="s">
        <v>522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290)</f>
        <v>0</v>
      </c>
      <c r="Q287" s="173"/>
      <c r="R287" s="174" t="n">
        <f aca="false">SUM(R288:R290)</f>
        <v>0.012</v>
      </c>
      <c r="S287" s="173"/>
      <c r="T287" s="175" t="n">
        <f aca="false">SUM(T288:T290)</f>
        <v>0</v>
      </c>
      <c r="AR287" s="168" t="s">
        <v>141</v>
      </c>
      <c r="AT287" s="176" t="s">
        <v>74</v>
      </c>
      <c r="AU287" s="176" t="s">
        <v>83</v>
      </c>
      <c r="AY287" s="168" t="s">
        <v>134</v>
      </c>
      <c r="BK287" s="177" t="n">
        <f aca="false">SUM(BK288:BK290)</f>
        <v>0</v>
      </c>
    </row>
    <row r="288" s="27" customFormat="true" ht="21.75" hidden="false" customHeight="true" outlineLevel="0" collapsed="false">
      <c r="A288" s="22"/>
      <c r="B288" s="180"/>
      <c r="C288" s="181" t="s">
        <v>523</v>
      </c>
      <c r="D288" s="181" t="s">
        <v>137</v>
      </c>
      <c r="E288" s="182" t="s">
        <v>524</v>
      </c>
      <c r="F288" s="183" t="s">
        <v>525</v>
      </c>
      <c r="G288" s="184" t="s">
        <v>381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.012</v>
      </c>
      <c r="R288" s="191" t="n">
        <f aca="false">Q288*H288</f>
        <v>0.012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96</v>
      </c>
      <c r="AT288" s="193" t="s">
        <v>137</v>
      </c>
      <c r="AU288" s="193" t="s">
        <v>141</v>
      </c>
      <c r="AY288" s="3" t="s">
        <v>134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1</v>
      </c>
      <c r="BK288" s="194" t="n">
        <f aca="false">ROUND(I288*H288,2)</f>
        <v>0</v>
      </c>
      <c r="BL288" s="3" t="s">
        <v>196</v>
      </c>
      <c r="BM288" s="193" t="s">
        <v>526</v>
      </c>
    </row>
    <row r="289" s="27" customFormat="true" ht="21.75" hidden="false" customHeight="true" outlineLevel="0" collapsed="false">
      <c r="A289" s="22"/>
      <c r="B289" s="180"/>
      <c r="C289" s="181" t="s">
        <v>527</v>
      </c>
      <c r="D289" s="181" t="s">
        <v>137</v>
      </c>
      <c r="E289" s="182" t="s">
        <v>528</v>
      </c>
      <c r="F289" s="183" t="s">
        <v>529</v>
      </c>
      <c r="G289" s="184" t="s">
        <v>231</v>
      </c>
      <c r="H289" s="185" t="n">
        <v>0.01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96</v>
      </c>
      <c r="AT289" s="193" t="s">
        <v>137</v>
      </c>
      <c r="AU289" s="193" t="s">
        <v>141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96</v>
      </c>
      <c r="BM289" s="193" t="s">
        <v>530</v>
      </c>
    </row>
    <row r="290" s="27" customFormat="true" ht="21.75" hidden="false" customHeight="true" outlineLevel="0" collapsed="false">
      <c r="A290" s="22"/>
      <c r="B290" s="180"/>
      <c r="C290" s="181" t="s">
        <v>531</v>
      </c>
      <c r="D290" s="181" t="s">
        <v>137</v>
      </c>
      <c r="E290" s="182" t="s">
        <v>532</v>
      </c>
      <c r="F290" s="183" t="s">
        <v>533</v>
      </c>
      <c r="G290" s="184" t="s">
        <v>231</v>
      </c>
      <c r="H290" s="185" t="n">
        <v>0.012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96</v>
      </c>
      <c r="AT290" s="193" t="s">
        <v>137</v>
      </c>
      <c r="AU290" s="193" t="s">
        <v>141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96</v>
      </c>
      <c r="BM290" s="193" t="s">
        <v>534</v>
      </c>
    </row>
    <row r="291" s="166" customFormat="true" ht="22.5" hidden="false" customHeight="true" outlineLevel="0" collapsed="false">
      <c r="B291" s="167"/>
      <c r="D291" s="168" t="s">
        <v>74</v>
      </c>
      <c r="E291" s="178" t="s">
        <v>535</v>
      </c>
      <c r="F291" s="178" t="s">
        <v>536</v>
      </c>
      <c r="I291" s="170"/>
      <c r="J291" s="179" t="n">
        <f aca="false">BK291</f>
        <v>0</v>
      </c>
      <c r="L291" s="167"/>
      <c r="M291" s="172"/>
      <c r="N291" s="173"/>
      <c r="O291" s="173"/>
      <c r="P291" s="174" t="n">
        <f aca="false">SUM(P292:P308)</f>
        <v>0</v>
      </c>
      <c r="Q291" s="173"/>
      <c r="R291" s="174" t="n">
        <f aca="false">SUM(R292:R308)</f>
        <v>0.02451</v>
      </c>
      <c r="S291" s="173"/>
      <c r="T291" s="175" t="n">
        <f aca="false">SUM(T292:T308)</f>
        <v>0</v>
      </c>
      <c r="AR291" s="168" t="s">
        <v>141</v>
      </c>
      <c r="AT291" s="176" t="s">
        <v>74</v>
      </c>
      <c r="AU291" s="176" t="s">
        <v>83</v>
      </c>
      <c r="AY291" s="168" t="s">
        <v>134</v>
      </c>
      <c r="BK291" s="177" t="n">
        <f aca="false">SUM(BK292:BK308)</f>
        <v>0</v>
      </c>
    </row>
    <row r="292" s="27" customFormat="true" ht="16.5" hidden="false" customHeight="true" outlineLevel="0" collapsed="false">
      <c r="A292" s="22"/>
      <c r="B292" s="180"/>
      <c r="C292" s="181" t="s">
        <v>537</v>
      </c>
      <c r="D292" s="181" t="s">
        <v>137</v>
      </c>
      <c r="E292" s="182" t="s">
        <v>538</v>
      </c>
      <c r="F292" s="183" t="s">
        <v>539</v>
      </c>
      <c r="G292" s="184" t="s">
        <v>186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196</v>
      </c>
      <c r="AT292" s="193" t="s">
        <v>137</v>
      </c>
      <c r="AU292" s="193" t="s">
        <v>141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96</v>
      </c>
      <c r="BM292" s="193" t="s">
        <v>540</v>
      </c>
    </row>
    <row r="293" s="27" customFormat="true" ht="21.75" hidden="false" customHeight="true" outlineLevel="0" collapsed="false">
      <c r="A293" s="22"/>
      <c r="B293" s="180"/>
      <c r="C293" s="213" t="s">
        <v>541</v>
      </c>
      <c r="D293" s="213" t="s">
        <v>189</v>
      </c>
      <c r="E293" s="214" t="s">
        <v>542</v>
      </c>
      <c r="F293" s="215" t="s">
        <v>543</v>
      </c>
      <c r="G293" s="216" t="s">
        <v>186</v>
      </c>
      <c r="H293" s="217" t="n">
        <v>1</v>
      </c>
      <c r="I293" s="218"/>
      <c r="J293" s="219" t="n">
        <f aca="false">ROUND(I293*H293,2)</f>
        <v>0</v>
      </c>
      <c r="K293" s="220"/>
      <c r="L293" s="221"/>
      <c r="M293" s="222"/>
      <c r="N293" s="223" t="s">
        <v>41</v>
      </c>
      <c r="O293" s="60"/>
      <c r="P293" s="191" t="n">
        <f aca="false">O293*H293</f>
        <v>0</v>
      </c>
      <c r="Q293" s="191" t="n">
        <v>2E-005</v>
      </c>
      <c r="R293" s="191" t="n">
        <f aca="false">Q293*H293</f>
        <v>2E-005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88</v>
      </c>
      <c r="AT293" s="193" t="s">
        <v>189</v>
      </c>
      <c r="AU293" s="193" t="s">
        <v>141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96</v>
      </c>
      <c r="BM293" s="193" t="s">
        <v>544</v>
      </c>
    </row>
    <row r="294" s="27" customFormat="true" ht="21.75" hidden="false" customHeight="true" outlineLevel="0" collapsed="false">
      <c r="A294" s="22"/>
      <c r="B294" s="180"/>
      <c r="C294" s="181" t="s">
        <v>545</v>
      </c>
      <c r="D294" s="181" t="s">
        <v>137</v>
      </c>
      <c r="E294" s="182" t="s">
        <v>546</v>
      </c>
      <c r="F294" s="183" t="s">
        <v>547</v>
      </c>
      <c r="G294" s="184" t="s">
        <v>299</v>
      </c>
      <c r="H294" s="185" t="n">
        <v>30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96</v>
      </c>
      <c r="AT294" s="193" t="s">
        <v>137</v>
      </c>
      <c r="AU294" s="193" t="s">
        <v>141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96</v>
      </c>
      <c r="BM294" s="193" t="s">
        <v>548</v>
      </c>
    </row>
    <row r="295" s="27" customFormat="true" ht="16.5" hidden="false" customHeight="true" outlineLevel="0" collapsed="false">
      <c r="A295" s="22"/>
      <c r="B295" s="180"/>
      <c r="C295" s="213" t="s">
        <v>549</v>
      </c>
      <c r="D295" s="213" t="s">
        <v>189</v>
      </c>
      <c r="E295" s="214" t="s">
        <v>550</v>
      </c>
      <c r="F295" s="215" t="s">
        <v>551</v>
      </c>
      <c r="G295" s="216" t="s">
        <v>299</v>
      </c>
      <c r="H295" s="217" t="n">
        <v>15</v>
      </c>
      <c r="I295" s="218"/>
      <c r="J295" s="219" t="n">
        <f aca="false">ROUND(I295*H295,2)</f>
        <v>0</v>
      </c>
      <c r="K295" s="220"/>
      <c r="L295" s="221"/>
      <c r="M295" s="222"/>
      <c r="N295" s="223" t="s">
        <v>41</v>
      </c>
      <c r="O295" s="60"/>
      <c r="P295" s="191" t="n">
        <f aca="false">O295*H295</f>
        <v>0</v>
      </c>
      <c r="Q295" s="191" t="n">
        <v>0.00017</v>
      </c>
      <c r="R295" s="191" t="n">
        <f aca="false">Q295*H295</f>
        <v>0.00255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88</v>
      </c>
      <c r="AT295" s="193" t="s">
        <v>189</v>
      </c>
      <c r="AU295" s="193" t="s">
        <v>141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96</v>
      </c>
      <c r="BM295" s="193" t="s">
        <v>552</v>
      </c>
    </row>
    <row r="296" s="27" customFormat="true" ht="16.5" hidden="false" customHeight="true" outlineLevel="0" collapsed="false">
      <c r="A296" s="22"/>
      <c r="B296" s="180"/>
      <c r="C296" s="213" t="s">
        <v>553</v>
      </c>
      <c r="D296" s="213" t="s">
        <v>189</v>
      </c>
      <c r="E296" s="214" t="s">
        <v>554</v>
      </c>
      <c r="F296" s="215" t="s">
        <v>555</v>
      </c>
      <c r="G296" s="216" t="s">
        <v>299</v>
      </c>
      <c r="H296" s="217" t="n">
        <v>5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28</v>
      </c>
      <c r="R296" s="191" t="n">
        <f aca="false">Q296*H296</f>
        <v>0.0014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88</v>
      </c>
      <c r="AT296" s="193" t="s">
        <v>189</v>
      </c>
      <c r="AU296" s="193" t="s">
        <v>141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96</v>
      </c>
      <c r="BM296" s="193" t="s">
        <v>556</v>
      </c>
    </row>
    <row r="297" s="27" customFormat="true" ht="21.75" hidden="false" customHeight="true" outlineLevel="0" collapsed="false">
      <c r="A297" s="22"/>
      <c r="B297" s="180"/>
      <c r="C297" s="181" t="s">
        <v>557</v>
      </c>
      <c r="D297" s="181" t="s">
        <v>137</v>
      </c>
      <c r="E297" s="182" t="s">
        <v>558</v>
      </c>
      <c r="F297" s="183" t="s">
        <v>559</v>
      </c>
      <c r="G297" s="184" t="s">
        <v>186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96</v>
      </c>
      <c r="AT297" s="193" t="s">
        <v>137</v>
      </c>
      <c r="AU297" s="193" t="s">
        <v>141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96</v>
      </c>
      <c r="BM297" s="193" t="s">
        <v>560</v>
      </c>
    </row>
    <row r="298" s="27" customFormat="true" ht="21.75" hidden="false" customHeight="true" outlineLevel="0" collapsed="false">
      <c r="A298" s="22"/>
      <c r="B298" s="180"/>
      <c r="C298" s="213" t="s">
        <v>561</v>
      </c>
      <c r="D298" s="213" t="s">
        <v>189</v>
      </c>
      <c r="E298" s="214" t="s">
        <v>562</v>
      </c>
      <c r="F298" s="215" t="s">
        <v>563</v>
      </c>
      <c r="G298" s="216" t="s">
        <v>186</v>
      </c>
      <c r="H298" s="217" t="n">
        <v>1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169</v>
      </c>
      <c r="R298" s="191" t="n">
        <f aca="false">Q298*H298</f>
        <v>0.0169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88</v>
      </c>
      <c r="AT298" s="193" t="s">
        <v>189</v>
      </c>
      <c r="AU298" s="193" t="s">
        <v>141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96</v>
      </c>
      <c r="BM298" s="193" t="s">
        <v>564</v>
      </c>
    </row>
    <row r="299" s="27" customFormat="true" ht="21.75" hidden="false" customHeight="true" outlineLevel="0" collapsed="false">
      <c r="A299" s="22"/>
      <c r="B299" s="180"/>
      <c r="C299" s="181" t="s">
        <v>565</v>
      </c>
      <c r="D299" s="181" t="s">
        <v>137</v>
      </c>
      <c r="E299" s="182" t="s">
        <v>566</v>
      </c>
      <c r="F299" s="183" t="s">
        <v>567</v>
      </c>
      <c r="G299" s="184" t="s">
        <v>186</v>
      </c>
      <c r="H299" s="185" t="n">
        <v>3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96</v>
      </c>
      <c r="AT299" s="193" t="s">
        <v>137</v>
      </c>
      <c r="AU299" s="193" t="s">
        <v>141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96</v>
      </c>
      <c r="BM299" s="193" t="s">
        <v>568</v>
      </c>
    </row>
    <row r="300" s="27" customFormat="true" ht="21.75" hidden="false" customHeight="true" outlineLevel="0" collapsed="false">
      <c r="A300" s="22"/>
      <c r="B300" s="180"/>
      <c r="C300" s="213" t="s">
        <v>569</v>
      </c>
      <c r="D300" s="213" t="s">
        <v>189</v>
      </c>
      <c r="E300" s="214" t="s">
        <v>570</v>
      </c>
      <c r="F300" s="215" t="s">
        <v>571</v>
      </c>
      <c r="G300" s="216" t="s">
        <v>186</v>
      </c>
      <c r="H300" s="217" t="n">
        <v>3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1</v>
      </c>
      <c r="R300" s="191" t="n">
        <f aca="false">Q300*H300</f>
        <v>0.0003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88</v>
      </c>
      <c r="AT300" s="193" t="s">
        <v>189</v>
      </c>
      <c r="AU300" s="193" t="s">
        <v>141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96</v>
      </c>
      <c r="BM300" s="193" t="s">
        <v>572</v>
      </c>
    </row>
    <row r="301" s="27" customFormat="true" ht="21.75" hidden="false" customHeight="true" outlineLevel="0" collapsed="false">
      <c r="A301" s="22"/>
      <c r="B301" s="180"/>
      <c r="C301" s="181" t="s">
        <v>573</v>
      </c>
      <c r="D301" s="181" t="s">
        <v>137</v>
      </c>
      <c r="E301" s="182" t="s">
        <v>574</v>
      </c>
      <c r="F301" s="183" t="s">
        <v>575</v>
      </c>
      <c r="G301" s="184" t="s">
        <v>186</v>
      </c>
      <c r="H301" s="185" t="n">
        <v>2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196</v>
      </c>
      <c r="AT301" s="193" t="s">
        <v>137</v>
      </c>
      <c r="AU301" s="193" t="s">
        <v>141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96</v>
      </c>
      <c r="BM301" s="193" t="s">
        <v>576</v>
      </c>
    </row>
    <row r="302" s="27" customFormat="true" ht="16.5" hidden="false" customHeight="true" outlineLevel="0" collapsed="false">
      <c r="A302" s="22"/>
      <c r="B302" s="180"/>
      <c r="C302" s="213" t="s">
        <v>577</v>
      </c>
      <c r="D302" s="213" t="s">
        <v>189</v>
      </c>
      <c r="E302" s="214" t="s">
        <v>578</v>
      </c>
      <c r="F302" s="215" t="s">
        <v>579</v>
      </c>
      <c r="G302" s="216" t="s">
        <v>186</v>
      </c>
      <c r="H302" s="217" t="n">
        <v>2</v>
      </c>
      <c r="I302" s="218"/>
      <c r="J302" s="219" t="n">
        <f aca="false">ROUND(I302*H302,2)</f>
        <v>0</v>
      </c>
      <c r="K302" s="220"/>
      <c r="L302" s="221"/>
      <c r="M302" s="222"/>
      <c r="N302" s="223" t="s">
        <v>41</v>
      </c>
      <c r="O302" s="60"/>
      <c r="P302" s="191" t="n">
        <f aca="false">O302*H302</f>
        <v>0</v>
      </c>
      <c r="Q302" s="191" t="n">
        <v>0.00027</v>
      </c>
      <c r="R302" s="191" t="n">
        <f aca="false">Q302*H302</f>
        <v>0.00054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88</v>
      </c>
      <c r="AT302" s="193" t="s">
        <v>189</v>
      </c>
      <c r="AU302" s="193" t="s">
        <v>141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96</v>
      </c>
      <c r="BM302" s="193" t="s">
        <v>580</v>
      </c>
    </row>
    <row r="303" s="27" customFormat="true" ht="21.75" hidden="false" customHeight="true" outlineLevel="0" collapsed="false">
      <c r="A303" s="22"/>
      <c r="B303" s="180"/>
      <c r="C303" s="181" t="s">
        <v>581</v>
      </c>
      <c r="D303" s="181" t="s">
        <v>137</v>
      </c>
      <c r="E303" s="182" t="s">
        <v>582</v>
      </c>
      <c r="F303" s="183" t="s">
        <v>583</v>
      </c>
      <c r="G303" s="184" t="s">
        <v>186</v>
      </c>
      <c r="H303" s="185" t="n">
        <v>2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96</v>
      </c>
      <c r="AT303" s="193" t="s">
        <v>137</v>
      </c>
      <c r="AU303" s="193" t="s">
        <v>141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96</v>
      </c>
      <c r="BM303" s="193" t="s">
        <v>584</v>
      </c>
    </row>
    <row r="304" s="27" customFormat="true" ht="16.5" hidden="false" customHeight="true" outlineLevel="0" collapsed="false">
      <c r="A304" s="22"/>
      <c r="B304" s="180"/>
      <c r="C304" s="213" t="s">
        <v>585</v>
      </c>
      <c r="D304" s="213" t="s">
        <v>189</v>
      </c>
      <c r="E304" s="214" t="s">
        <v>586</v>
      </c>
      <c r="F304" s="215" t="s">
        <v>587</v>
      </c>
      <c r="G304" s="216" t="s">
        <v>186</v>
      </c>
      <c r="H304" s="217" t="n">
        <v>2</v>
      </c>
      <c r="I304" s="218"/>
      <c r="J304" s="219" t="n">
        <f aca="false">ROUND(I304*H304,2)</f>
        <v>0</v>
      </c>
      <c r="K304" s="220"/>
      <c r="L304" s="221"/>
      <c r="M304" s="222"/>
      <c r="N304" s="223" t="s">
        <v>41</v>
      </c>
      <c r="O304" s="60"/>
      <c r="P304" s="191" t="n">
        <f aca="false">O304*H304</f>
        <v>0</v>
      </c>
      <c r="Q304" s="191" t="n">
        <v>0.0008</v>
      </c>
      <c r="R304" s="191" t="n">
        <f aca="false">Q304*H304</f>
        <v>0.0016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288</v>
      </c>
      <c r="AT304" s="193" t="s">
        <v>189</v>
      </c>
      <c r="AU304" s="193" t="s">
        <v>141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96</v>
      </c>
      <c r="BM304" s="193" t="s">
        <v>588</v>
      </c>
    </row>
    <row r="305" s="27" customFormat="true" ht="16.5" hidden="false" customHeight="true" outlineLevel="0" collapsed="false">
      <c r="A305" s="22"/>
      <c r="B305" s="180"/>
      <c r="C305" s="213" t="s">
        <v>589</v>
      </c>
      <c r="D305" s="213" t="s">
        <v>189</v>
      </c>
      <c r="E305" s="214" t="s">
        <v>590</v>
      </c>
      <c r="F305" s="215" t="s">
        <v>591</v>
      </c>
      <c r="G305" s="216" t="s">
        <v>299</v>
      </c>
      <c r="H305" s="217" t="n">
        <v>10</v>
      </c>
      <c r="I305" s="218"/>
      <c r="J305" s="219" t="n">
        <f aca="false">ROUND(I305*H305,2)</f>
        <v>0</v>
      </c>
      <c r="K305" s="220"/>
      <c r="L305" s="221"/>
      <c r="M305" s="222"/>
      <c r="N305" s="223" t="s">
        <v>41</v>
      </c>
      <c r="O305" s="60"/>
      <c r="P305" s="191" t="n">
        <f aca="false">O305*H305</f>
        <v>0</v>
      </c>
      <c r="Q305" s="191" t="n">
        <v>0.00012</v>
      </c>
      <c r="R305" s="191" t="n">
        <f aca="false">Q305*H305</f>
        <v>0.0012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288</v>
      </c>
      <c r="AT305" s="193" t="s">
        <v>189</v>
      </c>
      <c r="AU305" s="193" t="s">
        <v>141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96</v>
      </c>
      <c r="BM305" s="193" t="s">
        <v>592</v>
      </c>
    </row>
    <row r="306" s="27" customFormat="true" ht="21.75" hidden="false" customHeight="true" outlineLevel="0" collapsed="false">
      <c r="A306" s="22"/>
      <c r="B306" s="180"/>
      <c r="C306" s="181" t="s">
        <v>593</v>
      </c>
      <c r="D306" s="181" t="s">
        <v>137</v>
      </c>
      <c r="E306" s="182" t="s">
        <v>594</v>
      </c>
      <c r="F306" s="183" t="s">
        <v>595</v>
      </c>
      <c r="G306" s="184" t="s">
        <v>186</v>
      </c>
      <c r="H306" s="185" t="n">
        <v>1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96</v>
      </c>
      <c r="AT306" s="193" t="s">
        <v>137</v>
      </c>
      <c r="AU306" s="193" t="s">
        <v>141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96</v>
      </c>
      <c r="BM306" s="193" t="s">
        <v>596</v>
      </c>
    </row>
    <row r="307" s="27" customFormat="true" ht="21.75" hidden="false" customHeight="true" outlineLevel="0" collapsed="false">
      <c r="A307" s="22"/>
      <c r="B307" s="180"/>
      <c r="C307" s="181" t="s">
        <v>597</v>
      </c>
      <c r="D307" s="181" t="s">
        <v>137</v>
      </c>
      <c r="E307" s="182" t="s">
        <v>598</v>
      </c>
      <c r="F307" s="183" t="s">
        <v>599</v>
      </c>
      <c r="G307" s="184" t="s">
        <v>231</v>
      </c>
      <c r="H307" s="185" t="n">
        <v>0.025</v>
      </c>
      <c r="I307" s="186"/>
      <c r="J307" s="187" t="n">
        <f aca="false">ROUND(I307*H307,2)</f>
        <v>0</v>
      </c>
      <c r="K307" s="188"/>
      <c r="L307" s="23"/>
      <c r="M307" s="189"/>
      <c r="N307" s="190" t="s">
        <v>41</v>
      </c>
      <c r="O307" s="60"/>
      <c r="P307" s="191" t="n">
        <f aca="false">O307*H307</f>
        <v>0</v>
      </c>
      <c r="Q307" s="191" t="n">
        <v>0</v>
      </c>
      <c r="R307" s="191" t="n">
        <f aca="false">Q307*H307</f>
        <v>0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196</v>
      </c>
      <c r="AT307" s="193" t="s">
        <v>137</v>
      </c>
      <c r="AU307" s="193" t="s">
        <v>141</v>
      </c>
      <c r="AY307" s="3" t="s">
        <v>134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1</v>
      </c>
      <c r="BK307" s="194" t="n">
        <f aca="false">ROUND(I307*H307,2)</f>
        <v>0</v>
      </c>
      <c r="BL307" s="3" t="s">
        <v>196</v>
      </c>
      <c r="BM307" s="193" t="s">
        <v>600</v>
      </c>
    </row>
    <row r="308" s="27" customFormat="true" ht="21.75" hidden="false" customHeight="true" outlineLevel="0" collapsed="false">
      <c r="A308" s="22"/>
      <c r="B308" s="180"/>
      <c r="C308" s="181" t="s">
        <v>601</v>
      </c>
      <c r="D308" s="181" t="s">
        <v>137</v>
      </c>
      <c r="E308" s="182" t="s">
        <v>602</v>
      </c>
      <c r="F308" s="183" t="s">
        <v>603</v>
      </c>
      <c r="G308" s="184" t="s">
        <v>231</v>
      </c>
      <c r="H308" s="185" t="n">
        <v>0.025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96</v>
      </c>
      <c r="AT308" s="193" t="s">
        <v>137</v>
      </c>
      <c r="AU308" s="193" t="s">
        <v>141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96</v>
      </c>
      <c r="BM308" s="193" t="s">
        <v>604</v>
      </c>
    </row>
    <row r="309" s="166" customFormat="true" ht="22.5" hidden="false" customHeight="true" outlineLevel="0" collapsed="false">
      <c r="B309" s="167"/>
      <c r="D309" s="168" t="s">
        <v>74</v>
      </c>
      <c r="E309" s="178" t="s">
        <v>605</v>
      </c>
      <c r="F309" s="178" t="s">
        <v>606</v>
      </c>
      <c r="I309" s="170"/>
      <c r="J309" s="179" t="n">
        <f aca="false">BK309</f>
        <v>0</v>
      </c>
      <c r="L309" s="167"/>
      <c r="M309" s="172"/>
      <c r="N309" s="173"/>
      <c r="O309" s="173"/>
      <c r="P309" s="174" t="n">
        <f aca="false">SUM(P310:P314)</f>
        <v>0</v>
      </c>
      <c r="Q309" s="173"/>
      <c r="R309" s="174" t="n">
        <f aca="false">SUM(R310:R314)</f>
        <v>0.01</v>
      </c>
      <c r="S309" s="173"/>
      <c r="T309" s="175" t="n">
        <f aca="false">SUM(T310:T314)</f>
        <v>0.004</v>
      </c>
      <c r="AR309" s="168" t="s">
        <v>141</v>
      </c>
      <c r="AT309" s="176" t="s">
        <v>74</v>
      </c>
      <c r="AU309" s="176" t="s">
        <v>83</v>
      </c>
      <c r="AY309" s="168" t="s">
        <v>134</v>
      </c>
      <c r="BK309" s="177" t="n">
        <f aca="false">SUM(BK310:BK314)</f>
        <v>0</v>
      </c>
    </row>
    <row r="310" s="27" customFormat="true" ht="16.5" hidden="false" customHeight="true" outlineLevel="0" collapsed="false">
      <c r="A310" s="22"/>
      <c r="B310" s="180"/>
      <c r="C310" s="181" t="s">
        <v>607</v>
      </c>
      <c r="D310" s="181" t="s">
        <v>137</v>
      </c>
      <c r="E310" s="182" t="s">
        <v>608</v>
      </c>
      <c r="F310" s="183" t="s">
        <v>609</v>
      </c>
      <c r="G310" s="184" t="s">
        <v>186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96</v>
      </c>
      <c r="AT310" s="193" t="s">
        <v>137</v>
      </c>
      <c r="AU310" s="193" t="s">
        <v>141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96</v>
      </c>
      <c r="BM310" s="193" t="s">
        <v>610</v>
      </c>
    </row>
    <row r="311" s="27" customFormat="true" ht="16.5" hidden="false" customHeight="true" outlineLevel="0" collapsed="false">
      <c r="A311" s="22"/>
      <c r="B311" s="180"/>
      <c r="C311" s="213" t="s">
        <v>611</v>
      </c>
      <c r="D311" s="213" t="s">
        <v>189</v>
      </c>
      <c r="E311" s="214" t="s">
        <v>612</v>
      </c>
      <c r="F311" s="215" t="s">
        <v>613</v>
      </c>
      <c r="G311" s="216" t="s">
        <v>186</v>
      </c>
      <c r="H311" s="217" t="n">
        <v>2</v>
      </c>
      <c r="I311" s="218"/>
      <c r="J311" s="219" t="n">
        <f aca="false">ROUND(I311*H311,2)</f>
        <v>0</v>
      </c>
      <c r="K311" s="220"/>
      <c r="L311" s="221"/>
      <c r="M311" s="222"/>
      <c r="N311" s="223" t="s">
        <v>41</v>
      </c>
      <c r="O311" s="60"/>
      <c r="P311" s="191" t="n">
        <f aca="false">O311*H311</f>
        <v>0</v>
      </c>
      <c r="Q311" s="191" t="n">
        <v>0.005</v>
      </c>
      <c r="R311" s="191" t="n">
        <f aca="false">Q311*H311</f>
        <v>0.01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288</v>
      </c>
      <c r="AT311" s="193" t="s">
        <v>189</v>
      </c>
      <c r="AU311" s="193" t="s">
        <v>141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196</v>
      </c>
      <c r="BM311" s="193" t="s">
        <v>614</v>
      </c>
    </row>
    <row r="312" s="27" customFormat="true" ht="21.75" hidden="false" customHeight="true" outlineLevel="0" collapsed="false">
      <c r="A312" s="22"/>
      <c r="B312" s="180"/>
      <c r="C312" s="181" t="s">
        <v>615</v>
      </c>
      <c r="D312" s="181" t="s">
        <v>137</v>
      </c>
      <c r="E312" s="182" t="s">
        <v>616</v>
      </c>
      <c r="F312" s="183" t="s">
        <v>617</v>
      </c>
      <c r="G312" s="184" t="s">
        <v>186</v>
      </c>
      <c r="H312" s="185" t="n">
        <v>2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.002</v>
      </c>
      <c r="T312" s="192" t="n">
        <f aca="false">S312*H312</f>
        <v>0.004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96</v>
      </c>
      <c r="AT312" s="193" t="s">
        <v>137</v>
      </c>
      <c r="AU312" s="193" t="s">
        <v>141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96</v>
      </c>
      <c r="BM312" s="193" t="s">
        <v>618</v>
      </c>
    </row>
    <row r="313" s="27" customFormat="true" ht="21.75" hidden="false" customHeight="true" outlineLevel="0" collapsed="false">
      <c r="A313" s="22"/>
      <c r="B313" s="180"/>
      <c r="C313" s="181" t="s">
        <v>619</v>
      </c>
      <c r="D313" s="181" t="s">
        <v>137</v>
      </c>
      <c r="E313" s="182" t="s">
        <v>620</v>
      </c>
      <c r="F313" s="183" t="s">
        <v>621</v>
      </c>
      <c r="G313" s="184" t="s">
        <v>231</v>
      </c>
      <c r="H313" s="185" t="n">
        <v>0.01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</v>
      </c>
      <c r="R313" s="191" t="n">
        <f aca="false">Q313*H313</f>
        <v>0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196</v>
      </c>
      <c r="AT313" s="193" t="s">
        <v>137</v>
      </c>
      <c r="AU313" s="193" t="s">
        <v>141</v>
      </c>
      <c r="AY313" s="3" t="s">
        <v>134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1</v>
      </c>
      <c r="BK313" s="194" t="n">
        <f aca="false">ROUND(I313*H313,2)</f>
        <v>0</v>
      </c>
      <c r="BL313" s="3" t="s">
        <v>196</v>
      </c>
      <c r="BM313" s="193" t="s">
        <v>622</v>
      </c>
    </row>
    <row r="314" s="27" customFormat="true" ht="21.75" hidden="false" customHeight="true" outlineLevel="0" collapsed="false">
      <c r="A314" s="22"/>
      <c r="B314" s="180"/>
      <c r="C314" s="181" t="s">
        <v>623</v>
      </c>
      <c r="D314" s="181" t="s">
        <v>137</v>
      </c>
      <c r="E314" s="182" t="s">
        <v>624</v>
      </c>
      <c r="F314" s="183" t="s">
        <v>625</v>
      </c>
      <c r="G314" s="184" t="s">
        <v>231</v>
      </c>
      <c r="H314" s="185" t="n">
        <v>0.01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</v>
      </c>
      <c r="R314" s="191" t="n">
        <f aca="false">Q314*H314</f>
        <v>0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96</v>
      </c>
      <c r="AT314" s="193" t="s">
        <v>137</v>
      </c>
      <c r="AU314" s="193" t="s">
        <v>141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196</v>
      </c>
      <c r="BM314" s="193" t="s">
        <v>626</v>
      </c>
    </row>
    <row r="315" s="166" customFormat="true" ht="22.5" hidden="false" customHeight="true" outlineLevel="0" collapsed="false">
      <c r="B315" s="167"/>
      <c r="D315" s="168" t="s">
        <v>74</v>
      </c>
      <c r="E315" s="178" t="s">
        <v>627</v>
      </c>
      <c r="F315" s="178" t="s">
        <v>628</v>
      </c>
      <c r="I315" s="170"/>
      <c r="J315" s="179" t="n">
        <f aca="false">BK315</f>
        <v>0</v>
      </c>
      <c r="L315" s="167"/>
      <c r="M315" s="172"/>
      <c r="N315" s="173"/>
      <c r="O315" s="173"/>
      <c r="P315" s="174" t="n">
        <f aca="false">SUM(P316:P336)</f>
        <v>0</v>
      </c>
      <c r="Q315" s="173"/>
      <c r="R315" s="174" t="n">
        <f aca="false">SUM(R316:R336)</f>
        <v>0.30882541</v>
      </c>
      <c r="S315" s="173"/>
      <c r="T315" s="175" t="n">
        <f aca="false">SUM(T316:T336)</f>
        <v>0</v>
      </c>
      <c r="AR315" s="168" t="s">
        <v>141</v>
      </c>
      <c r="AT315" s="176" t="s">
        <v>74</v>
      </c>
      <c r="AU315" s="176" t="s">
        <v>83</v>
      </c>
      <c r="AY315" s="168" t="s">
        <v>134</v>
      </c>
      <c r="BK315" s="177" t="n">
        <f aca="false">SUM(BK316:BK336)</f>
        <v>0</v>
      </c>
    </row>
    <row r="316" s="27" customFormat="true" ht="21.75" hidden="false" customHeight="true" outlineLevel="0" collapsed="false">
      <c r="A316" s="22"/>
      <c r="B316" s="180"/>
      <c r="C316" s="181" t="s">
        <v>629</v>
      </c>
      <c r="D316" s="181" t="s">
        <v>137</v>
      </c>
      <c r="E316" s="182" t="s">
        <v>630</v>
      </c>
      <c r="F316" s="183" t="s">
        <v>631</v>
      </c>
      <c r="G316" s="184" t="s">
        <v>140</v>
      </c>
      <c r="H316" s="185" t="n">
        <v>11.531</v>
      </c>
      <c r="I316" s="186"/>
      <c r="J316" s="187" t="n">
        <f aca="false">ROUND(I316*H316,2)</f>
        <v>0</v>
      </c>
      <c r="K316" s="188"/>
      <c r="L316" s="23"/>
      <c r="M316" s="189"/>
      <c r="N316" s="190" t="s">
        <v>41</v>
      </c>
      <c r="O316" s="60"/>
      <c r="P316" s="191" t="n">
        <f aca="false">O316*H316</f>
        <v>0</v>
      </c>
      <c r="Q316" s="191" t="n">
        <v>0.02541</v>
      </c>
      <c r="R316" s="191" t="n">
        <f aca="false">Q316*H316</f>
        <v>0.29300271</v>
      </c>
      <c r="S316" s="191" t="n">
        <v>0</v>
      </c>
      <c r="T316" s="19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93" t="s">
        <v>196</v>
      </c>
      <c r="AT316" s="193" t="s">
        <v>137</v>
      </c>
      <c r="AU316" s="193" t="s">
        <v>141</v>
      </c>
      <c r="AY316" s="3" t="s">
        <v>134</v>
      </c>
      <c r="BE316" s="194" t="n">
        <f aca="false">IF(N316="základní",J316,0)</f>
        <v>0</v>
      </c>
      <c r="BF316" s="194" t="n">
        <f aca="false">IF(N316="snížená",J316,0)</f>
        <v>0</v>
      </c>
      <c r="BG316" s="194" t="n">
        <f aca="false">IF(N316="zákl. přenesená",J316,0)</f>
        <v>0</v>
      </c>
      <c r="BH316" s="194" t="n">
        <f aca="false">IF(N316="sníž. přenesená",J316,0)</f>
        <v>0</v>
      </c>
      <c r="BI316" s="194" t="n">
        <f aca="false">IF(N316="nulová",J316,0)</f>
        <v>0</v>
      </c>
      <c r="BJ316" s="3" t="s">
        <v>141</v>
      </c>
      <c r="BK316" s="194" t="n">
        <f aca="false">ROUND(I316*H316,2)</f>
        <v>0</v>
      </c>
      <c r="BL316" s="3" t="s">
        <v>196</v>
      </c>
      <c r="BM316" s="193" t="s">
        <v>632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33</v>
      </c>
      <c r="H317" s="200" t="n">
        <v>2.69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34</v>
      </c>
      <c r="H318" s="200" t="n">
        <v>2.431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3</v>
      </c>
      <c r="AU318" s="198" t="s">
        <v>141</v>
      </c>
      <c r="AV318" s="195" t="s">
        <v>141</v>
      </c>
      <c r="AW318" s="195" t="s">
        <v>32</v>
      </c>
      <c r="AX318" s="195" t="s">
        <v>75</v>
      </c>
      <c r="AY318" s="198" t="s">
        <v>134</v>
      </c>
    </row>
    <row r="319" s="195" customFormat="true" ht="11.25" hidden="false" customHeight="false" outlineLevel="0" collapsed="false">
      <c r="B319" s="196"/>
      <c r="D319" s="197" t="s">
        <v>143</v>
      </c>
      <c r="E319" s="198"/>
      <c r="F319" s="199" t="s">
        <v>635</v>
      </c>
      <c r="H319" s="200" t="n">
        <v>6.409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3</v>
      </c>
      <c r="AU319" s="198" t="s">
        <v>141</v>
      </c>
      <c r="AV319" s="195" t="s">
        <v>141</v>
      </c>
      <c r="AW319" s="195" t="s">
        <v>32</v>
      </c>
      <c r="AX319" s="195" t="s">
        <v>75</v>
      </c>
      <c r="AY319" s="198" t="s">
        <v>134</v>
      </c>
    </row>
    <row r="320" s="224" customFormat="true" ht="11.25" hidden="false" customHeight="false" outlineLevel="0" collapsed="false">
      <c r="B320" s="225"/>
      <c r="D320" s="197" t="s">
        <v>143</v>
      </c>
      <c r="E320" s="226"/>
      <c r="F320" s="227" t="s">
        <v>203</v>
      </c>
      <c r="H320" s="228" t="n">
        <v>11.531</v>
      </c>
      <c r="I320" s="229"/>
      <c r="L320" s="225"/>
      <c r="M320" s="230"/>
      <c r="N320" s="231"/>
      <c r="O320" s="231"/>
      <c r="P320" s="231"/>
      <c r="Q320" s="231"/>
      <c r="R320" s="231"/>
      <c r="S320" s="231"/>
      <c r="T320" s="232"/>
      <c r="AT320" s="226" t="s">
        <v>143</v>
      </c>
      <c r="AU320" s="226" t="s">
        <v>141</v>
      </c>
      <c r="AV320" s="224" t="s">
        <v>80</v>
      </c>
      <c r="AW320" s="224" t="s">
        <v>32</v>
      </c>
      <c r="AX320" s="224" t="s">
        <v>83</v>
      </c>
      <c r="AY320" s="226" t="s">
        <v>134</v>
      </c>
    </row>
    <row r="321" s="27" customFormat="true" ht="21.75" hidden="false" customHeight="true" outlineLevel="0" collapsed="false">
      <c r="A321" s="22"/>
      <c r="B321" s="180"/>
      <c r="C321" s="181" t="s">
        <v>636</v>
      </c>
      <c r="D321" s="181" t="s">
        <v>137</v>
      </c>
      <c r="E321" s="182" t="s">
        <v>637</v>
      </c>
      <c r="F321" s="183" t="s">
        <v>638</v>
      </c>
      <c r="G321" s="184" t="s">
        <v>299</v>
      </c>
      <c r="H321" s="185" t="n">
        <v>27.84</v>
      </c>
      <c r="I321" s="186"/>
      <c r="J321" s="187" t="n">
        <f aca="false">ROUND(I321*H321,2)</f>
        <v>0</v>
      </c>
      <c r="K321" s="188"/>
      <c r="L321" s="23"/>
      <c r="M321" s="189"/>
      <c r="N321" s="190" t="s">
        <v>41</v>
      </c>
      <c r="O321" s="60"/>
      <c r="P321" s="191" t="n">
        <f aca="false">O321*H321</f>
        <v>0</v>
      </c>
      <c r="Q321" s="191" t="n">
        <v>4E-005</v>
      </c>
      <c r="R321" s="191" t="n">
        <f aca="false">Q321*H321</f>
        <v>0.0011136</v>
      </c>
      <c r="S321" s="191" t="n">
        <v>0</v>
      </c>
      <c r="T321" s="19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93" t="s">
        <v>196</v>
      </c>
      <c r="AT321" s="193" t="s">
        <v>137</v>
      </c>
      <c r="AU321" s="193" t="s">
        <v>141</v>
      </c>
      <c r="AY321" s="3" t="s">
        <v>134</v>
      </c>
      <c r="BE321" s="194" t="n">
        <f aca="false">IF(N321="základní",J321,0)</f>
        <v>0</v>
      </c>
      <c r="BF321" s="194" t="n">
        <f aca="false">IF(N321="snížená",J321,0)</f>
        <v>0</v>
      </c>
      <c r="BG321" s="194" t="n">
        <f aca="false">IF(N321="zákl. přenesená",J321,0)</f>
        <v>0</v>
      </c>
      <c r="BH321" s="194" t="n">
        <f aca="false">IF(N321="sníž. přenesená",J321,0)</f>
        <v>0</v>
      </c>
      <c r="BI321" s="194" t="n">
        <f aca="false">IF(N321="nulová",J321,0)</f>
        <v>0</v>
      </c>
      <c r="BJ321" s="3" t="s">
        <v>141</v>
      </c>
      <c r="BK321" s="194" t="n">
        <f aca="false">ROUND(I321*H321,2)</f>
        <v>0</v>
      </c>
      <c r="BL321" s="3" t="s">
        <v>196</v>
      </c>
      <c r="BM321" s="193" t="s">
        <v>639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40</v>
      </c>
      <c r="H322" s="200" t="n">
        <v>3.77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641</v>
      </c>
      <c r="H323" s="200" t="n">
        <v>8.47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42</v>
      </c>
      <c r="H324" s="200" t="n">
        <v>15.6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4</v>
      </c>
    </row>
    <row r="325" s="224" customFormat="true" ht="11.25" hidden="false" customHeight="false" outlineLevel="0" collapsed="false">
      <c r="B325" s="225"/>
      <c r="D325" s="197" t="s">
        <v>143</v>
      </c>
      <c r="E325" s="226"/>
      <c r="F325" s="227" t="s">
        <v>203</v>
      </c>
      <c r="H325" s="228" t="n">
        <v>27.84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3</v>
      </c>
      <c r="AU325" s="226" t="s">
        <v>141</v>
      </c>
      <c r="AV325" s="224" t="s">
        <v>80</v>
      </c>
      <c r="AW325" s="224" t="s">
        <v>32</v>
      </c>
      <c r="AX325" s="224" t="s">
        <v>83</v>
      </c>
      <c r="AY325" s="226" t="s">
        <v>134</v>
      </c>
    </row>
    <row r="326" s="27" customFormat="true" ht="16.5" hidden="false" customHeight="true" outlineLevel="0" collapsed="false">
      <c r="A326" s="22"/>
      <c r="B326" s="180"/>
      <c r="C326" s="181" t="s">
        <v>643</v>
      </c>
      <c r="D326" s="181" t="s">
        <v>137</v>
      </c>
      <c r="E326" s="182" t="s">
        <v>644</v>
      </c>
      <c r="F326" s="183" t="s">
        <v>645</v>
      </c>
      <c r="G326" s="184" t="s">
        <v>299</v>
      </c>
      <c r="H326" s="185" t="n">
        <v>13.5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.00015</v>
      </c>
      <c r="R326" s="191" t="n">
        <f aca="false">Q326*H326</f>
        <v>0.002025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96</v>
      </c>
      <c r="AT326" s="193" t="s">
        <v>137</v>
      </c>
      <c r="AU326" s="193" t="s">
        <v>141</v>
      </c>
      <c r="AY326" s="3" t="s">
        <v>134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1</v>
      </c>
      <c r="BK326" s="194" t="n">
        <f aca="false">ROUND(I326*H326,2)</f>
        <v>0</v>
      </c>
      <c r="BL326" s="3" t="s">
        <v>196</v>
      </c>
      <c r="BM326" s="193" t="s">
        <v>646</v>
      </c>
    </row>
    <row r="327" s="195" customFormat="true" ht="11.25" hidden="false" customHeight="false" outlineLevel="0" collapsed="false">
      <c r="B327" s="196"/>
      <c r="D327" s="197" t="s">
        <v>143</v>
      </c>
      <c r="E327" s="198"/>
      <c r="F327" s="199" t="s">
        <v>647</v>
      </c>
      <c r="H327" s="200" t="n">
        <v>13</v>
      </c>
      <c r="I327" s="201"/>
      <c r="L327" s="196"/>
      <c r="M327" s="202"/>
      <c r="N327" s="203"/>
      <c r="O327" s="203"/>
      <c r="P327" s="203"/>
      <c r="Q327" s="203"/>
      <c r="R327" s="203"/>
      <c r="S327" s="203"/>
      <c r="T327" s="204"/>
      <c r="AT327" s="198" t="s">
        <v>143</v>
      </c>
      <c r="AU327" s="198" t="s">
        <v>141</v>
      </c>
      <c r="AV327" s="195" t="s">
        <v>141</v>
      </c>
      <c r="AW327" s="195" t="s">
        <v>32</v>
      </c>
      <c r="AX327" s="195" t="s">
        <v>75</v>
      </c>
      <c r="AY327" s="198" t="s">
        <v>134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48</v>
      </c>
      <c r="H328" s="200" t="n">
        <v>0.5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4</v>
      </c>
    </row>
    <row r="329" s="224" customFormat="true" ht="11.25" hidden="false" customHeight="false" outlineLevel="0" collapsed="false">
      <c r="B329" s="225"/>
      <c r="D329" s="197" t="s">
        <v>143</v>
      </c>
      <c r="E329" s="226"/>
      <c r="F329" s="227" t="s">
        <v>203</v>
      </c>
      <c r="H329" s="228" t="n">
        <v>13.5</v>
      </c>
      <c r="I329" s="229"/>
      <c r="L329" s="225"/>
      <c r="M329" s="230"/>
      <c r="N329" s="231"/>
      <c r="O329" s="231"/>
      <c r="P329" s="231"/>
      <c r="Q329" s="231"/>
      <c r="R329" s="231"/>
      <c r="S329" s="231"/>
      <c r="T329" s="232"/>
      <c r="AT329" s="226" t="s">
        <v>143</v>
      </c>
      <c r="AU329" s="226" t="s">
        <v>141</v>
      </c>
      <c r="AV329" s="224" t="s">
        <v>80</v>
      </c>
      <c r="AW329" s="224" t="s">
        <v>32</v>
      </c>
      <c r="AX329" s="224" t="s">
        <v>83</v>
      </c>
      <c r="AY329" s="226" t="s">
        <v>134</v>
      </c>
    </row>
    <row r="330" s="27" customFormat="true" ht="16.5" hidden="false" customHeight="true" outlineLevel="0" collapsed="false">
      <c r="A330" s="22"/>
      <c r="B330" s="180"/>
      <c r="C330" s="181" t="s">
        <v>649</v>
      </c>
      <c r="D330" s="181" t="s">
        <v>137</v>
      </c>
      <c r="E330" s="182" t="s">
        <v>650</v>
      </c>
      <c r="F330" s="183" t="s">
        <v>651</v>
      </c>
      <c r="G330" s="184" t="s">
        <v>140</v>
      </c>
      <c r="H330" s="185" t="n">
        <v>11.53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96</v>
      </c>
      <c r="AT330" s="193" t="s">
        <v>137</v>
      </c>
      <c r="AU330" s="193" t="s">
        <v>141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96</v>
      </c>
      <c r="BM330" s="193" t="s">
        <v>652</v>
      </c>
    </row>
    <row r="331" s="27" customFormat="true" ht="21.75" hidden="false" customHeight="true" outlineLevel="0" collapsed="false">
      <c r="A331" s="22"/>
      <c r="B331" s="180"/>
      <c r="C331" s="181" t="s">
        <v>653</v>
      </c>
      <c r="D331" s="181" t="s">
        <v>137</v>
      </c>
      <c r="E331" s="182" t="s">
        <v>654</v>
      </c>
      <c r="F331" s="183" t="s">
        <v>655</v>
      </c>
      <c r="G331" s="184" t="s">
        <v>140</v>
      </c>
      <c r="H331" s="185" t="n">
        <v>11.531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080717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96</v>
      </c>
      <c r="AT331" s="193" t="s">
        <v>137</v>
      </c>
      <c r="AU331" s="193" t="s">
        <v>141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96</v>
      </c>
      <c r="BM331" s="193" t="s">
        <v>656</v>
      </c>
    </row>
    <row r="332" s="27" customFormat="true" ht="16.5" hidden="false" customHeight="true" outlineLevel="0" collapsed="false">
      <c r="A332" s="22"/>
      <c r="B332" s="180"/>
      <c r="C332" s="181" t="s">
        <v>657</v>
      </c>
      <c r="D332" s="181" t="s">
        <v>137</v>
      </c>
      <c r="E332" s="182" t="s">
        <v>658</v>
      </c>
      <c r="F332" s="183" t="s">
        <v>659</v>
      </c>
      <c r="G332" s="184" t="s">
        <v>140</v>
      </c>
      <c r="H332" s="185" t="n">
        <v>23.062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46124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96</v>
      </c>
      <c r="AT332" s="193" t="s">
        <v>137</v>
      </c>
      <c r="AU332" s="193" t="s">
        <v>141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96</v>
      </c>
      <c r="BM332" s="193" t="s">
        <v>660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61</v>
      </c>
      <c r="H333" s="200" t="n">
        <v>23.062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141</v>
      </c>
      <c r="AV333" s="195" t="s">
        <v>141</v>
      </c>
      <c r="AW333" s="195" t="s">
        <v>32</v>
      </c>
      <c r="AX333" s="195" t="s">
        <v>75</v>
      </c>
      <c r="AY333" s="198" t="s">
        <v>134</v>
      </c>
    </row>
    <row r="334" s="224" customFormat="true" ht="11.25" hidden="false" customHeight="false" outlineLevel="0" collapsed="false">
      <c r="B334" s="225"/>
      <c r="D334" s="197" t="s">
        <v>143</v>
      </c>
      <c r="E334" s="226"/>
      <c r="F334" s="227" t="s">
        <v>203</v>
      </c>
      <c r="H334" s="228" t="n">
        <v>23.062</v>
      </c>
      <c r="I334" s="229"/>
      <c r="L334" s="225"/>
      <c r="M334" s="230"/>
      <c r="N334" s="231"/>
      <c r="O334" s="231"/>
      <c r="P334" s="231"/>
      <c r="Q334" s="231"/>
      <c r="R334" s="231"/>
      <c r="S334" s="231"/>
      <c r="T334" s="232"/>
      <c r="AT334" s="226" t="s">
        <v>143</v>
      </c>
      <c r="AU334" s="226" t="s">
        <v>141</v>
      </c>
      <c r="AV334" s="224" t="s">
        <v>80</v>
      </c>
      <c r="AW334" s="224" t="s">
        <v>32</v>
      </c>
      <c r="AX334" s="224" t="s">
        <v>83</v>
      </c>
      <c r="AY334" s="226" t="s">
        <v>134</v>
      </c>
    </row>
    <row r="335" s="27" customFormat="true" ht="21.75" hidden="false" customHeight="true" outlineLevel="0" collapsed="false">
      <c r="A335" s="22"/>
      <c r="B335" s="180"/>
      <c r="C335" s="181" t="s">
        <v>662</v>
      </c>
      <c r="D335" s="181" t="s">
        <v>137</v>
      </c>
      <c r="E335" s="182" t="s">
        <v>663</v>
      </c>
      <c r="F335" s="183" t="s">
        <v>664</v>
      </c>
      <c r="G335" s="184" t="s">
        <v>231</v>
      </c>
      <c r="H335" s="185" t="n">
        <v>0.309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96</v>
      </c>
      <c r="AT335" s="193" t="s">
        <v>137</v>
      </c>
      <c r="AU335" s="193" t="s">
        <v>141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196</v>
      </c>
      <c r="BM335" s="193" t="s">
        <v>665</v>
      </c>
    </row>
    <row r="336" s="27" customFormat="true" ht="21.75" hidden="false" customHeight="true" outlineLevel="0" collapsed="false">
      <c r="A336" s="22"/>
      <c r="B336" s="180"/>
      <c r="C336" s="181" t="s">
        <v>666</v>
      </c>
      <c r="D336" s="181" t="s">
        <v>137</v>
      </c>
      <c r="E336" s="182" t="s">
        <v>667</v>
      </c>
      <c r="F336" s="183" t="s">
        <v>668</v>
      </c>
      <c r="G336" s="184" t="s">
        <v>231</v>
      </c>
      <c r="H336" s="185" t="n">
        <v>0.309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96</v>
      </c>
      <c r="AT336" s="193" t="s">
        <v>137</v>
      </c>
      <c r="AU336" s="193" t="s">
        <v>141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96</v>
      </c>
      <c r="BM336" s="193" t="s">
        <v>669</v>
      </c>
    </row>
    <row r="337" s="166" customFormat="true" ht="22.5" hidden="false" customHeight="true" outlineLevel="0" collapsed="false">
      <c r="B337" s="167"/>
      <c r="D337" s="168" t="s">
        <v>74</v>
      </c>
      <c r="E337" s="178" t="s">
        <v>670</v>
      </c>
      <c r="F337" s="178" t="s">
        <v>671</v>
      </c>
      <c r="I337" s="170"/>
      <c r="J337" s="179" t="n">
        <f aca="false">BK337</f>
        <v>0</v>
      </c>
      <c r="L337" s="167"/>
      <c r="M337" s="172"/>
      <c r="N337" s="173"/>
      <c r="O337" s="173"/>
      <c r="P337" s="174" t="n">
        <f aca="false">SUM(P338:P353)</f>
        <v>0</v>
      </c>
      <c r="Q337" s="173"/>
      <c r="R337" s="174" t="n">
        <f aca="false">SUM(R338:R353)</f>
        <v>0.037</v>
      </c>
      <c r="S337" s="173"/>
      <c r="T337" s="175" t="n">
        <f aca="false">SUM(T338:T353)</f>
        <v>0.1024454</v>
      </c>
      <c r="AR337" s="168" t="s">
        <v>141</v>
      </c>
      <c r="AT337" s="176" t="s">
        <v>74</v>
      </c>
      <c r="AU337" s="176" t="s">
        <v>83</v>
      </c>
      <c r="AY337" s="168" t="s">
        <v>134</v>
      </c>
      <c r="BK337" s="177" t="n">
        <f aca="false">SUM(BK338:BK353)</f>
        <v>0</v>
      </c>
    </row>
    <row r="338" s="27" customFormat="true" ht="21.75" hidden="false" customHeight="true" outlineLevel="0" collapsed="false">
      <c r="A338" s="22"/>
      <c r="B338" s="180"/>
      <c r="C338" s="181" t="s">
        <v>672</v>
      </c>
      <c r="D338" s="181" t="s">
        <v>137</v>
      </c>
      <c r="E338" s="182" t="s">
        <v>673</v>
      </c>
      <c r="F338" s="183" t="s">
        <v>674</v>
      </c>
      <c r="G338" s="184" t="s">
        <v>140</v>
      </c>
      <c r="H338" s="185" t="n">
        <v>4.156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.02465</v>
      </c>
      <c r="T338" s="192" t="n">
        <f aca="false">S338*H338</f>
        <v>0.1024454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196</v>
      </c>
      <c r="AT338" s="193" t="s">
        <v>137</v>
      </c>
      <c r="AU338" s="193" t="s">
        <v>141</v>
      </c>
      <c r="AY338" s="3" t="s">
        <v>134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1</v>
      </c>
      <c r="BK338" s="194" t="n">
        <f aca="false">ROUND(I338*H338,2)</f>
        <v>0</v>
      </c>
      <c r="BL338" s="3" t="s">
        <v>196</v>
      </c>
      <c r="BM338" s="193" t="s">
        <v>675</v>
      </c>
    </row>
    <row r="339" s="205" customFormat="true" ht="11.25" hidden="false" customHeight="false" outlineLevel="0" collapsed="false">
      <c r="B339" s="206"/>
      <c r="D339" s="197" t="s">
        <v>143</v>
      </c>
      <c r="E339" s="207"/>
      <c r="F339" s="208" t="s">
        <v>676</v>
      </c>
      <c r="H339" s="207"/>
      <c r="I339" s="209"/>
      <c r="L339" s="206"/>
      <c r="M339" s="210"/>
      <c r="N339" s="211"/>
      <c r="O339" s="211"/>
      <c r="P339" s="211"/>
      <c r="Q339" s="211"/>
      <c r="R339" s="211"/>
      <c r="S339" s="211"/>
      <c r="T339" s="212"/>
      <c r="AT339" s="207" t="s">
        <v>143</v>
      </c>
      <c r="AU339" s="207" t="s">
        <v>141</v>
      </c>
      <c r="AV339" s="205" t="s">
        <v>83</v>
      </c>
      <c r="AW339" s="205" t="s">
        <v>32</v>
      </c>
      <c r="AX339" s="205" t="s">
        <v>75</v>
      </c>
      <c r="AY339" s="207" t="s">
        <v>134</v>
      </c>
    </row>
    <row r="340" s="195" customFormat="true" ht="11.25" hidden="false" customHeight="false" outlineLevel="0" collapsed="false">
      <c r="B340" s="196"/>
      <c r="D340" s="197" t="s">
        <v>143</v>
      </c>
      <c r="E340" s="198"/>
      <c r="F340" s="199" t="s">
        <v>677</v>
      </c>
      <c r="H340" s="200" t="n">
        <v>0.992</v>
      </c>
      <c r="I340" s="201"/>
      <c r="L340" s="196"/>
      <c r="M340" s="202"/>
      <c r="N340" s="203"/>
      <c r="O340" s="203"/>
      <c r="P340" s="203"/>
      <c r="Q340" s="203"/>
      <c r="R340" s="203"/>
      <c r="S340" s="203"/>
      <c r="T340" s="204"/>
      <c r="AT340" s="198" t="s">
        <v>143</v>
      </c>
      <c r="AU340" s="198" t="s">
        <v>141</v>
      </c>
      <c r="AV340" s="195" t="s">
        <v>141</v>
      </c>
      <c r="AW340" s="195" t="s">
        <v>32</v>
      </c>
      <c r="AX340" s="195" t="s">
        <v>75</v>
      </c>
      <c r="AY340" s="198" t="s">
        <v>134</v>
      </c>
    </row>
    <row r="341" s="195" customFormat="true" ht="11.25" hidden="false" customHeight="false" outlineLevel="0" collapsed="false">
      <c r="B341" s="196"/>
      <c r="D341" s="197" t="s">
        <v>143</v>
      </c>
      <c r="E341" s="198"/>
      <c r="F341" s="199" t="s">
        <v>678</v>
      </c>
      <c r="H341" s="200" t="n">
        <v>3.164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3</v>
      </c>
      <c r="AU341" s="198" t="s">
        <v>141</v>
      </c>
      <c r="AV341" s="195" t="s">
        <v>141</v>
      </c>
      <c r="AW341" s="195" t="s">
        <v>32</v>
      </c>
      <c r="AX341" s="195" t="s">
        <v>75</v>
      </c>
      <c r="AY341" s="198" t="s">
        <v>134</v>
      </c>
    </row>
    <row r="342" s="224" customFormat="true" ht="11.25" hidden="false" customHeight="false" outlineLevel="0" collapsed="false">
      <c r="B342" s="225"/>
      <c r="D342" s="197" t="s">
        <v>143</v>
      </c>
      <c r="E342" s="226"/>
      <c r="F342" s="227" t="s">
        <v>203</v>
      </c>
      <c r="H342" s="228" t="n">
        <v>4.156</v>
      </c>
      <c r="I342" s="229"/>
      <c r="L342" s="225"/>
      <c r="M342" s="230"/>
      <c r="N342" s="231"/>
      <c r="O342" s="231"/>
      <c r="P342" s="231"/>
      <c r="Q342" s="231"/>
      <c r="R342" s="231"/>
      <c r="S342" s="231"/>
      <c r="T342" s="232"/>
      <c r="AT342" s="226" t="s">
        <v>143</v>
      </c>
      <c r="AU342" s="226" t="s">
        <v>141</v>
      </c>
      <c r="AV342" s="224" t="s">
        <v>80</v>
      </c>
      <c r="AW342" s="224" t="s">
        <v>32</v>
      </c>
      <c r="AX342" s="224" t="s">
        <v>83</v>
      </c>
      <c r="AY342" s="226" t="s">
        <v>134</v>
      </c>
    </row>
    <row r="343" s="27" customFormat="true" ht="21.75" hidden="false" customHeight="true" outlineLevel="0" collapsed="false">
      <c r="A343" s="22"/>
      <c r="B343" s="180"/>
      <c r="C343" s="181" t="s">
        <v>679</v>
      </c>
      <c r="D343" s="181" t="s">
        <v>137</v>
      </c>
      <c r="E343" s="182" t="s">
        <v>680</v>
      </c>
      <c r="F343" s="183" t="s">
        <v>681</v>
      </c>
      <c r="G343" s="184" t="s">
        <v>186</v>
      </c>
      <c r="H343" s="185" t="n">
        <v>2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96</v>
      </c>
      <c r="AT343" s="193" t="s">
        <v>137</v>
      </c>
      <c r="AU343" s="193" t="s">
        <v>141</v>
      </c>
      <c r="AY343" s="3" t="s">
        <v>134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1</v>
      </c>
      <c r="BK343" s="194" t="n">
        <f aca="false">ROUND(I343*H343,2)</f>
        <v>0</v>
      </c>
      <c r="BL343" s="3" t="s">
        <v>196</v>
      </c>
      <c r="BM343" s="193" t="s">
        <v>682</v>
      </c>
    </row>
    <row r="344" s="27" customFormat="true" ht="16.5" hidden="false" customHeight="true" outlineLevel="0" collapsed="false">
      <c r="A344" s="22"/>
      <c r="B344" s="180"/>
      <c r="C344" s="213" t="s">
        <v>683</v>
      </c>
      <c r="D344" s="213" t="s">
        <v>189</v>
      </c>
      <c r="E344" s="214" t="s">
        <v>684</v>
      </c>
      <c r="F344" s="215" t="s">
        <v>685</v>
      </c>
      <c r="G344" s="216" t="s">
        <v>186</v>
      </c>
      <c r="H344" s="217" t="n">
        <v>2</v>
      </c>
      <c r="I344" s="218"/>
      <c r="J344" s="219" t="n">
        <f aca="false">ROUND(I344*H344,2)</f>
        <v>0</v>
      </c>
      <c r="K344" s="220"/>
      <c r="L344" s="221"/>
      <c r="M344" s="222"/>
      <c r="N344" s="223" t="s">
        <v>41</v>
      </c>
      <c r="O344" s="60"/>
      <c r="P344" s="191" t="n">
        <f aca="false">O344*H344</f>
        <v>0</v>
      </c>
      <c r="Q344" s="191" t="n">
        <v>0.0155</v>
      </c>
      <c r="R344" s="191" t="n">
        <f aca="false">Q344*H344</f>
        <v>0.031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88</v>
      </c>
      <c r="AT344" s="193" t="s">
        <v>189</v>
      </c>
      <c r="AU344" s="193" t="s">
        <v>141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96</v>
      </c>
      <c r="BM344" s="193" t="s">
        <v>686</v>
      </c>
    </row>
    <row r="345" s="27" customFormat="true" ht="21.75" hidden="false" customHeight="true" outlineLevel="0" collapsed="false">
      <c r="A345" s="22"/>
      <c r="B345" s="180"/>
      <c r="C345" s="213" t="s">
        <v>687</v>
      </c>
      <c r="D345" s="213" t="s">
        <v>189</v>
      </c>
      <c r="E345" s="214" t="s">
        <v>688</v>
      </c>
      <c r="F345" s="215" t="s">
        <v>689</v>
      </c>
      <c r="G345" s="216" t="s">
        <v>186</v>
      </c>
      <c r="H345" s="217" t="n">
        <v>2</v>
      </c>
      <c r="I345" s="218"/>
      <c r="J345" s="219" t="n">
        <f aca="false">ROUND(I345*H345,2)</f>
        <v>0</v>
      </c>
      <c r="K345" s="220"/>
      <c r="L345" s="221"/>
      <c r="M345" s="222"/>
      <c r="N345" s="223" t="s">
        <v>41</v>
      </c>
      <c r="O345" s="60"/>
      <c r="P345" s="191" t="n">
        <f aca="false">O345*H345</f>
        <v>0</v>
      </c>
      <c r="Q345" s="191" t="n">
        <v>0.0012</v>
      </c>
      <c r="R345" s="191" t="n">
        <f aca="false">Q345*H345</f>
        <v>0.0024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88</v>
      </c>
      <c r="AT345" s="193" t="s">
        <v>189</v>
      </c>
      <c r="AU345" s="193" t="s">
        <v>141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196</v>
      </c>
      <c r="BM345" s="193" t="s">
        <v>690</v>
      </c>
    </row>
    <row r="346" s="27" customFormat="true" ht="16.5" hidden="false" customHeight="true" outlineLevel="0" collapsed="false">
      <c r="A346" s="22"/>
      <c r="B346" s="180"/>
      <c r="C346" s="181" t="s">
        <v>691</v>
      </c>
      <c r="D346" s="181" t="s">
        <v>137</v>
      </c>
      <c r="E346" s="182" t="s">
        <v>692</v>
      </c>
      <c r="F346" s="183" t="s">
        <v>693</v>
      </c>
      <c r="G346" s="184" t="s">
        <v>186</v>
      </c>
      <c r="H346" s="185" t="n">
        <v>2</v>
      </c>
      <c r="I346" s="186"/>
      <c r="J346" s="187" t="n">
        <f aca="false">ROUND(I346*H346,2)</f>
        <v>0</v>
      </c>
      <c r="K346" s="188"/>
      <c r="L346" s="23"/>
      <c r="M346" s="189"/>
      <c r="N346" s="190" t="s">
        <v>41</v>
      </c>
      <c r="O346" s="60"/>
      <c r="P346" s="191" t="n">
        <f aca="false">O346*H346</f>
        <v>0</v>
      </c>
      <c r="Q346" s="191" t="n">
        <v>0</v>
      </c>
      <c r="R346" s="191" t="n">
        <f aca="false">Q346*H346</f>
        <v>0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196</v>
      </c>
      <c r="AT346" s="193" t="s">
        <v>137</v>
      </c>
      <c r="AU346" s="193" t="s">
        <v>141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196</v>
      </c>
      <c r="BM346" s="193" t="s">
        <v>694</v>
      </c>
    </row>
    <row r="347" s="27" customFormat="true" ht="16.5" hidden="false" customHeight="true" outlineLevel="0" collapsed="false">
      <c r="A347" s="22"/>
      <c r="B347" s="180"/>
      <c r="C347" s="213" t="s">
        <v>695</v>
      </c>
      <c r="D347" s="213" t="s">
        <v>189</v>
      </c>
      <c r="E347" s="214" t="s">
        <v>696</v>
      </c>
      <c r="F347" s="215" t="s">
        <v>697</v>
      </c>
      <c r="G347" s="216" t="s">
        <v>186</v>
      </c>
      <c r="H347" s="217" t="n">
        <v>2</v>
      </c>
      <c r="I347" s="218"/>
      <c r="J347" s="219" t="n">
        <f aca="false">ROUND(I347*H347,2)</f>
        <v>0</v>
      </c>
      <c r="K347" s="220"/>
      <c r="L347" s="221"/>
      <c r="M347" s="222"/>
      <c r="N347" s="223" t="s">
        <v>41</v>
      </c>
      <c r="O347" s="60"/>
      <c r="P347" s="191" t="n">
        <f aca="false">O347*H347</f>
        <v>0</v>
      </c>
      <c r="Q347" s="191" t="n">
        <v>0.00045</v>
      </c>
      <c r="R347" s="191" t="n">
        <f aca="false">Q347*H347</f>
        <v>0.0009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88</v>
      </c>
      <c r="AT347" s="193" t="s">
        <v>189</v>
      </c>
      <c r="AU347" s="193" t="s">
        <v>141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96</v>
      </c>
      <c r="BM347" s="193" t="s">
        <v>698</v>
      </c>
    </row>
    <row r="348" s="27" customFormat="true" ht="21.75" hidden="false" customHeight="true" outlineLevel="0" collapsed="false">
      <c r="A348" s="22"/>
      <c r="B348" s="180"/>
      <c r="C348" s="181" t="s">
        <v>699</v>
      </c>
      <c r="D348" s="181" t="s">
        <v>137</v>
      </c>
      <c r="E348" s="182" t="s">
        <v>700</v>
      </c>
      <c r="F348" s="183" t="s">
        <v>701</v>
      </c>
      <c r="G348" s="184" t="s">
        <v>186</v>
      </c>
      <c r="H348" s="185" t="n">
        <v>2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196</v>
      </c>
      <c r="AT348" s="193" t="s">
        <v>137</v>
      </c>
      <c r="AU348" s="193" t="s">
        <v>141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96</v>
      </c>
      <c r="BM348" s="193" t="s">
        <v>702</v>
      </c>
    </row>
    <row r="349" s="27" customFormat="true" ht="16.5" hidden="false" customHeight="true" outlineLevel="0" collapsed="false">
      <c r="A349" s="22"/>
      <c r="B349" s="180"/>
      <c r="C349" s="213" t="s">
        <v>703</v>
      </c>
      <c r="D349" s="213" t="s">
        <v>189</v>
      </c>
      <c r="E349" s="214" t="s">
        <v>704</v>
      </c>
      <c r="F349" s="215" t="s">
        <v>705</v>
      </c>
      <c r="G349" s="216" t="s">
        <v>186</v>
      </c>
      <c r="H349" s="217" t="n">
        <v>2</v>
      </c>
      <c r="I349" s="218"/>
      <c r="J349" s="219" t="n">
        <f aca="false">ROUND(I349*H349,2)</f>
        <v>0</v>
      </c>
      <c r="K349" s="220"/>
      <c r="L349" s="221"/>
      <c r="M349" s="222"/>
      <c r="N349" s="223" t="s">
        <v>41</v>
      </c>
      <c r="O349" s="60"/>
      <c r="P349" s="191" t="n">
        <f aca="false">O349*H349</f>
        <v>0</v>
      </c>
      <c r="Q349" s="191" t="n">
        <v>0.00135</v>
      </c>
      <c r="R349" s="191" t="n">
        <f aca="false">Q349*H349</f>
        <v>0.0027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288</v>
      </c>
      <c r="AT349" s="193" t="s">
        <v>189</v>
      </c>
      <c r="AU349" s="193" t="s">
        <v>141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96</v>
      </c>
      <c r="BM349" s="193" t="s">
        <v>706</v>
      </c>
    </row>
    <row r="350" s="27" customFormat="true" ht="21.75" hidden="false" customHeight="true" outlineLevel="0" collapsed="false">
      <c r="A350" s="22"/>
      <c r="B350" s="180"/>
      <c r="C350" s="181" t="s">
        <v>707</v>
      </c>
      <c r="D350" s="181" t="s">
        <v>137</v>
      </c>
      <c r="E350" s="182" t="s">
        <v>708</v>
      </c>
      <c r="F350" s="183" t="s">
        <v>709</v>
      </c>
      <c r="G350" s="184" t="s">
        <v>231</v>
      </c>
      <c r="H350" s="185" t="n">
        <v>0.037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96</v>
      </c>
      <c r="AT350" s="193" t="s">
        <v>137</v>
      </c>
      <c r="AU350" s="193" t="s">
        <v>141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96</v>
      </c>
      <c r="BM350" s="193" t="s">
        <v>710</v>
      </c>
    </row>
    <row r="351" s="27" customFormat="true" ht="21.75" hidden="false" customHeight="true" outlineLevel="0" collapsed="false">
      <c r="A351" s="22"/>
      <c r="B351" s="180"/>
      <c r="C351" s="181" t="s">
        <v>711</v>
      </c>
      <c r="D351" s="181" t="s">
        <v>137</v>
      </c>
      <c r="E351" s="182" t="s">
        <v>712</v>
      </c>
      <c r="F351" s="183" t="s">
        <v>713</v>
      </c>
      <c r="G351" s="184" t="s">
        <v>231</v>
      </c>
      <c r="H351" s="185" t="n">
        <v>0.037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96</v>
      </c>
      <c r="AT351" s="193" t="s">
        <v>137</v>
      </c>
      <c r="AU351" s="193" t="s">
        <v>141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96</v>
      </c>
      <c r="BM351" s="193" t="s">
        <v>714</v>
      </c>
    </row>
    <row r="352" s="27" customFormat="true" ht="21.75" hidden="false" customHeight="true" outlineLevel="0" collapsed="false">
      <c r="A352" s="22"/>
      <c r="B352" s="180"/>
      <c r="C352" s="181" t="s">
        <v>715</v>
      </c>
      <c r="D352" s="181" t="s">
        <v>137</v>
      </c>
      <c r="E352" s="182" t="s">
        <v>716</v>
      </c>
      <c r="F352" s="183" t="s">
        <v>717</v>
      </c>
      <c r="G352" s="184" t="s">
        <v>519</v>
      </c>
      <c r="H352" s="185" t="n">
        <v>1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96</v>
      </c>
      <c r="AT352" s="193" t="s">
        <v>137</v>
      </c>
      <c r="AU352" s="193" t="s">
        <v>141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96</v>
      </c>
      <c r="BM352" s="193" t="s">
        <v>718</v>
      </c>
    </row>
    <row r="353" s="27" customFormat="true" ht="21.75" hidden="false" customHeight="true" outlineLevel="0" collapsed="false">
      <c r="A353" s="22"/>
      <c r="B353" s="180"/>
      <c r="C353" s="181" t="s">
        <v>719</v>
      </c>
      <c r="D353" s="181" t="s">
        <v>137</v>
      </c>
      <c r="E353" s="182" t="s">
        <v>720</v>
      </c>
      <c r="F353" s="183" t="s">
        <v>721</v>
      </c>
      <c r="G353" s="184" t="s">
        <v>519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96</v>
      </c>
      <c r="AT353" s="193" t="s">
        <v>137</v>
      </c>
      <c r="AU353" s="193" t="s">
        <v>141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96</v>
      </c>
      <c r="BM353" s="193" t="s">
        <v>722</v>
      </c>
    </row>
    <row r="354" s="166" customFormat="true" ht="22.5" hidden="false" customHeight="true" outlineLevel="0" collapsed="false">
      <c r="B354" s="167"/>
      <c r="D354" s="168" t="s">
        <v>74</v>
      </c>
      <c r="E354" s="178" t="s">
        <v>723</v>
      </c>
      <c r="F354" s="178" t="s">
        <v>724</v>
      </c>
      <c r="I354" s="170"/>
      <c r="J354" s="179" t="n">
        <f aca="false">BK354</f>
        <v>0</v>
      </c>
      <c r="L354" s="167"/>
      <c r="M354" s="172"/>
      <c r="N354" s="173"/>
      <c r="O354" s="173"/>
      <c r="P354" s="174" t="n">
        <f aca="false">SUM(P355:P363)</f>
        <v>0</v>
      </c>
      <c r="Q354" s="173"/>
      <c r="R354" s="174" t="n">
        <f aca="false">SUM(R355:R363)</f>
        <v>0.30957443</v>
      </c>
      <c r="S354" s="173"/>
      <c r="T354" s="175" t="n">
        <f aca="false">SUM(T355:T363)</f>
        <v>0</v>
      </c>
      <c r="AR354" s="168" t="s">
        <v>141</v>
      </c>
      <c r="AT354" s="176" t="s">
        <v>74</v>
      </c>
      <c r="AU354" s="176" t="s">
        <v>83</v>
      </c>
      <c r="AY354" s="168" t="s">
        <v>134</v>
      </c>
      <c r="BK354" s="177" t="n">
        <f aca="false">SUM(BK355:BK363)</f>
        <v>0</v>
      </c>
    </row>
    <row r="355" s="27" customFormat="true" ht="21.75" hidden="false" customHeight="true" outlineLevel="0" collapsed="false">
      <c r="A355" s="22"/>
      <c r="B355" s="180"/>
      <c r="C355" s="181" t="s">
        <v>725</v>
      </c>
      <c r="D355" s="181" t="s">
        <v>137</v>
      </c>
      <c r="E355" s="182" t="s">
        <v>726</v>
      </c>
      <c r="F355" s="183" t="s">
        <v>727</v>
      </c>
      <c r="G355" s="184" t="s">
        <v>140</v>
      </c>
      <c r="H355" s="185" t="n">
        <v>5.239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.03767</v>
      </c>
      <c r="R355" s="191" t="n">
        <f aca="false">Q355*H355</f>
        <v>0.19735313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96</v>
      </c>
      <c r="AT355" s="193" t="s">
        <v>137</v>
      </c>
      <c r="AU355" s="193" t="s">
        <v>141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96</v>
      </c>
      <c r="BM355" s="193" t="s">
        <v>728</v>
      </c>
    </row>
    <row r="356" s="195" customFormat="true" ht="11.25" hidden="false" customHeight="false" outlineLevel="0" collapsed="false">
      <c r="B356" s="196"/>
      <c r="D356" s="197" t="s">
        <v>143</v>
      </c>
      <c r="E356" s="198"/>
      <c r="F356" s="199" t="s">
        <v>729</v>
      </c>
      <c r="H356" s="200" t="n">
        <v>4.354</v>
      </c>
      <c r="I356" s="201"/>
      <c r="L356" s="196"/>
      <c r="M356" s="202"/>
      <c r="N356" s="203"/>
      <c r="O356" s="203"/>
      <c r="P356" s="203"/>
      <c r="Q356" s="203"/>
      <c r="R356" s="203"/>
      <c r="S356" s="203"/>
      <c r="T356" s="204"/>
      <c r="AT356" s="198" t="s">
        <v>143</v>
      </c>
      <c r="AU356" s="198" t="s">
        <v>141</v>
      </c>
      <c r="AV356" s="195" t="s">
        <v>141</v>
      </c>
      <c r="AW356" s="195" t="s">
        <v>32</v>
      </c>
      <c r="AX356" s="195" t="s">
        <v>75</v>
      </c>
      <c r="AY356" s="198" t="s">
        <v>134</v>
      </c>
    </row>
    <row r="357" s="195" customFormat="true" ht="11.25" hidden="false" customHeight="false" outlineLevel="0" collapsed="false">
      <c r="B357" s="196"/>
      <c r="D357" s="197" t="s">
        <v>143</v>
      </c>
      <c r="E357" s="198"/>
      <c r="F357" s="199" t="s">
        <v>272</v>
      </c>
      <c r="H357" s="200" t="n">
        <v>0.885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3</v>
      </c>
      <c r="AU357" s="198" t="s">
        <v>141</v>
      </c>
      <c r="AV357" s="195" t="s">
        <v>141</v>
      </c>
      <c r="AW357" s="195" t="s">
        <v>32</v>
      </c>
      <c r="AX357" s="195" t="s">
        <v>75</v>
      </c>
      <c r="AY357" s="198" t="s">
        <v>134</v>
      </c>
    </row>
    <row r="358" s="224" customFormat="true" ht="11.25" hidden="false" customHeight="false" outlineLevel="0" collapsed="false">
      <c r="B358" s="225"/>
      <c r="D358" s="197" t="s">
        <v>143</v>
      </c>
      <c r="E358" s="226"/>
      <c r="F358" s="227" t="s">
        <v>203</v>
      </c>
      <c r="H358" s="228" t="n">
        <v>5.239</v>
      </c>
      <c r="I358" s="229"/>
      <c r="L358" s="225"/>
      <c r="M358" s="230"/>
      <c r="N358" s="231"/>
      <c r="O358" s="231"/>
      <c r="P358" s="231"/>
      <c r="Q358" s="231"/>
      <c r="R358" s="231"/>
      <c r="S358" s="231"/>
      <c r="T358" s="232"/>
      <c r="AT358" s="226" t="s">
        <v>143</v>
      </c>
      <c r="AU358" s="226" t="s">
        <v>141</v>
      </c>
      <c r="AV358" s="224" t="s">
        <v>80</v>
      </c>
      <c r="AW358" s="224" t="s">
        <v>32</v>
      </c>
      <c r="AX358" s="224" t="s">
        <v>83</v>
      </c>
      <c r="AY358" s="226" t="s">
        <v>134</v>
      </c>
    </row>
    <row r="359" s="27" customFormat="true" ht="16.5" hidden="false" customHeight="true" outlineLevel="0" collapsed="false">
      <c r="A359" s="22"/>
      <c r="B359" s="180"/>
      <c r="C359" s="181" t="s">
        <v>730</v>
      </c>
      <c r="D359" s="181" t="s">
        <v>137</v>
      </c>
      <c r="E359" s="182" t="s">
        <v>731</v>
      </c>
      <c r="F359" s="183" t="s">
        <v>732</v>
      </c>
      <c r="G359" s="184" t="s">
        <v>140</v>
      </c>
      <c r="H359" s="185" t="n">
        <v>5.239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.0003</v>
      </c>
      <c r="R359" s="191" t="n">
        <f aca="false">Q359*H359</f>
        <v>0.0015717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96</v>
      </c>
      <c r="AT359" s="193" t="s">
        <v>137</v>
      </c>
      <c r="AU359" s="193" t="s">
        <v>141</v>
      </c>
      <c r="AY359" s="3" t="s">
        <v>134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1</v>
      </c>
      <c r="BK359" s="194" t="n">
        <f aca="false">ROUND(I359*H359,2)</f>
        <v>0</v>
      </c>
      <c r="BL359" s="3" t="s">
        <v>196</v>
      </c>
      <c r="BM359" s="193" t="s">
        <v>733</v>
      </c>
    </row>
    <row r="360" s="27" customFormat="true" ht="16.5" hidden="false" customHeight="true" outlineLevel="0" collapsed="false">
      <c r="A360" s="22"/>
      <c r="B360" s="180"/>
      <c r="C360" s="213" t="s">
        <v>734</v>
      </c>
      <c r="D360" s="213" t="s">
        <v>189</v>
      </c>
      <c r="E360" s="214" t="s">
        <v>735</v>
      </c>
      <c r="F360" s="215" t="s">
        <v>736</v>
      </c>
      <c r="G360" s="216" t="s">
        <v>140</v>
      </c>
      <c r="H360" s="217" t="n">
        <v>5.763</v>
      </c>
      <c r="I360" s="218"/>
      <c r="J360" s="219" t="n">
        <f aca="false">ROUND(I360*H360,2)</f>
        <v>0</v>
      </c>
      <c r="K360" s="220"/>
      <c r="L360" s="221"/>
      <c r="M360" s="222"/>
      <c r="N360" s="223" t="s">
        <v>41</v>
      </c>
      <c r="O360" s="60"/>
      <c r="P360" s="191" t="n">
        <f aca="false">O360*H360</f>
        <v>0</v>
      </c>
      <c r="Q360" s="191" t="n">
        <v>0.0192</v>
      </c>
      <c r="R360" s="191" t="n">
        <f aca="false">Q360*H360</f>
        <v>0.1106496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288</v>
      </c>
      <c r="AT360" s="193" t="s">
        <v>189</v>
      </c>
      <c r="AU360" s="193" t="s">
        <v>141</v>
      </c>
      <c r="AY360" s="3" t="s">
        <v>134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1</v>
      </c>
      <c r="BK360" s="194" t="n">
        <f aca="false">ROUND(I360*H360,2)</f>
        <v>0</v>
      </c>
      <c r="BL360" s="3" t="s">
        <v>196</v>
      </c>
      <c r="BM360" s="193" t="s">
        <v>737</v>
      </c>
    </row>
    <row r="361" s="195" customFormat="true" ht="11.25" hidden="false" customHeight="false" outlineLevel="0" collapsed="false">
      <c r="B361" s="196"/>
      <c r="D361" s="197" t="s">
        <v>143</v>
      </c>
      <c r="F361" s="199" t="s">
        <v>738</v>
      </c>
      <c r="H361" s="200" t="n">
        <v>5.763</v>
      </c>
      <c r="I361" s="201"/>
      <c r="L361" s="196"/>
      <c r="M361" s="202"/>
      <c r="N361" s="203"/>
      <c r="O361" s="203"/>
      <c r="P361" s="203"/>
      <c r="Q361" s="203"/>
      <c r="R361" s="203"/>
      <c r="S361" s="203"/>
      <c r="T361" s="204"/>
      <c r="AT361" s="198" t="s">
        <v>143</v>
      </c>
      <c r="AU361" s="198" t="s">
        <v>141</v>
      </c>
      <c r="AV361" s="195" t="s">
        <v>141</v>
      </c>
      <c r="AW361" s="195" t="s">
        <v>2</v>
      </c>
      <c r="AX361" s="195" t="s">
        <v>83</v>
      </c>
      <c r="AY361" s="198" t="s">
        <v>134</v>
      </c>
    </row>
    <row r="362" s="27" customFormat="true" ht="21.75" hidden="false" customHeight="true" outlineLevel="0" collapsed="false">
      <c r="A362" s="22"/>
      <c r="B362" s="180"/>
      <c r="C362" s="181" t="s">
        <v>739</v>
      </c>
      <c r="D362" s="181" t="s">
        <v>137</v>
      </c>
      <c r="E362" s="182" t="s">
        <v>740</v>
      </c>
      <c r="F362" s="183" t="s">
        <v>741</v>
      </c>
      <c r="G362" s="184" t="s">
        <v>231</v>
      </c>
      <c r="H362" s="185" t="n">
        <v>0.31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</v>
      </c>
      <c r="R362" s="191" t="n">
        <f aca="false">Q362*H362</f>
        <v>0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96</v>
      </c>
      <c r="AT362" s="193" t="s">
        <v>137</v>
      </c>
      <c r="AU362" s="193" t="s">
        <v>141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196</v>
      </c>
      <c r="BM362" s="193" t="s">
        <v>742</v>
      </c>
    </row>
    <row r="363" s="27" customFormat="true" ht="21.75" hidden="false" customHeight="true" outlineLevel="0" collapsed="false">
      <c r="A363" s="22"/>
      <c r="B363" s="180"/>
      <c r="C363" s="181" t="s">
        <v>743</v>
      </c>
      <c r="D363" s="181" t="s">
        <v>137</v>
      </c>
      <c r="E363" s="182" t="s">
        <v>744</v>
      </c>
      <c r="F363" s="183" t="s">
        <v>745</v>
      </c>
      <c r="G363" s="184" t="s">
        <v>231</v>
      </c>
      <c r="H363" s="185" t="n">
        <v>0.31</v>
      </c>
      <c r="I363" s="186"/>
      <c r="J363" s="187" t="n">
        <f aca="false">ROUND(I363*H363,2)</f>
        <v>0</v>
      </c>
      <c r="K363" s="188"/>
      <c r="L363" s="23"/>
      <c r="M363" s="189"/>
      <c r="N363" s="190" t="s">
        <v>41</v>
      </c>
      <c r="O363" s="60"/>
      <c r="P363" s="191" t="n">
        <f aca="false">O363*H363</f>
        <v>0</v>
      </c>
      <c r="Q363" s="191" t="n">
        <v>0</v>
      </c>
      <c r="R363" s="191" t="n">
        <f aca="false">Q363*H363</f>
        <v>0</v>
      </c>
      <c r="S363" s="191" t="n">
        <v>0</v>
      </c>
      <c r="T363" s="19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3" t="s">
        <v>196</v>
      </c>
      <c r="AT363" s="193" t="s">
        <v>137</v>
      </c>
      <c r="AU363" s="193" t="s">
        <v>141</v>
      </c>
      <c r="AY363" s="3" t="s">
        <v>134</v>
      </c>
      <c r="BE363" s="194" t="n">
        <f aca="false">IF(N363="základní",J363,0)</f>
        <v>0</v>
      </c>
      <c r="BF363" s="194" t="n">
        <f aca="false">IF(N363="snížená",J363,0)</f>
        <v>0</v>
      </c>
      <c r="BG363" s="194" t="n">
        <f aca="false">IF(N363="zákl. přenesená",J363,0)</f>
        <v>0</v>
      </c>
      <c r="BH363" s="194" t="n">
        <f aca="false">IF(N363="sníž. přenesená",J363,0)</f>
        <v>0</v>
      </c>
      <c r="BI363" s="194" t="n">
        <f aca="false">IF(N363="nulová",J363,0)</f>
        <v>0</v>
      </c>
      <c r="BJ363" s="3" t="s">
        <v>141</v>
      </c>
      <c r="BK363" s="194" t="n">
        <f aca="false">ROUND(I363*H363,2)</f>
        <v>0</v>
      </c>
      <c r="BL363" s="3" t="s">
        <v>196</v>
      </c>
      <c r="BM363" s="193" t="s">
        <v>746</v>
      </c>
    </row>
    <row r="364" s="166" customFormat="true" ht="22.5" hidden="false" customHeight="true" outlineLevel="0" collapsed="false">
      <c r="B364" s="167"/>
      <c r="D364" s="168" t="s">
        <v>74</v>
      </c>
      <c r="E364" s="178" t="s">
        <v>747</v>
      </c>
      <c r="F364" s="178" t="s">
        <v>748</v>
      </c>
      <c r="I364" s="170"/>
      <c r="J364" s="179" t="n">
        <f aca="false">BK364</f>
        <v>0</v>
      </c>
      <c r="L364" s="167"/>
      <c r="M364" s="172"/>
      <c r="N364" s="173"/>
      <c r="O364" s="173"/>
      <c r="P364" s="174" t="n">
        <f aca="false">SUM(P365:P375)</f>
        <v>0</v>
      </c>
      <c r="Q364" s="173"/>
      <c r="R364" s="174" t="n">
        <f aca="false">SUM(R365:R375)</f>
        <v>0.0009326</v>
      </c>
      <c r="S364" s="173"/>
      <c r="T364" s="175" t="n">
        <f aca="false">SUM(T365:T375)</f>
        <v>0.016797</v>
      </c>
      <c r="AR364" s="168" t="s">
        <v>141</v>
      </c>
      <c r="AT364" s="176" t="s">
        <v>74</v>
      </c>
      <c r="AU364" s="176" t="s">
        <v>83</v>
      </c>
      <c r="AY364" s="168" t="s">
        <v>134</v>
      </c>
      <c r="BK364" s="177" t="n">
        <f aca="false">SUM(BK365:BK375)</f>
        <v>0</v>
      </c>
    </row>
    <row r="365" s="27" customFormat="true" ht="21.75" hidden="false" customHeight="true" outlineLevel="0" collapsed="false">
      <c r="A365" s="22"/>
      <c r="B365" s="180"/>
      <c r="C365" s="181" t="s">
        <v>749</v>
      </c>
      <c r="D365" s="181" t="s">
        <v>137</v>
      </c>
      <c r="E365" s="182" t="s">
        <v>750</v>
      </c>
      <c r="F365" s="183" t="s">
        <v>751</v>
      </c>
      <c r="G365" s="184" t="s">
        <v>140</v>
      </c>
      <c r="H365" s="185" t="n">
        <v>5.599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.003</v>
      </c>
      <c r="T365" s="192" t="n">
        <f aca="false">S365*H365</f>
        <v>0.016797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96</v>
      </c>
      <c r="AT365" s="193" t="s">
        <v>137</v>
      </c>
      <c r="AU365" s="193" t="s">
        <v>141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96</v>
      </c>
      <c r="BM365" s="193" t="s">
        <v>752</v>
      </c>
    </row>
    <row r="366" s="205" customFormat="true" ht="11.25" hidden="false" customHeight="false" outlineLevel="0" collapsed="false">
      <c r="B366" s="206"/>
      <c r="D366" s="197" t="s">
        <v>143</v>
      </c>
      <c r="E366" s="207"/>
      <c r="F366" s="208" t="s">
        <v>753</v>
      </c>
      <c r="H366" s="207"/>
      <c r="I366" s="209"/>
      <c r="L366" s="206"/>
      <c r="M366" s="210"/>
      <c r="N366" s="211"/>
      <c r="O366" s="211"/>
      <c r="P366" s="211"/>
      <c r="Q366" s="211"/>
      <c r="R366" s="211"/>
      <c r="S366" s="211"/>
      <c r="T366" s="212"/>
      <c r="AT366" s="207" t="s">
        <v>143</v>
      </c>
      <c r="AU366" s="207" t="s">
        <v>141</v>
      </c>
      <c r="AV366" s="205" t="s">
        <v>83</v>
      </c>
      <c r="AW366" s="205" t="s">
        <v>32</v>
      </c>
      <c r="AX366" s="205" t="s">
        <v>75</v>
      </c>
      <c r="AY366" s="207" t="s">
        <v>134</v>
      </c>
    </row>
    <row r="367" s="195" customFormat="true" ht="11.25" hidden="false" customHeight="false" outlineLevel="0" collapsed="false">
      <c r="B367" s="196"/>
      <c r="D367" s="197" t="s">
        <v>143</v>
      </c>
      <c r="E367" s="198"/>
      <c r="F367" s="199" t="s">
        <v>677</v>
      </c>
      <c r="H367" s="200" t="n">
        <v>0.992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3</v>
      </c>
      <c r="AU367" s="198" t="s">
        <v>141</v>
      </c>
      <c r="AV367" s="195" t="s">
        <v>141</v>
      </c>
      <c r="AW367" s="195" t="s">
        <v>32</v>
      </c>
      <c r="AX367" s="195" t="s">
        <v>75</v>
      </c>
      <c r="AY367" s="198" t="s">
        <v>134</v>
      </c>
    </row>
    <row r="368" s="195" customFormat="true" ht="11.25" hidden="false" customHeight="false" outlineLevel="0" collapsed="false">
      <c r="B368" s="196"/>
      <c r="D368" s="197" t="s">
        <v>143</v>
      </c>
      <c r="E368" s="198"/>
      <c r="F368" s="199" t="s">
        <v>678</v>
      </c>
      <c r="H368" s="200" t="n">
        <v>3.164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3</v>
      </c>
      <c r="AU368" s="198" t="s">
        <v>141</v>
      </c>
      <c r="AV368" s="195" t="s">
        <v>141</v>
      </c>
      <c r="AW368" s="195" t="s">
        <v>32</v>
      </c>
      <c r="AX368" s="195" t="s">
        <v>75</v>
      </c>
      <c r="AY368" s="198" t="s">
        <v>134</v>
      </c>
    </row>
    <row r="369" s="195" customFormat="true" ht="11.25" hidden="false" customHeight="false" outlineLevel="0" collapsed="false">
      <c r="B369" s="196"/>
      <c r="D369" s="197" t="s">
        <v>143</v>
      </c>
      <c r="E369" s="198"/>
      <c r="F369" s="199" t="s">
        <v>754</v>
      </c>
      <c r="H369" s="200" t="n">
        <v>1.443</v>
      </c>
      <c r="I369" s="201"/>
      <c r="L369" s="196"/>
      <c r="M369" s="202"/>
      <c r="N369" s="203"/>
      <c r="O369" s="203"/>
      <c r="P369" s="203"/>
      <c r="Q369" s="203"/>
      <c r="R369" s="203"/>
      <c r="S369" s="203"/>
      <c r="T369" s="204"/>
      <c r="AT369" s="198" t="s">
        <v>143</v>
      </c>
      <c r="AU369" s="198" t="s">
        <v>141</v>
      </c>
      <c r="AV369" s="195" t="s">
        <v>141</v>
      </c>
      <c r="AW369" s="195" t="s">
        <v>32</v>
      </c>
      <c r="AX369" s="195" t="s">
        <v>75</v>
      </c>
      <c r="AY369" s="198" t="s">
        <v>134</v>
      </c>
    </row>
    <row r="370" s="224" customFormat="true" ht="11.25" hidden="false" customHeight="false" outlineLevel="0" collapsed="false">
      <c r="B370" s="225"/>
      <c r="D370" s="197" t="s">
        <v>143</v>
      </c>
      <c r="E370" s="226"/>
      <c r="F370" s="227" t="s">
        <v>203</v>
      </c>
      <c r="H370" s="228" t="n">
        <v>5.599</v>
      </c>
      <c r="I370" s="229"/>
      <c r="L370" s="225"/>
      <c r="M370" s="230"/>
      <c r="N370" s="231"/>
      <c r="O370" s="231"/>
      <c r="P370" s="231"/>
      <c r="Q370" s="231"/>
      <c r="R370" s="231"/>
      <c r="S370" s="231"/>
      <c r="T370" s="232"/>
      <c r="AT370" s="226" t="s">
        <v>143</v>
      </c>
      <c r="AU370" s="226" t="s">
        <v>141</v>
      </c>
      <c r="AV370" s="224" t="s">
        <v>80</v>
      </c>
      <c r="AW370" s="224" t="s">
        <v>32</v>
      </c>
      <c r="AX370" s="224" t="s">
        <v>83</v>
      </c>
      <c r="AY370" s="226" t="s">
        <v>134</v>
      </c>
    </row>
    <row r="371" s="27" customFormat="true" ht="16.5" hidden="false" customHeight="true" outlineLevel="0" collapsed="false">
      <c r="A371" s="22"/>
      <c r="B371" s="180"/>
      <c r="C371" s="181" t="s">
        <v>755</v>
      </c>
      <c r="D371" s="181" t="s">
        <v>137</v>
      </c>
      <c r="E371" s="182" t="s">
        <v>756</v>
      </c>
      <c r="F371" s="183" t="s">
        <v>757</v>
      </c>
      <c r="G371" s="184" t="s">
        <v>299</v>
      </c>
      <c r="H371" s="185" t="n">
        <v>3.5</v>
      </c>
      <c r="I371" s="186"/>
      <c r="J371" s="187" t="n">
        <f aca="false">ROUND(I371*H371,2)</f>
        <v>0</v>
      </c>
      <c r="K371" s="188"/>
      <c r="L371" s="23"/>
      <c r="M371" s="189"/>
      <c r="N371" s="190" t="s">
        <v>41</v>
      </c>
      <c r="O371" s="60"/>
      <c r="P371" s="191" t="n">
        <f aca="false">O371*H371</f>
        <v>0</v>
      </c>
      <c r="Q371" s="191" t="n">
        <v>1E-005</v>
      </c>
      <c r="R371" s="191" t="n">
        <f aca="false">Q371*H371</f>
        <v>3.5E-005</v>
      </c>
      <c r="S371" s="191" t="n">
        <v>0</v>
      </c>
      <c r="T371" s="192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93" t="s">
        <v>196</v>
      </c>
      <c r="AT371" s="193" t="s">
        <v>137</v>
      </c>
      <c r="AU371" s="193" t="s">
        <v>141</v>
      </c>
      <c r="AY371" s="3" t="s">
        <v>134</v>
      </c>
      <c r="BE371" s="194" t="n">
        <f aca="false">IF(N371="základní",J371,0)</f>
        <v>0</v>
      </c>
      <c r="BF371" s="194" t="n">
        <f aca="false">IF(N371="snížená",J371,0)</f>
        <v>0</v>
      </c>
      <c r="BG371" s="194" t="n">
        <f aca="false">IF(N371="zákl. přenesená",J371,0)</f>
        <v>0</v>
      </c>
      <c r="BH371" s="194" t="n">
        <f aca="false">IF(N371="sníž. přenesená",J371,0)</f>
        <v>0</v>
      </c>
      <c r="BI371" s="194" t="n">
        <f aca="false">IF(N371="nulová",J371,0)</f>
        <v>0</v>
      </c>
      <c r="BJ371" s="3" t="s">
        <v>141</v>
      </c>
      <c r="BK371" s="194" t="n">
        <f aca="false">ROUND(I371*H371,2)</f>
        <v>0</v>
      </c>
      <c r="BL371" s="3" t="s">
        <v>196</v>
      </c>
      <c r="BM371" s="193" t="s">
        <v>758</v>
      </c>
    </row>
    <row r="372" s="27" customFormat="true" ht="16.5" hidden="false" customHeight="true" outlineLevel="0" collapsed="false">
      <c r="A372" s="22"/>
      <c r="B372" s="180"/>
      <c r="C372" s="213" t="s">
        <v>759</v>
      </c>
      <c r="D372" s="213" t="s">
        <v>189</v>
      </c>
      <c r="E372" s="214" t="s">
        <v>760</v>
      </c>
      <c r="F372" s="215" t="s">
        <v>761</v>
      </c>
      <c r="G372" s="216" t="s">
        <v>299</v>
      </c>
      <c r="H372" s="217" t="n">
        <v>4.08</v>
      </c>
      <c r="I372" s="218"/>
      <c r="J372" s="219" t="n">
        <f aca="false">ROUND(I372*H372,2)</f>
        <v>0</v>
      </c>
      <c r="K372" s="220"/>
      <c r="L372" s="221"/>
      <c r="M372" s="222"/>
      <c r="N372" s="223" t="s">
        <v>41</v>
      </c>
      <c r="O372" s="60"/>
      <c r="P372" s="191" t="n">
        <f aca="false">O372*H372</f>
        <v>0</v>
      </c>
      <c r="Q372" s="191" t="n">
        <v>0.00022</v>
      </c>
      <c r="R372" s="191" t="n">
        <f aca="false">Q372*H372</f>
        <v>0.0008976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88</v>
      </c>
      <c r="AT372" s="193" t="s">
        <v>189</v>
      </c>
      <c r="AU372" s="193" t="s">
        <v>141</v>
      </c>
      <c r="AY372" s="3" t="s">
        <v>134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1</v>
      </c>
      <c r="BK372" s="194" t="n">
        <f aca="false">ROUND(I372*H372,2)</f>
        <v>0</v>
      </c>
      <c r="BL372" s="3" t="s">
        <v>196</v>
      </c>
      <c r="BM372" s="193" t="s">
        <v>762</v>
      </c>
    </row>
    <row r="373" s="195" customFormat="true" ht="11.25" hidden="false" customHeight="false" outlineLevel="0" collapsed="false">
      <c r="B373" s="196"/>
      <c r="D373" s="197" t="s">
        <v>143</v>
      </c>
      <c r="F373" s="199" t="s">
        <v>763</v>
      </c>
      <c r="H373" s="200" t="n">
        <v>4.08</v>
      </c>
      <c r="I373" s="201"/>
      <c r="L373" s="196"/>
      <c r="M373" s="202"/>
      <c r="N373" s="203"/>
      <c r="O373" s="203"/>
      <c r="P373" s="203"/>
      <c r="Q373" s="203"/>
      <c r="R373" s="203"/>
      <c r="S373" s="203"/>
      <c r="T373" s="204"/>
      <c r="AT373" s="198" t="s">
        <v>143</v>
      </c>
      <c r="AU373" s="198" t="s">
        <v>141</v>
      </c>
      <c r="AV373" s="195" t="s">
        <v>141</v>
      </c>
      <c r="AW373" s="195" t="s">
        <v>2</v>
      </c>
      <c r="AX373" s="195" t="s">
        <v>83</v>
      </c>
      <c r="AY373" s="198" t="s">
        <v>134</v>
      </c>
    </row>
    <row r="374" s="27" customFormat="true" ht="21.75" hidden="false" customHeight="true" outlineLevel="0" collapsed="false">
      <c r="A374" s="22"/>
      <c r="B374" s="180"/>
      <c r="C374" s="181" t="s">
        <v>764</v>
      </c>
      <c r="D374" s="181" t="s">
        <v>137</v>
      </c>
      <c r="E374" s="182" t="s">
        <v>765</v>
      </c>
      <c r="F374" s="183" t="s">
        <v>766</v>
      </c>
      <c r="G374" s="184" t="s">
        <v>231</v>
      </c>
      <c r="H374" s="185" t="n">
        <v>0.001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96</v>
      </c>
      <c r="AT374" s="193" t="s">
        <v>137</v>
      </c>
      <c r="AU374" s="193" t="s">
        <v>141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196</v>
      </c>
      <c r="BM374" s="193" t="s">
        <v>767</v>
      </c>
    </row>
    <row r="375" s="27" customFormat="true" ht="21.75" hidden="false" customHeight="true" outlineLevel="0" collapsed="false">
      <c r="A375" s="22"/>
      <c r="B375" s="180"/>
      <c r="C375" s="181" t="s">
        <v>768</v>
      </c>
      <c r="D375" s="181" t="s">
        <v>137</v>
      </c>
      <c r="E375" s="182" t="s">
        <v>769</v>
      </c>
      <c r="F375" s="183" t="s">
        <v>770</v>
      </c>
      <c r="G375" s="184" t="s">
        <v>231</v>
      </c>
      <c r="H375" s="185" t="n">
        <v>0.001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196</v>
      </c>
      <c r="AT375" s="193" t="s">
        <v>137</v>
      </c>
      <c r="AU375" s="193" t="s">
        <v>141</v>
      </c>
      <c r="AY375" s="3" t="s">
        <v>134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1</v>
      </c>
      <c r="BK375" s="194" t="n">
        <f aca="false">ROUND(I375*H375,2)</f>
        <v>0</v>
      </c>
      <c r="BL375" s="3" t="s">
        <v>196</v>
      </c>
      <c r="BM375" s="193" t="s">
        <v>771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72</v>
      </c>
      <c r="F376" s="178" t="s">
        <v>773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92)</f>
        <v>0</v>
      </c>
      <c r="Q376" s="173"/>
      <c r="R376" s="174" t="n">
        <f aca="false">SUM(R377:R392)</f>
        <v>1.2520226</v>
      </c>
      <c r="S376" s="173"/>
      <c r="T376" s="175" t="n">
        <f aca="false">SUM(T377:T392)</f>
        <v>0</v>
      </c>
      <c r="AR376" s="168" t="s">
        <v>141</v>
      </c>
      <c r="AT376" s="176" t="s">
        <v>74</v>
      </c>
      <c r="AU376" s="176" t="s">
        <v>83</v>
      </c>
      <c r="AY376" s="168" t="s">
        <v>134</v>
      </c>
      <c r="BK376" s="177" t="n">
        <f aca="false">SUM(BK377:BK392)</f>
        <v>0</v>
      </c>
    </row>
    <row r="377" s="27" customFormat="true" ht="21.75" hidden="false" customHeight="true" outlineLevel="0" collapsed="false">
      <c r="A377" s="22"/>
      <c r="B377" s="180"/>
      <c r="C377" s="181" t="s">
        <v>774</v>
      </c>
      <c r="D377" s="181" t="s">
        <v>137</v>
      </c>
      <c r="E377" s="182" t="s">
        <v>775</v>
      </c>
      <c r="F377" s="183" t="s">
        <v>776</v>
      </c>
      <c r="G377" s="184" t="s">
        <v>299</v>
      </c>
      <c r="H377" s="185" t="n">
        <v>12.22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0.00035</v>
      </c>
      <c r="R377" s="191" t="n">
        <f aca="false">Q377*H377</f>
        <v>0.004277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196</v>
      </c>
      <c r="AT377" s="193" t="s">
        <v>137</v>
      </c>
      <c r="AU377" s="193" t="s">
        <v>141</v>
      </c>
      <c r="AY377" s="3" t="s">
        <v>134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1</v>
      </c>
      <c r="BK377" s="194" t="n">
        <f aca="false">ROUND(I377*H377,2)</f>
        <v>0</v>
      </c>
      <c r="BL377" s="3" t="s">
        <v>196</v>
      </c>
      <c r="BM377" s="193" t="s">
        <v>777</v>
      </c>
    </row>
    <row r="378" s="195" customFormat="true" ht="11.25" hidden="false" customHeight="false" outlineLevel="0" collapsed="false">
      <c r="B378" s="196"/>
      <c r="D378" s="197" t="s">
        <v>143</v>
      </c>
      <c r="E378" s="198"/>
      <c r="F378" s="199" t="s">
        <v>778</v>
      </c>
      <c r="H378" s="200" t="n">
        <v>3.75</v>
      </c>
      <c r="I378" s="201"/>
      <c r="L378" s="196"/>
      <c r="M378" s="202"/>
      <c r="N378" s="203"/>
      <c r="O378" s="203"/>
      <c r="P378" s="203"/>
      <c r="Q378" s="203"/>
      <c r="R378" s="203"/>
      <c r="S378" s="203"/>
      <c r="T378" s="204"/>
      <c r="AT378" s="198" t="s">
        <v>143</v>
      </c>
      <c r="AU378" s="198" t="s">
        <v>141</v>
      </c>
      <c r="AV378" s="195" t="s">
        <v>141</v>
      </c>
      <c r="AW378" s="195" t="s">
        <v>32</v>
      </c>
      <c r="AX378" s="195" t="s">
        <v>75</v>
      </c>
      <c r="AY378" s="198" t="s">
        <v>134</v>
      </c>
    </row>
    <row r="379" s="195" customFormat="true" ht="11.25" hidden="false" customHeight="false" outlineLevel="0" collapsed="false">
      <c r="B379" s="196"/>
      <c r="D379" s="197" t="s">
        <v>143</v>
      </c>
      <c r="E379" s="198"/>
      <c r="F379" s="199" t="s">
        <v>641</v>
      </c>
      <c r="H379" s="200" t="n">
        <v>8.47</v>
      </c>
      <c r="I379" s="201"/>
      <c r="L379" s="196"/>
      <c r="M379" s="202"/>
      <c r="N379" s="203"/>
      <c r="O379" s="203"/>
      <c r="P379" s="203"/>
      <c r="Q379" s="203"/>
      <c r="R379" s="203"/>
      <c r="S379" s="203"/>
      <c r="T379" s="204"/>
      <c r="AT379" s="198" t="s">
        <v>143</v>
      </c>
      <c r="AU379" s="198" t="s">
        <v>141</v>
      </c>
      <c r="AV379" s="195" t="s">
        <v>141</v>
      </c>
      <c r="AW379" s="195" t="s">
        <v>32</v>
      </c>
      <c r="AX379" s="195" t="s">
        <v>75</v>
      </c>
      <c r="AY379" s="198" t="s">
        <v>134</v>
      </c>
    </row>
    <row r="380" s="224" customFormat="true" ht="11.25" hidden="false" customHeight="false" outlineLevel="0" collapsed="false">
      <c r="B380" s="225"/>
      <c r="D380" s="197" t="s">
        <v>143</v>
      </c>
      <c r="E380" s="226"/>
      <c r="F380" s="227" t="s">
        <v>203</v>
      </c>
      <c r="H380" s="228" t="n">
        <v>12.22</v>
      </c>
      <c r="I380" s="229"/>
      <c r="L380" s="225"/>
      <c r="M380" s="230"/>
      <c r="N380" s="231"/>
      <c r="O380" s="231"/>
      <c r="P380" s="231"/>
      <c r="Q380" s="231"/>
      <c r="R380" s="231"/>
      <c r="S380" s="231"/>
      <c r="T380" s="232"/>
      <c r="AT380" s="226" t="s">
        <v>143</v>
      </c>
      <c r="AU380" s="226" t="s">
        <v>141</v>
      </c>
      <c r="AV380" s="224" t="s">
        <v>80</v>
      </c>
      <c r="AW380" s="224" t="s">
        <v>32</v>
      </c>
      <c r="AX380" s="224" t="s">
        <v>83</v>
      </c>
      <c r="AY380" s="226" t="s">
        <v>134</v>
      </c>
    </row>
    <row r="381" s="27" customFormat="true" ht="16.5" hidden="false" customHeight="true" outlineLevel="0" collapsed="false">
      <c r="A381" s="22"/>
      <c r="B381" s="180"/>
      <c r="C381" s="213" t="s">
        <v>779</v>
      </c>
      <c r="D381" s="213" t="s">
        <v>189</v>
      </c>
      <c r="E381" s="214" t="s">
        <v>780</v>
      </c>
      <c r="F381" s="215" t="s">
        <v>781</v>
      </c>
      <c r="G381" s="216" t="s">
        <v>186</v>
      </c>
      <c r="H381" s="217" t="n">
        <v>33.605</v>
      </c>
      <c r="I381" s="218"/>
      <c r="J381" s="219" t="n">
        <f aca="false">ROUND(I381*H381,2)</f>
        <v>0</v>
      </c>
      <c r="K381" s="220"/>
      <c r="L381" s="221"/>
      <c r="M381" s="222"/>
      <c r="N381" s="223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88</v>
      </c>
      <c r="AT381" s="193" t="s">
        <v>189</v>
      </c>
      <c r="AU381" s="193" t="s">
        <v>141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96</v>
      </c>
      <c r="BM381" s="193" t="s">
        <v>782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783</v>
      </c>
      <c r="H382" s="200" t="n">
        <v>33.605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141</v>
      </c>
      <c r="AV382" s="195" t="s">
        <v>141</v>
      </c>
      <c r="AW382" s="195" t="s">
        <v>32</v>
      </c>
      <c r="AX382" s="195" t="s">
        <v>83</v>
      </c>
      <c r="AY382" s="198" t="s">
        <v>134</v>
      </c>
    </row>
    <row r="383" s="27" customFormat="true" ht="21.75" hidden="false" customHeight="true" outlineLevel="0" collapsed="false">
      <c r="A383" s="22"/>
      <c r="B383" s="180"/>
      <c r="C383" s="181" t="s">
        <v>784</v>
      </c>
      <c r="D383" s="181" t="s">
        <v>137</v>
      </c>
      <c r="E383" s="182" t="s">
        <v>785</v>
      </c>
      <c r="F383" s="183" t="s">
        <v>786</v>
      </c>
      <c r="G383" s="184" t="s">
        <v>140</v>
      </c>
      <c r="H383" s="185" t="n">
        <v>24.48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.03362</v>
      </c>
      <c r="R383" s="191" t="n">
        <f aca="false">Q383*H383</f>
        <v>0.8230176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196</v>
      </c>
      <c r="AT383" s="193" t="s">
        <v>137</v>
      </c>
      <c r="AU383" s="193" t="s">
        <v>141</v>
      </c>
      <c r="AY383" s="3" t="s">
        <v>134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1</v>
      </c>
      <c r="BK383" s="194" t="n">
        <f aca="false">ROUND(I383*H383,2)</f>
        <v>0</v>
      </c>
      <c r="BL383" s="3" t="s">
        <v>196</v>
      </c>
      <c r="BM383" s="193" t="s">
        <v>787</v>
      </c>
    </row>
    <row r="384" s="195" customFormat="true" ht="11.25" hidden="false" customHeight="false" outlineLevel="0" collapsed="false">
      <c r="B384" s="196"/>
      <c r="D384" s="197" t="s">
        <v>143</v>
      </c>
      <c r="E384" s="198"/>
      <c r="F384" s="199" t="s">
        <v>788</v>
      </c>
      <c r="H384" s="200" t="n">
        <v>16.92</v>
      </c>
      <c r="I384" s="201"/>
      <c r="L384" s="196"/>
      <c r="M384" s="202"/>
      <c r="N384" s="203"/>
      <c r="O384" s="203"/>
      <c r="P384" s="203"/>
      <c r="Q384" s="203"/>
      <c r="R384" s="203"/>
      <c r="S384" s="203"/>
      <c r="T384" s="204"/>
      <c r="AT384" s="198" t="s">
        <v>143</v>
      </c>
      <c r="AU384" s="198" t="s">
        <v>141</v>
      </c>
      <c r="AV384" s="195" t="s">
        <v>141</v>
      </c>
      <c r="AW384" s="195" t="s">
        <v>32</v>
      </c>
      <c r="AX384" s="195" t="s">
        <v>75</v>
      </c>
      <c r="AY384" s="198" t="s">
        <v>134</v>
      </c>
    </row>
    <row r="385" s="195" customFormat="true" ht="11.25" hidden="false" customHeight="false" outlineLevel="0" collapsed="false">
      <c r="B385" s="196"/>
      <c r="D385" s="197" t="s">
        <v>143</v>
      </c>
      <c r="E385" s="198"/>
      <c r="F385" s="199" t="s">
        <v>789</v>
      </c>
      <c r="H385" s="200" t="n">
        <v>7.56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3</v>
      </c>
      <c r="AU385" s="198" t="s">
        <v>141</v>
      </c>
      <c r="AV385" s="195" t="s">
        <v>141</v>
      </c>
      <c r="AW385" s="195" t="s">
        <v>32</v>
      </c>
      <c r="AX385" s="195" t="s">
        <v>75</v>
      </c>
      <c r="AY385" s="198" t="s">
        <v>134</v>
      </c>
    </row>
    <row r="386" s="224" customFormat="true" ht="11.25" hidden="false" customHeight="false" outlineLevel="0" collapsed="false">
      <c r="B386" s="225"/>
      <c r="D386" s="197" t="s">
        <v>143</v>
      </c>
      <c r="E386" s="226"/>
      <c r="F386" s="227" t="s">
        <v>203</v>
      </c>
      <c r="H386" s="228" t="n">
        <v>24.48</v>
      </c>
      <c r="I386" s="229"/>
      <c r="L386" s="225"/>
      <c r="M386" s="230"/>
      <c r="N386" s="231"/>
      <c r="O386" s="231"/>
      <c r="P386" s="231"/>
      <c r="Q386" s="231"/>
      <c r="R386" s="231"/>
      <c r="S386" s="231"/>
      <c r="T386" s="232"/>
      <c r="AT386" s="226" t="s">
        <v>143</v>
      </c>
      <c r="AU386" s="226" t="s">
        <v>141</v>
      </c>
      <c r="AV386" s="224" t="s">
        <v>80</v>
      </c>
      <c r="AW386" s="224" t="s">
        <v>32</v>
      </c>
      <c r="AX386" s="224" t="s">
        <v>83</v>
      </c>
      <c r="AY386" s="226" t="s">
        <v>134</v>
      </c>
    </row>
    <row r="387" s="27" customFormat="true" ht="21.75" hidden="false" customHeight="true" outlineLevel="0" collapsed="false">
      <c r="A387" s="22"/>
      <c r="B387" s="180"/>
      <c r="C387" s="213" t="s">
        <v>790</v>
      </c>
      <c r="D387" s="213" t="s">
        <v>189</v>
      </c>
      <c r="E387" s="214" t="s">
        <v>791</v>
      </c>
      <c r="F387" s="215" t="s">
        <v>792</v>
      </c>
      <c r="G387" s="216" t="s">
        <v>140</v>
      </c>
      <c r="H387" s="217" t="n">
        <v>26.928</v>
      </c>
      <c r="I387" s="218"/>
      <c r="J387" s="219" t="n">
        <f aca="false">ROUND(I387*H387,2)</f>
        <v>0</v>
      </c>
      <c r="K387" s="220"/>
      <c r="L387" s="221"/>
      <c r="M387" s="222"/>
      <c r="N387" s="223" t="s">
        <v>41</v>
      </c>
      <c r="O387" s="60"/>
      <c r="P387" s="191" t="n">
        <f aca="false">O387*H387</f>
        <v>0</v>
      </c>
      <c r="Q387" s="191" t="n">
        <v>0.0155</v>
      </c>
      <c r="R387" s="191" t="n">
        <f aca="false">Q387*H387</f>
        <v>0.417384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288</v>
      </c>
      <c r="AT387" s="193" t="s">
        <v>189</v>
      </c>
      <c r="AU387" s="193" t="s">
        <v>141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96</v>
      </c>
      <c r="BM387" s="193" t="s">
        <v>793</v>
      </c>
    </row>
    <row r="388" s="195" customFormat="true" ht="11.25" hidden="false" customHeight="false" outlineLevel="0" collapsed="false">
      <c r="B388" s="196"/>
      <c r="D388" s="197" t="s">
        <v>143</v>
      </c>
      <c r="E388" s="198"/>
      <c r="F388" s="199" t="s">
        <v>794</v>
      </c>
      <c r="H388" s="200" t="n">
        <v>26.928</v>
      </c>
      <c r="I388" s="201"/>
      <c r="L388" s="196"/>
      <c r="M388" s="202"/>
      <c r="N388" s="203"/>
      <c r="O388" s="203"/>
      <c r="P388" s="203"/>
      <c r="Q388" s="203"/>
      <c r="R388" s="203"/>
      <c r="S388" s="203"/>
      <c r="T388" s="204"/>
      <c r="AT388" s="198" t="s">
        <v>143</v>
      </c>
      <c r="AU388" s="198" t="s">
        <v>141</v>
      </c>
      <c r="AV388" s="195" t="s">
        <v>141</v>
      </c>
      <c r="AW388" s="195" t="s">
        <v>32</v>
      </c>
      <c r="AX388" s="195" t="s">
        <v>83</v>
      </c>
      <c r="AY388" s="198" t="s">
        <v>134</v>
      </c>
    </row>
    <row r="389" s="27" customFormat="true" ht="16.5" hidden="false" customHeight="true" outlineLevel="0" collapsed="false">
      <c r="A389" s="22"/>
      <c r="B389" s="180"/>
      <c r="C389" s="181" t="s">
        <v>795</v>
      </c>
      <c r="D389" s="181" t="s">
        <v>137</v>
      </c>
      <c r="E389" s="182" t="s">
        <v>796</v>
      </c>
      <c r="F389" s="183" t="s">
        <v>797</v>
      </c>
      <c r="G389" s="184" t="s">
        <v>140</v>
      </c>
      <c r="H389" s="185" t="n">
        <v>24.48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.0003</v>
      </c>
      <c r="R389" s="191" t="n">
        <f aca="false">Q389*H389</f>
        <v>0.007344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96</v>
      </c>
      <c r="AT389" s="193" t="s">
        <v>137</v>
      </c>
      <c r="AU389" s="193" t="s">
        <v>141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196</v>
      </c>
      <c r="BM389" s="193" t="s">
        <v>798</v>
      </c>
    </row>
    <row r="390" s="27" customFormat="true" ht="21.75" hidden="false" customHeight="true" outlineLevel="0" collapsed="false">
      <c r="A390" s="22"/>
      <c r="B390" s="180"/>
      <c r="C390" s="181" t="s">
        <v>799</v>
      </c>
      <c r="D390" s="181" t="s">
        <v>137</v>
      </c>
      <c r="E390" s="182" t="s">
        <v>800</v>
      </c>
      <c r="F390" s="183" t="s">
        <v>801</v>
      </c>
      <c r="G390" s="184" t="s">
        <v>231</v>
      </c>
      <c r="H390" s="185" t="n">
        <v>1.252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96</v>
      </c>
      <c r="AT390" s="193" t="s">
        <v>137</v>
      </c>
      <c r="AU390" s="193" t="s">
        <v>141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1</v>
      </c>
      <c r="BK390" s="194" t="n">
        <f aca="false">ROUND(I390*H390,2)</f>
        <v>0</v>
      </c>
      <c r="BL390" s="3" t="s">
        <v>196</v>
      </c>
      <c r="BM390" s="193" t="s">
        <v>802</v>
      </c>
    </row>
    <row r="391" s="27" customFormat="true" ht="21.75" hidden="false" customHeight="true" outlineLevel="0" collapsed="false">
      <c r="A391" s="22"/>
      <c r="B391" s="180"/>
      <c r="C391" s="181" t="s">
        <v>803</v>
      </c>
      <c r="D391" s="181" t="s">
        <v>137</v>
      </c>
      <c r="E391" s="182" t="s">
        <v>804</v>
      </c>
      <c r="F391" s="183" t="s">
        <v>805</v>
      </c>
      <c r="G391" s="184" t="s">
        <v>231</v>
      </c>
      <c r="H391" s="185" t="n">
        <v>1.252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</v>
      </c>
      <c r="R391" s="191" t="n">
        <f aca="false">Q391*H391</f>
        <v>0</v>
      </c>
      <c r="S391" s="191" t="n">
        <v>0</v>
      </c>
      <c r="T391" s="19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196</v>
      </c>
      <c r="AT391" s="193" t="s">
        <v>137</v>
      </c>
      <c r="AU391" s="193" t="s">
        <v>141</v>
      </c>
      <c r="AY391" s="3" t="s">
        <v>134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1</v>
      </c>
      <c r="BK391" s="194" t="n">
        <f aca="false">ROUND(I391*H391,2)</f>
        <v>0</v>
      </c>
      <c r="BL391" s="3" t="s">
        <v>196</v>
      </c>
      <c r="BM391" s="193" t="s">
        <v>806</v>
      </c>
    </row>
    <row r="392" s="27" customFormat="true" ht="16.5" hidden="false" customHeight="true" outlineLevel="0" collapsed="false">
      <c r="A392" s="22"/>
      <c r="B392" s="180"/>
      <c r="C392" s="181"/>
      <c r="D392" s="181"/>
      <c r="E392" s="182"/>
      <c r="F392" s="183"/>
      <c r="G392" s="184"/>
      <c r="H392" s="185"/>
      <c r="I392" s="186"/>
      <c r="J392" s="187"/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0</v>
      </c>
      <c r="R392" s="191" t="n">
        <f aca="false">Q392*H392</f>
        <v>0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96</v>
      </c>
      <c r="AT392" s="193" t="s">
        <v>137</v>
      </c>
      <c r="AU392" s="193" t="s">
        <v>141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96</v>
      </c>
      <c r="BM392" s="193" t="s">
        <v>807</v>
      </c>
    </row>
    <row r="393" s="166" customFormat="true" ht="22.5" hidden="false" customHeight="true" outlineLevel="0" collapsed="false">
      <c r="B393" s="167"/>
      <c r="D393" s="168" t="s">
        <v>74</v>
      </c>
      <c r="E393" s="178" t="s">
        <v>808</v>
      </c>
      <c r="F393" s="178" t="s">
        <v>809</v>
      </c>
      <c r="I393" s="170"/>
      <c r="J393" s="179" t="n">
        <f aca="false">BK393</f>
        <v>0</v>
      </c>
      <c r="L393" s="167"/>
      <c r="M393" s="172"/>
      <c r="N393" s="173"/>
      <c r="O393" s="173"/>
      <c r="P393" s="174" t="n">
        <f aca="false">SUM(P394:P398)</f>
        <v>0</v>
      </c>
      <c r="Q393" s="173"/>
      <c r="R393" s="174" t="n">
        <f aca="false">SUM(R394:R398)</f>
        <v>0.001617</v>
      </c>
      <c r="S393" s="173"/>
      <c r="T393" s="175" t="n">
        <f aca="false">SUM(T394:T398)</f>
        <v>0</v>
      </c>
      <c r="AR393" s="168" t="s">
        <v>141</v>
      </c>
      <c r="AT393" s="176" t="s">
        <v>74</v>
      </c>
      <c r="AU393" s="176" t="s">
        <v>83</v>
      </c>
      <c r="AY393" s="168" t="s">
        <v>134</v>
      </c>
      <c r="BK393" s="177" t="n">
        <f aca="false">SUM(BK394:BK398)</f>
        <v>0</v>
      </c>
    </row>
    <row r="394" s="27" customFormat="true" ht="21.75" hidden="false" customHeight="true" outlineLevel="0" collapsed="false">
      <c r="A394" s="22"/>
      <c r="B394" s="180"/>
      <c r="C394" s="181" t="s">
        <v>810</v>
      </c>
      <c r="D394" s="181" t="s">
        <v>137</v>
      </c>
      <c r="E394" s="182" t="s">
        <v>811</v>
      </c>
      <c r="F394" s="183" t="s">
        <v>812</v>
      </c>
      <c r="G394" s="184" t="s">
        <v>140</v>
      </c>
      <c r="H394" s="185" t="n">
        <v>4.9</v>
      </c>
      <c r="I394" s="186"/>
      <c r="J394" s="187" t="n">
        <f aca="false">ROUND(I394*H394,2)</f>
        <v>0</v>
      </c>
      <c r="K394" s="188"/>
      <c r="L394" s="23"/>
      <c r="M394" s="189"/>
      <c r="N394" s="190" t="s">
        <v>41</v>
      </c>
      <c r="O394" s="60"/>
      <c r="P394" s="191" t="n">
        <f aca="false">O394*H394</f>
        <v>0</v>
      </c>
      <c r="Q394" s="191" t="n">
        <v>7E-005</v>
      </c>
      <c r="R394" s="191" t="n">
        <f aca="false">Q394*H394</f>
        <v>0.000343</v>
      </c>
      <c r="S394" s="191" t="n">
        <v>0</v>
      </c>
      <c r="T394" s="192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93" t="s">
        <v>196</v>
      </c>
      <c r="AT394" s="193" t="s">
        <v>137</v>
      </c>
      <c r="AU394" s="193" t="s">
        <v>141</v>
      </c>
      <c r="AY394" s="3" t="s">
        <v>134</v>
      </c>
      <c r="BE394" s="194" t="n">
        <f aca="false">IF(N394="základní",J394,0)</f>
        <v>0</v>
      </c>
      <c r="BF394" s="194" t="n">
        <f aca="false">IF(N394="snížená",J394,0)</f>
        <v>0</v>
      </c>
      <c r="BG394" s="194" t="n">
        <f aca="false">IF(N394="zákl. přenesená",J394,0)</f>
        <v>0</v>
      </c>
      <c r="BH394" s="194" t="n">
        <f aca="false">IF(N394="sníž. přenesená",J394,0)</f>
        <v>0</v>
      </c>
      <c r="BI394" s="194" t="n">
        <f aca="false">IF(N394="nulová",J394,0)</f>
        <v>0</v>
      </c>
      <c r="BJ394" s="3" t="s">
        <v>141</v>
      </c>
      <c r="BK394" s="194" t="n">
        <f aca="false">ROUND(I394*H394,2)</f>
        <v>0</v>
      </c>
      <c r="BL394" s="3" t="s">
        <v>196</v>
      </c>
      <c r="BM394" s="193" t="s">
        <v>813</v>
      </c>
    </row>
    <row r="395" s="27" customFormat="true" ht="21.75" hidden="false" customHeight="true" outlineLevel="0" collapsed="false">
      <c r="A395" s="22"/>
      <c r="B395" s="180"/>
      <c r="C395" s="181" t="s">
        <v>814</v>
      </c>
      <c r="D395" s="181" t="s">
        <v>137</v>
      </c>
      <c r="E395" s="182" t="s">
        <v>815</v>
      </c>
      <c r="F395" s="183" t="s">
        <v>816</v>
      </c>
      <c r="G395" s="184" t="s">
        <v>140</v>
      </c>
      <c r="H395" s="185" t="n">
        <v>4.9</v>
      </c>
      <c r="I395" s="186"/>
      <c r="J395" s="187" t="n">
        <f aca="false">ROUND(I395*H395,2)</f>
        <v>0</v>
      </c>
      <c r="K395" s="188"/>
      <c r="L395" s="23"/>
      <c r="M395" s="189"/>
      <c r="N395" s="190" t="s">
        <v>41</v>
      </c>
      <c r="O395" s="60"/>
      <c r="P395" s="191" t="n">
        <f aca="false">O395*H395</f>
        <v>0</v>
      </c>
      <c r="Q395" s="191" t="n">
        <v>0.00014</v>
      </c>
      <c r="R395" s="191" t="n">
        <f aca="false">Q395*H395</f>
        <v>0.000686</v>
      </c>
      <c r="S395" s="191" t="n">
        <v>0</v>
      </c>
      <c r="T395" s="19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93" t="s">
        <v>196</v>
      </c>
      <c r="AT395" s="193" t="s">
        <v>137</v>
      </c>
      <c r="AU395" s="193" t="s">
        <v>141</v>
      </c>
      <c r="AY395" s="3" t="s">
        <v>134</v>
      </c>
      <c r="BE395" s="194" t="n">
        <f aca="false">IF(N395="základní",J395,0)</f>
        <v>0</v>
      </c>
      <c r="BF395" s="194" t="n">
        <f aca="false">IF(N395="snížená",J395,0)</f>
        <v>0</v>
      </c>
      <c r="BG395" s="194" t="n">
        <f aca="false">IF(N395="zákl. přenesená",J395,0)</f>
        <v>0</v>
      </c>
      <c r="BH395" s="194" t="n">
        <f aca="false">IF(N395="sníž. přenesená",J395,0)</f>
        <v>0</v>
      </c>
      <c r="BI395" s="194" t="n">
        <f aca="false">IF(N395="nulová",J395,0)</f>
        <v>0</v>
      </c>
      <c r="BJ395" s="3" t="s">
        <v>141</v>
      </c>
      <c r="BK395" s="194" t="n">
        <f aca="false">ROUND(I395*H395,2)</f>
        <v>0</v>
      </c>
      <c r="BL395" s="3" t="s">
        <v>196</v>
      </c>
      <c r="BM395" s="193" t="s">
        <v>817</v>
      </c>
    </row>
    <row r="396" s="205" customFormat="true" ht="11.25" hidden="false" customHeight="false" outlineLevel="0" collapsed="false">
      <c r="B396" s="206"/>
      <c r="D396" s="197" t="s">
        <v>143</v>
      </c>
      <c r="E396" s="207"/>
      <c r="F396" s="208" t="s">
        <v>818</v>
      </c>
      <c r="H396" s="207"/>
      <c r="I396" s="209"/>
      <c r="L396" s="206"/>
      <c r="M396" s="210"/>
      <c r="N396" s="211"/>
      <c r="O396" s="211"/>
      <c r="P396" s="211"/>
      <c r="Q396" s="211"/>
      <c r="R396" s="211"/>
      <c r="S396" s="211"/>
      <c r="T396" s="212"/>
      <c r="AT396" s="207" t="s">
        <v>143</v>
      </c>
      <c r="AU396" s="207" t="s">
        <v>141</v>
      </c>
      <c r="AV396" s="205" t="s">
        <v>83</v>
      </c>
      <c r="AW396" s="205" t="s">
        <v>32</v>
      </c>
      <c r="AX396" s="205" t="s">
        <v>75</v>
      </c>
      <c r="AY396" s="207" t="s">
        <v>134</v>
      </c>
    </row>
    <row r="397" s="195" customFormat="true" ht="11.25" hidden="false" customHeight="false" outlineLevel="0" collapsed="false">
      <c r="B397" s="196"/>
      <c r="D397" s="197" t="s">
        <v>143</v>
      </c>
      <c r="E397" s="198"/>
      <c r="F397" s="199" t="s">
        <v>819</v>
      </c>
      <c r="H397" s="200" t="n">
        <v>4.9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3</v>
      </c>
      <c r="AU397" s="198" t="s">
        <v>141</v>
      </c>
      <c r="AV397" s="195" t="s">
        <v>141</v>
      </c>
      <c r="AW397" s="195" t="s">
        <v>32</v>
      </c>
      <c r="AX397" s="195" t="s">
        <v>83</v>
      </c>
      <c r="AY397" s="198" t="s">
        <v>134</v>
      </c>
    </row>
    <row r="398" s="27" customFormat="true" ht="21.75" hidden="false" customHeight="true" outlineLevel="0" collapsed="false">
      <c r="A398" s="22"/>
      <c r="B398" s="180"/>
      <c r="C398" s="181" t="s">
        <v>820</v>
      </c>
      <c r="D398" s="181" t="s">
        <v>137</v>
      </c>
      <c r="E398" s="182" t="s">
        <v>821</v>
      </c>
      <c r="F398" s="183" t="s">
        <v>822</v>
      </c>
      <c r="G398" s="184" t="s">
        <v>140</v>
      </c>
      <c r="H398" s="185" t="n">
        <v>4.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12</v>
      </c>
      <c r="R398" s="191" t="n">
        <f aca="false">Q398*H398</f>
        <v>0.000588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96</v>
      </c>
      <c r="AT398" s="193" t="s">
        <v>137</v>
      </c>
      <c r="AU398" s="193" t="s">
        <v>141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96</v>
      </c>
      <c r="BM398" s="193" t="s">
        <v>823</v>
      </c>
    </row>
    <row r="399" s="166" customFormat="true" ht="22.5" hidden="false" customHeight="true" outlineLevel="0" collapsed="false">
      <c r="B399" s="167"/>
      <c r="D399" s="168" t="s">
        <v>74</v>
      </c>
      <c r="E399" s="178" t="s">
        <v>824</v>
      </c>
      <c r="F399" s="178" t="s">
        <v>825</v>
      </c>
      <c r="I399" s="170"/>
      <c r="J399" s="179" t="n">
        <f aca="false">BK399</f>
        <v>0</v>
      </c>
      <c r="L399" s="167"/>
      <c r="M399" s="172"/>
      <c r="N399" s="173"/>
      <c r="O399" s="173"/>
      <c r="P399" s="174" t="n">
        <f aca="false">SUM(P400:P415)</f>
        <v>0</v>
      </c>
      <c r="Q399" s="173"/>
      <c r="R399" s="174" t="n">
        <f aca="false">SUM(R400:R415)</f>
        <v>0.01255706</v>
      </c>
      <c r="S399" s="173"/>
      <c r="T399" s="175" t="n">
        <f aca="false">SUM(T400:T415)</f>
        <v>0.00044733</v>
      </c>
      <c r="AR399" s="168" t="s">
        <v>141</v>
      </c>
      <c r="AT399" s="176" t="s">
        <v>74</v>
      </c>
      <c r="AU399" s="176" t="s">
        <v>83</v>
      </c>
      <c r="AY399" s="168" t="s">
        <v>134</v>
      </c>
      <c r="BK399" s="177" t="n">
        <f aca="false">SUM(BK400:BK415)</f>
        <v>0</v>
      </c>
    </row>
    <row r="400" s="27" customFormat="true" ht="21.75" hidden="false" customHeight="true" outlineLevel="0" collapsed="false">
      <c r="A400" s="22"/>
      <c r="B400" s="180"/>
      <c r="C400" s="181" t="s">
        <v>826</v>
      </c>
      <c r="D400" s="181" t="s">
        <v>137</v>
      </c>
      <c r="E400" s="182" t="s">
        <v>194</v>
      </c>
      <c r="F400" s="183" t="s">
        <v>195</v>
      </c>
      <c r="G400" s="184" t="s">
        <v>140</v>
      </c>
      <c r="H400" s="185" t="n">
        <v>30.038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96</v>
      </c>
      <c r="AT400" s="193" t="s">
        <v>137</v>
      </c>
      <c r="AU400" s="193" t="s">
        <v>141</v>
      </c>
      <c r="AY400" s="3" t="s">
        <v>134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1</v>
      </c>
      <c r="BK400" s="194" t="n">
        <f aca="false">ROUND(I400*H400,2)</f>
        <v>0</v>
      </c>
      <c r="BL400" s="3" t="s">
        <v>196</v>
      </c>
      <c r="BM400" s="193" t="s">
        <v>827</v>
      </c>
    </row>
    <row r="401" s="205" customFormat="true" ht="11.25" hidden="false" customHeight="false" outlineLevel="0" collapsed="false">
      <c r="B401" s="206"/>
      <c r="D401" s="197" t="s">
        <v>143</v>
      </c>
      <c r="E401" s="207"/>
      <c r="F401" s="208" t="s">
        <v>200</v>
      </c>
      <c r="H401" s="207"/>
      <c r="I401" s="209"/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43</v>
      </c>
      <c r="AU401" s="207" t="s">
        <v>141</v>
      </c>
      <c r="AV401" s="205" t="s">
        <v>83</v>
      </c>
      <c r="AW401" s="205" t="s">
        <v>32</v>
      </c>
      <c r="AX401" s="205" t="s">
        <v>75</v>
      </c>
      <c r="AY401" s="207" t="s">
        <v>134</v>
      </c>
    </row>
    <row r="402" s="195" customFormat="true" ht="11.25" hidden="false" customHeight="false" outlineLevel="0" collapsed="false">
      <c r="B402" s="196"/>
      <c r="D402" s="197" t="s">
        <v>143</v>
      </c>
      <c r="E402" s="198"/>
      <c r="F402" s="199" t="s">
        <v>828</v>
      </c>
      <c r="H402" s="200" t="n">
        <v>0.885</v>
      </c>
      <c r="I402" s="201"/>
      <c r="L402" s="196"/>
      <c r="M402" s="202"/>
      <c r="N402" s="203"/>
      <c r="O402" s="203"/>
      <c r="P402" s="203"/>
      <c r="Q402" s="203"/>
      <c r="R402" s="203"/>
      <c r="S402" s="203"/>
      <c r="T402" s="204"/>
      <c r="AT402" s="198" t="s">
        <v>143</v>
      </c>
      <c r="AU402" s="198" t="s">
        <v>141</v>
      </c>
      <c r="AV402" s="195" t="s">
        <v>141</v>
      </c>
      <c r="AW402" s="195" t="s">
        <v>32</v>
      </c>
      <c r="AX402" s="195" t="s">
        <v>75</v>
      </c>
      <c r="AY402" s="198" t="s">
        <v>134</v>
      </c>
    </row>
    <row r="403" s="195" customFormat="true" ht="11.25" hidden="false" customHeight="false" outlineLevel="0" collapsed="false">
      <c r="B403" s="196"/>
      <c r="D403" s="197" t="s">
        <v>143</v>
      </c>
      <c r="E403" s="198"/>
      <c r="F403" s="199" t="s">
        <v>273</v>
      </c>
      <c r="H403" s="200" t="n">
        <v>4.363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3</v>
      </c>
      <c r="AU403" s="198" t="s">
        <v>141</v>
      </c>
      <c r="AV403" s="195" t="s">
        <v>141</v>
      </c>
      <c r="AW403" s="195" t="s">
        <v>32</v>
      </c>
      <c r="AX403" s="195" t="s">
        <v>75</v>
      </c>
      <c r="AY403" s="198" t="s">
        <v>134</v>
      </c>
    </row>
    <row r="404" s="205" customFormat="true" ht="11.25" hidden="false" customHeight="false" outlineLevel="0" collapsed="false">
      <c r="B404" s="206"/>
      <c r="D404" s="197" t="s">
        <v>143</v>
      </c>
      <c r="E404" s="207"/>
      <c r="F404" s="208" t="s">
        <v>829</v>
      </c>
      <c r="H404" s="207"/>
      <c r="I404" s="209"/>
      <c r="L404" s="206"/>
      <c r="M404" s="210"/>
      <c r="N404" s="211"/>
      <c r="O404" s="211"/>
      <c r="P404" s="211"/>
      <c r="Q404" s="211"/>
      <c r="R404" s="211"/>
      <c r="S404" s="211"/>
      <c r="T404" s="212"/>
      <c r="AT404" s="207" t="s">
        <v>143</v>
      </c>
      <c r="AU404" s="207" t="s">
        <v>141</v>
      </c>
      <c r="AV404" s="205" t="s">
        <v>83</v>
      </c>
      <c r="AW404" s="205" t="s">
        <v>32</v>
      </c>
      <c r="AX404" s="205" t="s">
        <v>75</v>
      </c>
      <c r="AY404" s="207" t="s">
        <v>134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30</v>
      </c>
      <c r="H405" s="200" t="n">
        <v>5.082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75</v>
      </c>
      <c r="AY405" s="198" t="s">
        <v>134</v>
      </c>
    </row>
    <row r="406" s="195" customFormat="true" ht="11.25" hidden="false" customHeight="false" outlineLevel="0" collapsed="false">
      <c r="B406" s="196"/>
      <c r="D406" s="197" t="s">
        <v>143</v>
      </c>
      <c r="E406" s="198"/>
      <c r="F406" s="199" t="s">
        <v>831</v>
      </c>
      <c r="H406" s="200" t="n">
        <v>2.268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3</v>
      </c>
      <c r="AU406" s="198" t="s">
        <v>141</v>
      </c>
      <c r="AV406" s="195" t="s">
        <v>141</v>
      </c>
      <c r="AW406" s="195" t="s">
        <v>32</v>
      </c>
      <c r="AX406" s="195" t="s">
        <v>75</v>
      </c>
      <c r="AY406" s="198" t="s">
        <v>134</v>
      </c>
    </row>
    <row r="407" s="205" customFormat="true" ht="11.25" hidden="false" customHeight="false" outlineLevel="0" collapsed="false">
      <c r="B407" s="206"/>
      <c r="D407" s="197" t="s">
        <v>143</v>
      </c>
      <c r="E407" s="207"/>
      <c r="F407" s="208" t="s">
        <v>832</v>
      </c>
      <c r="H407" s="207"/>
      <c r="I407" s="209"/>
      <c r="L407" s="206"/>
      <c r="M407" s="210"/>
      <c r="N407" s="211"/>
      <c r="O407" s="211"/>
      <c r="P407" s="211"/>
      <c r="Q407" s="211"/>
      <c r="R407" s="211"/>
      <c r="S407" s="211"/>
      <c r="T407" s="212"/>
      <c r="AT407" s="207" t="s">
        <v>143</v>
      </c>
      <c r="AU407" s="207" t="s">
        <v>141</v>
      </c>
      <c r="AV407" s="205" t="s">
        <v>83</v>
      </c>
      <c r="AW407" s="205" t="s">
        <v>32</v>
      </c>
      <c r="AX407" s="205" t="s">
        <v>75</v>
      </c>
      <c r="AY407" s="207" t="s">
        <v>134</v>
      </c>
    </row>
    <row r="408" s="195" customFormat="true" ht="11.25" hidden="false" customHeight="false" outlineLevel="0" collapsed="false">
      <c r="B408" s="196"/>
      <c r="D408" s="197" t="s">
        <v>143</v>
      </c>
      <c r="E408" s="198"/>
      <c r="F408" s="199" t="s">
        <v>833</v>
      </c>
      <c r="H408" s="200" t="n">
        <v>8.84</v>
      </c>
      <c r="I408" s="201"/>
      <c r="L408" s="196"/>
      <c r="M408" s="202"/>
      <c r="N408" s="203"/>
      <c r="O408" s="203"/>
      <c r="P408" s="203"/>
      <c r="Q408" s="203"/>
      <c r="R408" s="203"/>
      <c r="S408" s="203"/>
      <c r="T408" s="204"/>
      <c r="AT408" s="198" t="s">
        <v>143</v>
      </c>
      <c r="AU408" s="198" t="s">
        <v>141</v>
      </c>
      <c r="AV408" s="195" t="s">
        <v>141</v>
      </c>
      <c r="AW408" s="195" t="s">
        <v>32</v>
      </c>
      <c r="AX408" s="195" t="s">
        <v>75</v>
      </c>
      <c r="AY408" s="198" t="s">
        <v>134</v>
      </c>
    </row>
    <row r="409" s="195" customFormat="true" ht="11.25" hidden="false" customHeight="false" outlineLevel="0" collapsed="false">
      <c r="B409" s="196"/>
      <c r="D409" s="197" t="s">
        <v>143</v>
      </c>
      <c r="E409" s="198"/>
      <c r="F409" s="199" t="s">
        <v>834</v>
      </c>
      <c r="H409" s="200" t="n">
        <v>8.6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3</v>
      </c>
      <c r="AU409" s="198" t="s">
        <v>141</v>
      </c>
      <c r="AV409" s="195" t="s">
        <v>141</v>
      </c>
      <c r="AW409" s="195" t="s">
        <v>32</v>
      </c>
      <c r="AX409" s="195" t="s">
        <v>75</v>
      </c>
      <c r="AY409" s="198" t="s">
        <v>134</v>
      </c>
    </row>
    <row r="410" s="224" customFormat="true" ht="11.25" hidden="false" customHeight="false" outlineLevel="0" collapsed="false">
      <c r="B410" s="225"/>
      <c r="D410" s="197" t="s">
        <v>143</v>
      </c>
      <c r="E410" s="226"/>
      <c r="F410" s="227" t="s">
        <v>203</v>
      </c>
      <c r="H410" s="228" t="n">
        <v>30.038</v>
      </c>
      <c r="I410" s="229"/>
      <c r="L410" s="225"/>
      <c r="M410" s="230"/>
      <c r="N410" s="231"/>
      <c r="O410" s="231"/>
      <c r="P410" s="231"/>
      <c r="Q410" s="231"/>
      <c r="R410" s="231"/>
      <c r="S410" s="231"/>
      <c r="T410" s="232"/>
      <c r="AT410" s="226" t="s">
        <v>143</v>
      </c>
      <c r="AU410" s="226" t="s">
        <v>141</v>
      </c>
      <c r="AV410" s="224" t="s">
        <v>80</v>
      </c>
      <c r="AW410" s="224" t="s">
        <v>32</v>
      </c>
      <c r="AX410" s="224" t="s">
        <v>83</v>
      </c>
      <c r="AY410" s="226" t="s">
        <v>134</v>
      </c>
    </row>
    <row r="411" s="27" customFormat="true" ht="16.5" hidden="false" customHeight="true" outlineLevel="0" collapsed="false">
      <c r="A411" s="22"/>
      <c r="B411" s="180"/>
      <c r="C411" s="181" t="s">
        <v>835</v>
      </c>
      <c r="D411" s="181" t="s">
        <v>137</v>
      </c>
      <c r="E411" s="182" t="s">
        <v>836</v>
      </c>
      <c r="F411" s="183" t="s">
        <v>837</v>
      </c>
      <c r="G411" s="184" t="s">
        <v>140</v>
      </c>
      <c r="H411" s="185" t="n">
        <v>1.443</v>
      </c>
      <c r="I411" s="186"/>
      <c r="J411" s="187" t="n">
        <f aca="false">ROUND(I411*H411,2)</f>
        <v>0</v>
      </c>
      <c r="K411" s="188"/>
      <c r="L411" s="23"/>
      <c r="M411" s="189"/>
      <c r="N411" s="190" t="s">
        <v>41</v>
      </c>
      <c r="O411" s="60"/>
      <c r="P411" s="191" t="n">
        <f aca="false">O411*H411</f>
        <v>0</v>
      </c>
      <c r="Q411" s="191" t="n">
        <v>0.001</v>
      </c>
      <c r="R411" s="191" t="n">
        <f aca="false">Q411*H411</f>
        <v>0.001443</v>
      </c>
      <c r="S411" s="191" t="n">
        <v>0.00031</v>
      </c>
      <c r="T411" s="192" t="n">
        <f aca="false">S411*H411</f>
        <v>0.00044733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93" t="s">
        <v>196</v>
      </c>
      <c r="AT411" s="193" t="s">
        <v>137</v>
      </c>
      <c r="AU411" s="193" t="s">
        <v>141</v>
      </c>
      <c r="AY411" s="3" t="s">
        <v>134</v>
      </c>
      <c r="BE411" s="194" t="n">
        <f aca="false">IF(N411="základní",J411,0)</f>
        <v>0</v>
      </c>
      <c r="BF411" s="194" t="n">
        <f aca="false">IF(N411="snížená",J411,0)</f>
        <v>0</v>
      </c>
      <c r="BG411" s="194" t="n">
        <f aca="false">IF(N411="zákl. přenesená",J411,0)</f>
        <v>0</v>
      </c>
      <c r="BH411" s="194" t="n">
        <f aca="false">IF(N411="sníž. přenesená",J411,0)</f>
        <v>0</v>
      </c>
      <c r="BI411" s="194" t="n">
        <f aca="false">IF(N411="nulová",J411,0)</f>
        <v>0</v>
      </c>
      <c r="BJ411" s="3" t="s">
        <v>141</v>
      </c>
      <c r="BK411" s="194" t="n">
        <f aca="false">ROUND(I411*H411,2)</f>
        <v>0</v>
      </c>
      <c r="BL411" s="3" t="s">
        <v>196</v>
      </c>
      <c r="BM411" s="193" t="s">
        <v>838</v>
      </c>
    </row>
    <row r="412" s="205" customFormat="true" ht="11.25" hidden="false" customHeight="false" outlineLevel="0" collapsed="false">
      <c r="B412" s="206"/>
      <c r="D412" s="197" t="s">
        <v>143</v>
      </c>
      <c r="E412" s="207"/>
      <c r="F412" s="208" t="s">
        <v>839</v>
      </c>
      <c r="H412" s="207"/>
      <c r="I412" s="209"/>
      <c r="L412" s="206"/>
      <c r="M412" s="210"/>
      <c r="N412" s="211"/>
      <c r="O412" s="211"/>
      <c r="P412" s="211"/>
      <c r="Q412" s="211"/>
      <c r="R412" s="211"/>
      <c r="S412" s="211"/>
      <c r="T412" s="212"/>
      <c r="AT412" s="207" t="s">
        <v>143</v>
      </c>
      <c r="AU412" s="207" t="s">
        <v>141</v>
      </c>
      <c r="AV412" s="205" t="s">
        <v>83</v>
      </c>
      <c r="AW412" s="205" t="s">
        <v>32</v>
      </c>
      <c r="AX412" s="205" t="s">
        <v>75</v>
      </c>
      <c r="AY412" s="207" t="s">
        <v>134</v>
      </c>
    </row>
    <row r="413" s="195" customFormat="true" ht="11.25" hidden="false" customHeight="false" outlineLevel="0" collapsed="false">
      <c r="B413" s="196"/>
      <c r="D413" s="197" t="s">
        <v>143</v>
      </c>
      <c r="E413" s="198"/>
      <c r="F413" s="199" t="s">
        <v>840</v>
      </c>
      <c r="H413" s="200" t="n">
        <v>1.443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3</v>
      </c>
      <c r="AU413" s="198" t="s">
        <v>141</v>
      </c>
      <c r="AV413" s="195" t="s">
        <v>141</v>
      </c>
      <c r="AW413" s="195" t="s">
        <v>32</v>
      </c>
      <c r="AX413" s="195" t="s">
        <v>83</v>
      </c>
      <c r="AY413" s="198" t="s">
        <v>134</v>
      </c>
    </row>
    <row r="414" s="27" customFormat="true" ht="21.75" hidden="false" customHeight="true" outlineLevel="0" collapsed="false">
      <c r="A414" s="22"/>
      <c r="B414" s="180"/>
      <c r="C414" s="181" t="s">
        <v>841</v>
      </c>
      <c r="D414" s="181" t="s">
        <v>137</v>
      </c>
      <c r="E414" s="182" t="s">
        <v>842</v>
      </c>
      <c r="F414" s="183" t="s">
        <v>843</v>
      </c>
      <c r="G414" s="184" t="s">
        <v>140</v>
      </c>
      <c r="H414" s="185" t="n">
        <v>30.038</v>
      </c>
      <c r="I414" s="186"/>
      <c r="J414" s="187" t="n">
        <f aca="false">ROUND(I414*H414,2)</f>
        <v>0</v>
      </c>
      <c r="K414" s="188"/>
      <c r="L414" s="23"/>
      <c r="M414" s="189"/>
      <c r="N414" s="190" t="s">
        <v>41</v>
      </c>
      <c r="O414" s="60"/>
      <c r="P414" s="191" t="n">
        <f aca="false">O414*H414</f>
        <v>0</v>
      </c>
      <c r="Q414" s="191" t="n">
        <v>0.00021</v>
      </c>
      <c r="R414" s="191" t="n">
        <f aca="false">Q414*H414</f>
        <v>0.00630798</v>
      </c>
      <c r="S414" s="191" t="n">
        <v>0</v>
      </c>
      <c r="T414" s="19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93" t="s">
        <v>196</v>
      </c>
      <c r="AT414" s="193" t="s">
        <v>137</v>
      </c>
      <c r="AU414" s="193" t="s">
        <v>141</v>
      </c>
      <c r="AY414" s="3" t="s">
        <v>134</v>
      </c>
      <c r="BE414" s="194" t="n">
        <f aca="false">IF(N414="základní",J414,0)</f>
        <v>0</v>
      </c>
      <c r="BF414" s="194" t="n">
        <f aca="false">IF(N414="snížená",J414,0)</f>
        <v>0</v>
      </c>
      <c r="BG414" s="194" t="n">
        <f aca="false">IF(N414="zákl. přenesená",J414,0)</f>
        <v>0</v>
      </c>
      <c r="BH414" s="194" t="n">
        <f aca="false">IF(N414="sníž. přenesená",J414,0)</f>
        <v>0</v>
      </c>
      <c r="BI414" s="194" t="n">
        <f aca="false">IF(N414="nulová",J414,0)</f>
        <v>0</v>
      </c>
      <c r="BJ414" s="3" t="s">
        <v>141</v>
      </c>
      <c r="BK414" s="194" t="n">
        <f aca="false">ROUND(I414*H414,2)</f>
        <v>0</v>
      </c>
      <c r="BL414" s="3" t="s">
        <v>196</v>
      </c>
      <c r="BM414" s="193" t="s">
        <v>844</v>
      </c>
    </row>
    <row r="415" s="27" customFormat="true" ht="21.75" hidden="false" customHeight="true" outlineLevel="0" collapsed="false">
      <c r="A415" s="22"/>
      <c r="B415" s="180"/>
      <c r="C415" s="181" t="s">
        <v>845</v>
      </c>
      <c r="D415" s="181" t="s">
        <v>137</v>
      </c>
      <c r="E415" s="182" t="s">
        <v>846</v>
      </c>
      <c r="F415" s="183" t="s">
        <v>847</v>
      </c>
      <c r="G415" s="184" t="s">
        <v>140</v>
      </c>
      <c r="H415" s="185" t="n">
        <v>30.038</v>
      </c>
      <c r="I415" s="186"/>
      <c r="J415" s="187" t="n">
        <f aca="false">ROUND(I415*H415,2)</f>
        <v>0</v>
      </c>
      <c r="K415" s="188"/>
      <c r="L415" s="23"/>
      <c r="M415" s="189"/>
      <c r="N415" s="190" t="s">
        <v>41</v>
      </c>
      <c r="O415" s="60"/>
      <c r="P415" s="191" t="n">
        <f aca="false">O415*H415</f>
        <v>0</v>
      </c>
      <c r="Q415" s="191" t="n">
        <v>0.00016</v>
      </c>
      <c r="R415" s="191" t="n">
        <f aca="false">Q415*H415</f>
        <v>0.00480608</v>
      </c>
      <c r="S415" s="191" t="n">
        <v>0</v>
      </c>
      <c r="T415" s="192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93" t="s">
        <v>196</v>
      </c>
      <c r="AT415" s="193" t="s">
        <v>137</v>
      </c>
      <c r="AU415" s="193" t="s">
        <v>141</v>
      </c>
      <c r="AY415" s="3" t="s">
        <v>134</v>
      </c>
      <c r="BE415" s="194" t="n">
        <f aca="false">IF(N415="základní",J415,0)</f>
        <v>0</v>
      </c>
      <c r="BF415" s="194" t="n">
        <f aca="false">IF(N415="snížená",J415,0)</f>
        <v>0</v>
      </c>
      <c r="BG415" s="194" t="n">
        <f aca="false">IF(N415="zákl. přenesená",J415,0)</f>
        <v>0</v>
      </c>
      <c r="BH415" s="194" t="n">
        <f aca="false">IF(N415="sníž. přenesená",J415,0)</f>
        <v>0</v>
      </c>
      <c r="BI415" s="194" t="n">
        <f aca="false">IF(N415="nulová",J415,0)</f>
        <v>0</v>
      </c>
      <c r="BJ415" s="3" t="s">
        <v>141</v>
      </c>
      <c r="BK415" s="194" t="n">
        <f aca="false">ROUND(I415*H415,2)</f>
        <v>0</v>
      </c>
      <c r="BL415" s="3" t="s">
        <v>196</v>
      </c>
      <c r="BM415" s="193" t="s">
        <v>848</v>
      </c>
    </row>
    <row r="416" s="166" customFormat="true" ht="25.5" hidden="false" customHeight="true" outlineLevel="0" collapsed="false">
      <c r="B416" s="167"/>
      <c r="D416" s="168" t="s">
        <v>74</v>
      </c>
      <c r="E416" s="169" t="s">
        <v>849</v>
      </c>
      <c r="F416" s="169" t="s">
        <v>850</v>
      </c>
      <c r="I416" s="170"/>
      <c r="J416" s="171" t="n">
        <f aca="false">BK416</f>
        <v>0</v>
      </c>
      <c r="L416" s="167"/>
      <c r="M416" s="172"/>
      <c r="N416" s="173"/>
      <c r="O416" s="173"/>
      <c r="P416" s="174" t="n">
        <f aca="false">SUM(P417:P438)</f>
        <v>0</v>
      </c>
      <c r="Q416" s="173"/>
      <c r="R416" s="174" t="n">
        <f aca="false">SUM(R417:R438)</f>
        <v>0</v>
      </c>
      <c r="S416" s="173"/>
      <c r="T416" s="175" t="n">
        <f aca="false">SUM(T417:T438)</f>
        <v>0</v>
      </c>
      <c r="AR416" s="168" t="s">
        <v>80</v>
      </c>
      <c r="AT416" s="176" t="s">
        <v>74</v>
      </c>
      <c r="AU416" s="176" t="s">
        <v>75</v>
      </c>
      <c r="AY416" s="168" t="s">
        <v>134</v>
      </c>
      <c r="BK416" s="177" t="n">
        <f aca="false">SUM(BK417:BK438)</f>
        <v>0</v>
      </c>
    </row>
    <row r="417" s="27" customFormat="true" ht="16.5" hidden="false" customHeight="true" outlineLevel="0" collapsed="false">
      <c r="A417" s="22"/>
      <c r="B417" s="180"/>
      <c r="C417" s="181" t="s">
        <v>851</v>
      </c>
      <c r="D417" s="181" t="s">
        <v>137</v>
      </c>
      <c r="E417" s="182" t="s">
        <v>852</v>
      </c>
      <c r="F417" s="183" t="s">
        <v>853</v>
      </c>
      <c r="G417" s="184" t="s">
        <v>854</v>
      </c>
      <c r="H417" s="185" t="n">
        <v>50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855</v>
      </c>
      <c r="AT417" s="193" t="s">
        <v>137</v>
      </c>
      <c r="AU417" s="193" t="s">
        <v>83</v>
      </c>
      <c r="AY417" s="3" t="s">
        <v>134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1</v>
      </c>
      <c r="BK417" s="194" t="n">
        <f aca="false">ROUND(I417*H417,2)</f>
        <v>0</v>
      </c>
      <c r="BL417" s="3" t="s">
        <v>855</v>
      </c>
      <c r="BM417" s="193" t="s">
        <v>856</v>
      </c>
    </row>
    <row r="418" s="205" customFormat="true" ht="22.5" hidden="false" customHeight="false" outlineLevel="0" collapsed="false">
      <c r="B418" s="206"/>
      <c r="D418" s="197" t="s">
        <v>143</v>
      </c>
      <c r="E418" s="207"/>
      <c r="F418" s="208" t="s">
        <v>857</v>
      </c>
      <c r="H418" s="207"/>
      <c r="I418" s="209"/>
      <c r="L418" s="206"/>
      <c r="M418" s="210"/>
      <c r="N418" s="211"/>
      <c r="O418" s="211"/>
      <c r="P418" s="211"/>
      <c r="Q418" s="211"/>
      <c r="R418" s="211"/>
      <c r="S418" s="211"/>
      <c r="T418" s="212"/>
      <c r="AT418" s="207" t="s">
        <v>143</v>
      </c>
      <c r="AU418" s="207" t="s">
        <v>83</v>
      </c>
      <c r="AV418" s="205" t="s">
        <v>83</v>
      </c>
      <c r="AW418" s="205" t="s">
        <v>32</v>
      </c>
      <c r="AX418" s="205" t="s">
        <v>75</v>
      </c>
      <c r="AY418" s="207" t="s">
        <v>134</v>
      </c>
    </row>
    <row r="419" s="205" customFormat="true" ht="11.25" hidden="false" customHeight="false" outlineLevel="0" collapsed="false">
      <c r="B419" s="206"/>
      <c r="D419" s="197" t="s">
        <v>143</v>
      </c>
      <c r="E419" s="207"/>
      <c r="F419" s="208" t="s">
        <v>858</v>
      </c>
      <c r="H419" s="207"/>
      <c r="I419" s="209"/>
      <c r="L419" s="206"/>
      <c r="M419" s="210"/>
      <c r="N419" s="211"/>
      <c r="O419" s="211"/>
      <c r="P419" s="211"/>
      <c r="Q419" s="211"/>
      <c r="R419" s="211"/>
      <c r="S419" s="211"/>
      <c r="T419" s="212"/>
      <c r="AT419" s="207" t="s">
        <v>143</v>
      </c>
      <c r="AU419" s="207" t="s">
        <v>83</v>
      </c>
      <c r="AV419" s="205" t="s">
        <v>83</v>
      </c>
      <c r="AW419" s="205" t="s">
        <v>32</v>
      </c>
      <c r="AX419" s="205" t="s">
        <v>75</v>
      </c>
      <c r="AY419" s="207" t="s">
        <v>134</v>
      </c>
    </row>
    <row r="420" s="195" customFormat="true" ht="11.25" hidden="false" customHeight="false" outlineLevel="0" collapsed="false">
      <c r="B420" s="196"/>
      <c r="D420" s="197" t="s">
        <v>143</v>
      </c>
      <c r="E420" s="198"/>
      <c r="F420" s="199" t="s">
        <v>196</v>
      </c>
      <c r="H420" s="200" t="n">
        <v>16</v>
      </c>
      <c r="I420" s="201"/>
      <c r="L420" s="196"/>
      <c r="M420" s="202"/>
      <c r="N420" s="203"/>
      <c r="O420" s="203"/>
      <c r="P420" s="203"/>
      <c r="Q420" s="203"/>
      <c r="R420" s="203"/>
      <c r="S420" s="203"/>
      <c r="T420" s="204"/>
      <c r="AT420" s="198" t="s">
        <v>143</v>
      </c>
      <c r="AU420" s="198" t="s">
        <v>83</v>
      </c>
      <c r="AV420" s="195" t="s">
        <v>141</v>
      </c>
      <c r="AW420" s="195" t="s">
        <v>32</v>
      </c>
      <c r="AX420" s="195" t="s">
        <v>75</v>
      </c>
      <c r="AY420" s="198" t="s">
        <v>134</v>
      </c>
    </row>
    <row r="421" s="205" customFormat="true" ht="11.25" hidden="false" customHeight="false" outlineLevel="0" collapsed="false">
      <c r="B421" s="206"/>
      <c r="D421" s="197" t="s">
        <v>143</v>
      </c>
      <c r="E421" s="207"/>
      <c r="F421" s="208" t="s">
        <v>859</v>
      </c>
      <c r="H421" s="207"/>
      <c r="I421" s="209"/>
      <c r="L421" s="206"/>
      <c r="M421" s="210"/>
      <c r="N421" s="211"/>
      <c r="O421" s="211"/>
      <c r="P421" s="211"/>
      <c r="Q421" s="211"/>
      <c r="R421" s="211"/>
      <c r="S421" s="211"/>
      <c r="T421" s="212"/>
      <c r="AT421" s="207" t="s">
        <v>143</v>
      </c>
      <c r="AU421" s="207" t="s">
        <v>83</v>
      </c>
      <c r="AV421" s="205" t="s">
        <v>83</v>
      </c>
      <c r="AW421" s="205" t="s">
        <v>32</v>
      </c>
      <c r="AX421" s="205" t="s">
        <v>75</v>
      </c>
      <c r="AY421" s="207" t="s">
        <v>134</v>
      </c>
    </row>
    <row r="422" s="195" customFormat="true" ht="11.25" hidden="false" customHeight="false" outlineLevel="0" collapsed="false">
      <c r="B422" s="196"/>
      <c r="D422" s="197" t="s">
        <v>143</v>
      </c>
      <c r="E422" s="198"/>
      <c r="F422" s="199" t="s">
        <v>196</v>
      </c>
      <c r="H422" s="200" t="n">
        <v>16</v>
      </c>
      <c r="I422" s="201"/>
      <c r="L422" s="196"/>
      <c r="M422" s="202"/>
      <c r="N422" s="203"/>
      <c r="O422" s="203"/>
      <c r="P422" s="203"/>
      <c r="Q422" s="203"/>
      <c r="R422" s="203"/>
      <c r="S422" s="203"/>
      <c r="T422" s="204"/>
      <c r="AT422" s="198" t="s">
        <v>143</v>
      </c>
      <c r="AU422" s="198" t="s">
        <v>83</v>
      </c>
      <c r="AV422" s="195" t="s">
        <v>141</v>
      </c>
      <c r="AW422" s="195" t="s">
        <v>32</v>
      </c>
      <c r="AX422" s="195" t="s">
        <v>75</v>
      </c>
      <c r="AY422" s="198" t="s">
        <v>134</v>
      </c>
    </row>
    <row r="423" s="205" customFormat="true" ht="22.5" hidden="false" customHeight="false" outlineLevel="0" collapsed="false">
      <c r="B423" s="206"/>
      <c r="D423" s="197" t="s">
        <v>143</v>
      </c>
      <c r="E423" s="207"/>
      <c r="F423" s="208" t="s">
        <v>860</v>
      </c>
      <c r="H423" s="207"/>
      <c r="I423" s="209"/>
      <c r="L423" s="206"/>
      <c r="M423" s="210"/>
      <c r="N423" s="211"/>
      <c r="O423" s="211"/>
      <c r="P423" s="211"/>
      <c r="Q423" s="211"/>
      <c r="R423" s="211"/>
      <c r="S423" s="211"/>
      <c r="T423" s="212"/>
      <c r="AT423" s="207" t="s">
        <v>143</v>
      </c>
      <c r="AU423" s="207" t="s">
        <v>83</v>
      </c>
      <c r="AV423" s="205" t="s">
        <v>83</v>
      </c>
      <c r="AW423" s="205" t="s">
        <v>32</v>
      </c>
      <c r="AX423" s="205" t="s">
        <v>75</v>
      </c>
      <c r="AY423" s="207" t="s">
        <v>134</v>
      </c>
    </row>
    <row r="424" s="195" customFormat="true" ht="11.25" hidden="false" customHeight="false" outlineLevel="0" collapsed="false">
      <c r="B424" s="196"/>
      <c r="D424" s="197" t="s">
        <v>143</v>
      </c>
      <c r="E424" s="198"/>
      <c r="F424" s="199" t="s">
        <v>141</v>
      </c>
      <c r="H424" s="200" t="n">
        <v>2</v>
      </c>
      <c r="I424" s="201"/>
      <c r="L424" s="196"/>
      <c r="M424" s="202"/>
      <c r="N424" s="203"/>
      <c r="O424" s="203"/>
      <c r="P424" s="203"/>
      <c r="Q424" s="203"/>
      <c r="R424" s="203"/>
      <c r="S424" s="203"/>
      <c r="T424" s="204"/>
      <c r="AT424" s="198" t="s">
        <v>143</v>
      </c>
      <c r="AU424" s="198" t="s">
        <v>83</v>
      </c>
      <c r="AV424" s="195" t="s">
        <v>141</v>
      </c>
      <c r="AW424" s="195" t="s">
        <v>32</v>
      </c>
      <c r="AX424" s="195" t="s">
        <v>75</v>
      </c>
      <c r="AY424" s="198" t="s">
        <v>134</v>
      </c>
    </row>
    <row r="425" s="205" customFormat="true" ht="11.25" hidden="false" customHeight="false" outlineLevel="0" collapsed="false">
      <c r="B425" s="206"/>
      <c r="D425" s="197" t="s">
        <v>143</v>
      </c>
      <c r="E425" s="207"/>
      <c r="F425" s="208" t="s">
        <v>861</v>
      </c>
      <c r="H425" s="207"/>
      <c r="I425" s="209"/>
      <c r="L425" s="206"/>
      <c r="M425" s="210"/>
      <c r="N425" s="211"/>
      <c r="O425" s="211"/>
      <c r="P425" s="211"/>
      <c r="Q425" s="211"/>
      <c r="R425" s="211"/>
      <c r="S425" s="211"/>
      <c r="T425" s="212"/>
      <c r="AT425" s="207" t="s">
        <v>143</v>
      </c>
      <c r="AU425" s="207" t="s">
        <v>83</v>
      </c>
      <c r="AV425" s="205" t="s">
        <v>83</v>
      </c>
      <c r="AW425" s="205" t="s">
        <v>32</v>
      </c>
      <c r="AX425" s="205" t="s">
        <v>75</v>
      </c>
      <c r="AY425" s="207" t="s">
        <v>134</v>
      </c>
    </row>
    <row r="426" s="195" customFormat="true" ht="11.25" hidden="false" customHeight="false" outlineLevel="0" collapsed="false">
      <c r="B426" s="196"/>
      <c r="D426" s="197" t="s">
        <v>143</v>
      </c>
      <c r="E426" s="198"/>
      <c r="F426" s="199" t="s">
        <v>158</v>
      </c>
      <c r="H426" s="200" t="n">
        <v>8</v>
      </c>
      <c r="I426" s="201"/>
      <c r="L426" s="196"/>
      <c r="M426" s="202"/>
      <c r="N426" s="203"/>
      <c r="O426" s="203"/>
      <c r="P426" s="203"/>
      <c r="Q426" s="203"/>
      <c r="R426" s="203"/>
      <c r="S426" s="203"/>
      <c r="T426" s="204"/>
      <c r="AT426" s="198" t="s">
        <v>143</v>
      </c>
      <c r="AU426" s="198" t="s">
        <v>83</v>
      </c>
      <c r="AV426" s="195" t="s">
        <v>141</v>
      </c>
      <c r="AW426" s="195" t="s">
        <v>32</v>
      </c>
      <c r="AX426" s="195" t="s">
        <v>75</v>
      </c>
      <c r="AY426" s="198" t="s">
        <v>134</v>
      </c>
    </row>
    <row r="427" s="205" customFormat="true" ht="11.25" hidden="false" customHeight="false" outlineLevel="0" collapsed="false">
      <c r="B427" s="206"/>
      <c r="D427" s="197" t="s">
        <v>143</v>
      </c>
      <c r="E427" s="207"/>
      <c r="F427" s="208" t="s">
        <v>862</v>
      </c>
      <c r="H427" s="207"/>
      <c r="I427" s="209"/>
      <c r="L427" s="206"/>
      <c r="M427" s="210"/>
      <c r="N427" s="211"/>
      <c r="O427" s="211"/>
      <c r="P427" s="211"/>
      <c r="Q427" s="211"/>
      <c r="R427" s="211"/>
      <c r="S427" s="211"/>
      <c r="T427" s="212"/>
      <c r="AT427" s="207" t="s">
        <v>143</v>
      </c>
      <c r="AU427" s="207" t="s">
        <v>83</v>
      </c>
      <c r="AV427" s="205" t="s">
        <v>83</v>
      </c>
      <c r="AW427" s="205" t="s">
        <v>32</v>
      </c>
      <c r="AX427" s="205" t="s">
        <v>75</v>
      </c>
      <c r="AY427" s="207" t="s">
        <v>134</v>
      </c>
    </row>
    <row r="428" s="195" customFormat="true" ht="11.25" hidden="false" customHeight="false" outlineLevel="0" collapsed="false">
      <c r="B428" s="196"/>
      <c r="D428" s="197" t="s">
        <v>143</v>
      </c>
      <c r="E428" s="198"/>
      <c r="F428" s="199" t="s">
        <v>158</v>
      </c>
      <c r="H428" s="200" t="n">
        <v>8</v>
      </c>
      <c r="I428" s="201"/>
      <c r="L428" s="196"/>
      <c r="M428" s="202"/>
      <c r="N428" s="203"/>
      <c r="O428" s="203"/>
      <c r="P428" s="203"/>
      <c r="Q428" s="203"/>
      <c r="R428" s="203"/>
      <c r="S428" s="203"/>
      <c r="T428" s="204"/>
      <c r="AT428" s="198" t="s">
        <v>143</v>
      </c>
      <c r="AU428" s="198" t="s">
        <v>83</v>
      </c>
      <c r="AV428" s="195" t="s">
        <v>141</v>
      </c>
      <c r="AW428" s="195" t="s">
        <v>32</v>
      </c>
      <c r="AX428" s="195" t="s">
        <v>75</v>
      </c>
      <c r="AY428" s="198" t="s">
        <v>134</v>
      </c>
    </row>
    <row r="429" s="224" customFormat="true" ht="11.25" hidden="false" customHeight="false" outlineLevel="0" collapsed="false">
      <c r="B429" s="225"/>
      <c r="D429" s="197" t="s">
        <v>143</v>
      </c>
      <c r="E429" s="226"/>
      <c r="F429" s="227" t="s">
        <v>203</v>
      </c>
      <c r="H429" s="228" t="n">
        <v>50</v>
      </c>
      <c r="I429" s="229"/>
      <c r="L429" s="225"/>
      <c r="M429" s="230"/>
      <c r="N429" s="231"/>
      <c r="O429" s="231"/>
      <c r="P429" s="231"/>
      <c r="Q429" s="231"/>
      <c r="R429" s="231"/>
      <c r="S429" s="231"/>
      <c r="T429" s="232"/>
      <c r="AT429" s="226" t="s">
        <v>143</v>
      </c>
      <c r="AU429" s="226" t="s">
        <v>83</v>
      </c>
      <c r="AV429" s="224" t="s">
        <v>80</v>
      </c>
      <c r="AW429" s="224" t="s">
        <v>32</v>
      </c>
      <c r="AX429" s="224" t="s">
        <v>83</v>
      </c>
      <c r="AY429" s="226" t="s">
        <v>134</v>
      </c>
    </row>
    <row r="430" s="27" customFormat="true" ht="16.5" hidden="false" customHeight="true" outlineLevel="0" collapsed="false">
      <c r="A430" s="22"/>
      <c r="B430" s="180"/>
      <c r="C430" s="181" t="s">
        <v>863</v>
      </c>
      <c r="D430" s="181" t="s">
        <v>137</v>
      </c>
      <c r="E430" s="182" t="s">
        <v>864</v>
      </c>
      <c r="F430" s="183" t="s">
        <v>865</v>
      </c>
      <c r="G430" s="184" t="s">
        <v>854</v>
      </c>
      <c r="H430" s="185" t="n">
        <v>8</v>
      </c>
      <c r="I430" s="186"/>
      <c r="J430" s="187" t="n">
        <f aca="false">ROUND(I430*H430,2)</f>
        <v>0</v>
      </c>
      <c r="K430" s="188"/>
      <c r="L430" s="23"/>
      <c r="M430" s="189"/>
      <c r="N430" s="190" t="s">
        <v>41</v>
      </c>
      <c r="O430" s="60"/>
      <c r="P430" s="191" t="n">
        <f aca="false">O430*H430</f>
        <v>0</v>
      </c>
      <c r="Q430" s="191" t="n">
        <v>0</v>
      </c>
      <c r="R430" s="191" t="n">
        <f aca="false">Q430*H430</f>
        <v>0</v>
      </c>
      <c r="S430" s="191" t="n">
        <v>0</v>
      </c>
      <c r="T430" s="19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855</v>
      </c>
      <c r="AT430" s="193" t="s">
        <v>137</v>
      </c>
      <c r="AU430" s="193" t="s">
        <v>83</v>
      </c>
      <c r="AY430" s="3" t="s">
        <v>134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141</v>
      </c>
      <c r="BK430" s="194" t="n">
        <f aca="false">ROUND(I430*H430,2)</f>
        <v>0</v>
      </c>
      <c r="BL430" s="3" t="s">
        <v>855</v>
      </c>
      <c r="BM430" s="193" t="s">
        <v>866</v>
      </c>
    </row>
    <row r="431" s="205" customFormat="true" ht="22.5" hidden="false" customHeight="false" outlineLevel="0" collapsed="false">
      <c r="B431" s="206"/>
      <c r="D431" s="197" t="s">
        <v>143</v>
      </c>
      <c r="E431" s="207"/>
      <c r="F431" s="208" t="s">
        <v>867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3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4</v>
      </c>
    </row>
    <row r="432" s="195" customFormat="true" ht="11.25" hidden="false" customHeight="false" outlineLevel="0" collapsed="false">
      <c r="B432" s="196"/>
      <c r="D432" s="197" t="s">
        <v>143</v>
      </c>
      <c r="E432" s="198"/>
      <c r="F432" s="199" t="s">
        <v>158</v>
      </c>
      <c r="H432" s="200" t="n">
        <v>8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3</v>
      </c>
      <c r="AU432" s="198" t="s">
        <v>83</v>
      </c>
      <c r="AV432" s="195" t="s">
        <v>141</v>
      </c>
      <c r="AW432" s="195" t="s">
        <v>32</v>
      </c>
      <c r="AX432" s="195" t="s">
        <v>83</v>
      </c>
      <c r="AY432" s="198" t="s">
        <v>134</v>
      </c>
    </row>
    <row r="433" s="27" customFormat="true" ht="16.5" hidden="false" customHeight="true" outlineLevel="0" collapsed="false">
      <c r="A433" s="22"/>
      <c r="B433" s="180"/>
      <c r="C433" s="181" t="s">
        <v>868</v>
      </c>
      <c r="D433" s="181" t="s">
        <v>137</v>
      </c>
      <c r="E433" s="182" t="s">
        <v>869</v>
      </c>
      <c r="F433" s="183" t="s">
        <v>870</v>
      </c>
      <c r="G433" s="184" t="s">
        <v>854</v>
      </c>
      <c r="H433" s="185" t="n">
        <v>4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855</v>
      </c>
      <c r="AT433" s="193" t="s">
        <v>137</v>
      </c>
      <c r="AU433" s="193" t="s">
        <v>83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141</v>
      </c>
      <c r="BK433" s="194" t="n">
        <f aca="false">ROUND(I433*H433,2)</f>
        <v>0</v>
      </c>
      <c r="BL433" s="3" t="s">
        <v>855</v>
      </c>
      <c r="BM433" s="193" t="s">
        <v>871</v>
      </c>
    </row>
    <row r="434" s="205" customFormat="true" ht="11.25" hidden="false" customHeight="false" outlineLevel="0" collapsed="false">
      <c r="B434" s="206"/>
      <c r="D434" s="197" t="s">
        <v>143</v>
      </c>
      <c r="E434" s="207"/>
      <c r="F434" s="208" t="s">
        <v>872</v>
      </c>
      <c r="H434" s="207"/>
      <c r="I434" s="209"/>
      <c r="L434" s="206"/>
      <c r="M434" s="210"/>
      <c r="N434" s="211"/>
      <c r="O434" s="211"/>
      <c r="P434" s="211"/>
      <c r="Q434" s="211"/>
      <c r="R434" s="211"/>
      <c r="S434" s="211"/>
      <c r="T434" s="212"/>
      <c r="AT434" s="207" t="s">
        <v>143</v>
      </c>
      <c r="AU434" s="207" t="s">
        <v>83</v>
      </c>
      <c r="AV434" s="205" t="s">
        <v>83</v>
      </c>
      <c r="AW434" s="205" t="s">
        <v>32</v>
      </c>
      <c r="AX434" s="205" t="s">
        <v>75</v>
      </c>
      <c r="AY434" s="207" t="s">
        <v>134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80</v>
      </c>
      <c r="H435" s="200" t="n">
        <v>4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83</v>
      </c>
      <c r="AV435" s="195" t="s">
        <v>141</v>
      </c>
      <c r="AW435" s="195" t="s">
        <v>32</v>
      </c>
      <c r="AX435" s="195" t="s">
        <v>83</v>
      </c>
      <c r="AY435" s="198" t="s">
        <v>134</v>
      </c>
    </row>
    <row r="436" s="27" customFormat="true" ht="16.5" hidden="false" customHeight="true" outlineLevel="0" collapsed="false">
      <c r="A436" s="22"/>
      <c r="B436" s="180"/>
      <c r="C436" s="181" t="s">
        <v>873</v>
      </c>
      <c r="D436" s="181" t="s">
        <v>137</v>
      </c>
      <c r="E436" s="182" t="s">
        <v>874</v>
      </c>
      <c r="F436" s="183" t="s">
        <v>875</v>
      </c>
      <c r="G436" s="184" t="s">
        <v>854</v>
      </c>
      <c r="H436" s="185" t="n">
        <v>4</v>
      </c>
      <c r="I436" s="186"/>
      <c r="J436" s="187" t="n">
        <f aca="false">ROUND(I436*H436,2)</f>
        <v>0</v>
      </c>
      <c r="K436" s="188"/>
      <c r="L436" s="23"/>
      <c r="M436" s="189"/>
      <c r="N436" s="190" t="s">
        <v>41</v>
      </c>
      <c r="O436" s="60"/>
      <c r="P436" s="191" t="n">
        <f aca="false">O436*H436</f>
        <v>0</v>
      </c>
      <c r="Q436" s="191" t="n">
        <v>0</v>
      </c>
      <c r="R436" s="191" t="n">
        <f aca="false">Q436*H436</f>
        <v>0</v>
      </c>
      <c r="S436" s="191" t="n">
        <v>0</v>
      </c>
      <c r="T436" s="192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93" t="s">
        <v>855</v>
      </c>
      <c r="AT436" s="193" t="s">
        <v>137</v>
      </c>
      <c r="AU436" s="193" t="s">
        <v>83</v>
      </c>
      <c r="AY436" s="3" t="s">
        <v>134</v>
      </c>
      <c r="BE436" s="194" t="n">
        <f aca="false">IF(N436="základní",J436,0)</f>
        <v>0</v>
      </c>
      <c r="BF436" s="194" t="n">
        <f aca="false">IF(N436="snížená",J436,0)</f>
        <v>0</v>
      </c>
      <c r="BG436" s="194" t="n">
        <f aca="false">IF(N436="zákl. přenesená",J436,0)</f>
        <v>0</v>
      </c>
      <c r="BH436" s="194" t="n">
        <f aca="false">IF(N436="sníž. přenesená",J436,0)</f>
        <v>0</v>
      </c>
      <c r="BI436" s="194" t="n">
        <f aca="false">IF(N436="nulová",J436,0)</f>
        <v>0</v>
      </c>
      <c r="BJ436" s="3" t="s">
        <v>141</v>
      </c>
      <c r="BK436" s="194" t="n">
        <f aca="false">ROUND(I436*H436,2)</f>
        <v>0</v>
      </c>
      <c r="BL436" s="3" t="s">
        <v>855</v>
      </c>
      <c r="BM436" s="193" t="s">
        <v>876</v>
      </c>
    </row>
    <row r="437" s="205" customFormat="true" ht="11.25" hidden="false" customHeight="false" outlineLevel="0" collapsed="false">
      <c r="B437" s="206"/>
      <c r="D437" s="197" t="s">
        <v>143</v>
      </c>
      <c r="E437" s="207"/>
      <c r="F437" s="208" t="s">
        <v>877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3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4</v>
      </c>
    </row>
    <row r="438" s="195" customFormat="true" ht="11.25" hidden="false" customHeight="false" outlineLevel="0" collapsed="false">
      <c r="B438" s="196"/>
      <c r="D438" s="197" t="s">
        <v>143</v>
      </c>
      <c r="E438" s="198"/>
      <c r="F438" s="199" t="s">
        <v>80</v>
      </c>
      <c r="H438" s="200" t="n">
        <v>4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3</v>
      </c>
      <c r="AU438" s="198" t="s">
        <v>83</v>
      </c>
      <c r="AV438" s="195" t="s">
        <v>141</v>
      </c>
      <c r="AW438" s="195" t="s">
        <v>32</v>
      </c>
      <c r="AX438" s="195" t="s">
        <v>83</v>
      </c>
      <c r="AY438" s="198" t="s">
        <v>134</v>
      </c>
    </row>
    <row r="439" s="166" customFormat="true" ht="25.5" hidden="false" customHeight="true" outlineLevel="0" collapsed="false">
      <c r="B439" s="167"/>
      <c r="D439" s="168" t="s">
        <v>74</v>
      </c>
      <c r="E439" s="169" t="s">
        <v>878</v>
      </c>
      <c r="F439" s="169" t="s">
        <v>879</v>
      </c>
      <c r="I439" s="170"/>
      <c r="J439" s="171" t="n">
        <f aca="false">BK439</f>
        <v>0</v>
      </c>
      <c r="L439" s="167"/>
      <c r="M439" s="172"/>
      <c r="N439" s="173"/>
      <c r="O439" s="173"/>
      <c r="P439" s="174" t="n">
        <f aca="false">P440+P442</f>
        <v>0</v>
      </c>
      <c r="Q439" s="173"/>
      <c r="R439" s="174" t="n">
        <f aca="false">R440+R442</f>
        <v>0</v>
      </c>
      <c r="S439" s="173"/>
      <c r="T439" s="175" t="n">
        <f aca="false">T440+T442</f>
        <v>0</v>
      </c>
      <c r="AR439" s="168" t="s">
        <v>880</v>
      </c>
      <c r="AT439" s="176" t="s">
        <v>74</v>
      </c>
      <c r="AU439" s="176" t="s">
        <v>75</v>
      </c>
      <c r="AY439" s="168" t="s">
        <v>134</v>
      </c>
      <c r="BK439" s="177" t="n">
        <f aca="false">BK440+BK442</f>
        <v>0</v>
      </c>
    </row>
    <row r="440" s="166" customFormat="true" ht="22.5" hidden="false" customHeight="true" outlineLevel="0" collapsed="false">
      <c r="B440" s="167"/>
      <c r="D440" s="168" t="s">
        <v>74</v>
      </c>
      <c r="E440" s="178" t="s">
        <v>881</v>
      </c>
      <c r="F440" s="178" t="s">
        <v>882</v>
      </c>
      <c r="I440" s="170"/>
      <c r="J440" s="179" t="n">
        <f aca="false">BK440</f>
        <v>0</v>
      </c>
      <c r="L440" s="167"/>
      <c r="M440" s="172"/>
      <c r="N440" s="173"/>
      <c r="O440" s="173"/>
      <c r="P440" s="174" t="n">
        <f aca="false">P441</f>
        <v>0</v>
      </c>
      <c r="Q440" s="173"/>
      <c r="R440" s="174" t="n">
        <f aca="false">R441</f>
        <v>0</v>
      </c>
      <c r="S440" s="173"/>
      <c r="T440" s="175" t="n">
        <f aca="false">T441</f>
        <v>0</v>
      </c>
      <c r="AR440" s="168" t="s">
        <v>880</v>
      </c>
      <c r="AT440" s="176" t="s">
        <v>74</v>
      </c>
      <c r="AU440" s="176" t="s">
        <v>83</v>
      </c>
      <c r="AY440" s="168" t="s">
        <v>134</v>
      </c>
      <c r="BK440" s="177" t="n">
        <f aca="false">BK441</f>
        <v>0</v>
      </c>
    </row>
    <row r="441" s="27" customFormat="true" ht="16.5" hidden="false" customHeight="true" outlineLevel="0" collapsed="false">
      <c r="A441" s="22"/>
      <c r="B441" s="180"/>
      <c r="C441" s="181" t="s">
        <v>883</v>
      </c>
      <c r="D441" s="181" t="s">
        <v>137</v>
      </c>
      <c r="E441" s="182" t="s">
        <v>884</v>
      </c>
      <c r="F441" s="183" t="s">
        <v>882</v>
      </c>
      <c r="G441" s="184" t="s">
        <v>381</v>
      </c>
      <c r="H441" s="185" t="n">
        <v>1</v>
      </c>
      <c r="I441" s="186"/>
      <c r="J441" s="187" t="n">
        <f aca="false">ROUND(I441*H441,2)</f>
        <v>0</v>
      </c>
      <c r="K441" s="188"/>
      <c r="L441" s="23"/>
      <c r="M441" s="189"/>
      <c r="N441" s="190" t="s">
        <v>41</v>
      </c>
      <c r="O441" s="60"/>
      <c r="P441" s="191" t="n">
        <f aca="false">O441*H441</f>
        <v>0</v>
      </c>
      <c r="Q441" s="191" t="n">
        <v>0</v>
      </c>
      <c r="R441" s="191" t="n">
        <f aca="false">Q441*H441</f>
        <v>0</v>
      </c>
      <c r="S441" s="191" t="n">
        <v>0</v>
      </c>
      <c r="T441" s="192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93" t="s">
        <v>885</v>
      </c>
      <c r="AT441" s="193" t="s">
        <v>137</v>
      </c>
      <c r="AU441" s="193" t="s">
        <v>141</v>
      </c>
      <c r="AY441" s="3" t="s">
        <v>134</v>
      </c>
      <c r="BE441" s="194" t="n">
        <f aca="false">IF(N441="základní",J441,0)</f>
        <v>0</v>
      </c>
      <c r="BF441" s="194" t="n">
        <f aca="false">IF(N441="snížená",J441,0)</f>
        <v>0</v>
      </c>
      <c r="BG441" s="194" t="n">
        <f aca="false">IF(N441="zákl. přenesená",J441,0)</f>
        <v>0</v>
      </c>
      <c r="BH441" s="194" t="n">
        <f aca="false">IF(N441="sníž. přenesená",J441,0)</f>
        <v>0</v>
      </c>
      <c r="BI441" s="194" t="n">
        <f aca="false">IF(N441="nulová",J441,0)</f>
        <v>0</v>
      </c>
      <c r="BJ441" s="3" t="s">
        <v>141</v>
      </c>
      <c r="BK441" s="194" t="n">
        <f aca="false">ROUND(I441*H441,2)</f>
        <v>0</v>
      </c>
      <c r="BL441" s="3" t="s">
        <v>885</v>
      </c>
      <c r="BM441" s="193" t="s">
        <v>886</v>
      </c>
    </row>
    <row r="442" s="166" customFormat="true" ht="22.5" hidden="false" customHeight="true" outlineLevel="0" collapsed="false">
      <c r="B442" s="167"/>
      <c r="D442" s="168" t="s">
        <v>74</v>
      </c>
      <c r="E442" s="178" t="s">
        <v>887</v>
      </c>
      <c r="F442" s="178" t="s">
        <v>888</v>
      </c>
      <c r="I442" s="170"/>
      <c r="J442" s="179" t="n">
        <f aca="false">BK442</f>
        <v>0</v>
      </c>
      <c r="L442" s="167"/>
      <c r="M442" s="172"/>
      <c r="N442" s="173"/>
      <c r="O442" s="173"/>
      <c r="P442" s="174" t="n">
        <f aca="false">P443</f>
        <v>0</v>
      </c>
      <c r="Q442" s="173"/>
      <c r="R442" s="174" t="n">
        <f aca="false">R443</f>
        <v>0</v>
      </c>
      <c r="S442" s="173"/>
      <c r="T442" s="175" t="n">
        <f aca="false">T443</f>
        <v>0</v>
      </c>
      <c r="AR442" s="168" t="s">
        <v>880</v>
      </c>
      <c r="AT442" s="176" t="s">
        <v>74</v>
      </c>
      <c r="AU442" s="176" t="s">
        <v>83</v>
      </c>
      <c r="AY442" s="168" t="s">
        <v>134</v>
      </c>
      <c r="BK442" s="177" t="n">
        <f aca="false">BK443</f>
        <v>0</v>
      </c>
    </row>
    <row r="443" s="27" customFormat="true" ht="16.5" hidden="false" customHeight="true" outlineLevel="0" collapsed="false">
      <c r="A443" s="22"/>
      <c r="B443" s="180"/>
      <c r="C443" s="181" t="s">
        <v>889</v>
      </c>
      <c r="D443" s="181" t="s">
        <v>137</v>
      </c>
      <c r="E443" s="182" t="s">
        <v>890</v>
      </c>
      <c r="F443" s="183" t="s">
        <v>888</v>
      </c>
      <c r="G443" s="184" t="s">
        <v>381</v>
      </c>
      <c r="H443" s="185" t="n">
        <v>1</v>
      </c>
      <c r="I443" s="186"/>
      <c r="J443" s="187" t="n">
        <f aca="false">ROUND(I443*H443,2)</f>
        <v>0</v>
      </c>
      <c r="K443" s="188"/>
      <c r="L443" s="23"/>
      <c r="M443" s="233"/>
      <c r="N443" s="234" t="s">
        <v>41</v>
      </c>
      <c r="O443" s="235"/>
      <c r="P443" s="236" t="n">
        <f aca="false">O443*H443</f>
        <v>0</v>
      </c>
      <c r="Q443" s="236" t="n">
        <v>0</v>
      </c>
      <c r="R443" s="236" t="n">
        <f aca="false">Q443*H443</f>
        <v>0</v>
      </c>
      <c r="S443" s="236" t="n">
        <v>0</v>
      </c>
      <c r="T443" s="23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885</v>
      </c>
      <c r="AT443" s="193" t="s">
        <v>137</v>
      </c>
      <c r="AU443" s="193" t="s">
        <v>141</v>
      </c>
      <c r="AY443" s="3" t="s">
        <v>134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1</v>
      </c>
      <c r="BK443" s="194" t="n">
        <f aca="false">ROUND(I443*H443,2)</f>
        <v>0</v>
      </c>
      <c r="BL443" s="3" t="s">
        <v>885</v>
      </c>
      <c r="BM443" s="193" t="s">
        <v>891</v>
      </c>
    </row>
    <row r="444" s="27" customFormat="true" ht="6.75" hidden="false" customHeight="true" outlineLevel="0" collapsed="false">
      <c r="A444" s="22"/>
      <c r="B444" s="44"/>
      <c r="C444" s="45"/>
      <c r="D444" s="45"/>
      <c r="E444" s="45"/>
      <c r="F444" s="45"/>
      <c r="G444" s="45"/>
      <c r="H444" s="45"/>
      <c r="I444" s="134"/>
      <c r="J444" s="45"/>
      <c r="K444" s="45"/>
      <c r="L444" s="23"/>
      <c r="M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</row>
  </sheetData>
  <autoFilter ref="C141:K443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4:11Z</dcterms:created>
  <dc:creator>TISK\User</dc:creator>
  <dc:description/>
  <dc:language>en-US</dc:language>
  <cp:lastModifiedBy>Ručková Renáta</cp:lastModifiedBy>
  <dcterms:modified xsi:type="dcterms:W3CDTF">2021-06-04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