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8/245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2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, povrchová úprava lakované nebo CPL laminát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28</v>
      </c>
      <c r="R27" s="189"/>
      <c r="S27" s="189"/>
      <c r="T27" s="189"/>
      <c r="U27" s="189"/>
      <c r="V27" s="189" t="n">
        <f aca="false">SUM(V28:V38)</f>
        <v>9.26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0.6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2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14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0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5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1</v>
      </c>
      <c r="C110" s="207" t="s">
        <v>292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3</v>
      </c>
      <c r="C112" s="207" t="s">
        <v>294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8</v>
      </c>
      <c r="C115" s="207" t="s">
        <v>299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0</v>
      </c>
      <c r="C116" s="207" t="s">
        <v>301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2</v>
      </c>
      <c r="C117" s="207" t="s">
        <v>303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4</v>
      </c>
      <c r="C118" s="207" t="s">
        <v>305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6</v>
      </c>
      <c r="C119" s="207" t="s">
        <v>307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08</v>
      </c>
      <c r="C121" s="207" t="s">
        <v>309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2</v>
      </c>
      <c r="C122" s="207" t="s">
        <v>313</v>
      </c>
      <c r="D122" s="208" t="s">
        <v>310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4</v>
      </c>
      <c r="C123" s="192" t="s">
        <v>315</v>
      </c>
      <c r="D123" s="193" t="s">
        <v>310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1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2+G25+G27+G39+G41+G45+G52+G64+G69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6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7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8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19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6-09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