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4">
  <si>
    <t xml:space="preserve">Oprava volného bytu č. 14, P.Lumumby 10</t>
  </si>
  <si>
    <t xml:space="preserve">VZ č. 137/2021</t>
  </si>
  <si>
    <t xml:space="preserve">8.6.2021 07:03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0/232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Položku naceňte dle tabulky níže "Poznámky"
Zasekání a uschování kabelů el.instalace pod novou podlahu - KU, PŘ, OP, LO, zrušení zásuvky STA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80/P)</t>
  </si>
  <si>
    <t xml:space="preserve">3.60</t>
  </si>
  <si>
    <t xml:space="preserve">výměna vnitřních dveří – prosklené 2/3 sklo 80 cm</t>
  </si>
  <si>
    <t xml:space="preserve">OP (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spíž=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OP, LO (např. 1x OSB, 1x 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abelů v PŘ, OP, LO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0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49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33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3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40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240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240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32</v>
      </c>
      <c r="E56" s="44" t="n">
        <v>26</v>
      </c>
      <c r="F56" s="45"/>
      <c r="G56" s="44" t="n">
        <f aca="false">ROUND(E56*F56, 2)</f>
        <v>0</v>
      </c>
      <c r="H56" s="46" t="s">
        <v>133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6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2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5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8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52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53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303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46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3</v>
      </c>
      <c r="B68" s="47"/>
      <c r="C68" s="47"/>
      <c r="D68" s="47"/>
      <c r="E68" s="47"/>
      <c r="F68" s="47"/>
      <c r="G68" s="48" t="n">
        <f aca="false">SUM(G24:G67)</f>
        <v>20000</v>
      </c>
      <c r="H68" s="49"/>
    </row>
    <row r="69" s="5" customFormat="true" ht="27" hidden="false" customHeight="true" outlineLevel="0" collapsed="false">
      <c r="A69" s="50" t="s">
        <v>164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5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6</v>
      </c>
      <c r="B71" s="53"/>
      <c r="C71" s="53"/>
      <c r="D71" s="53"/>
      <c r="E71" s="54"/>
      <c r="F71" s="55"/>
      <c r="G71" s="56" t="s">
        <v>167</v>
      </c>
      <c r="H71" s="5"/>
    </row>
    <row r="72" customFormat="false" ht="15.75" hidden="false" customHeight="true" outlineLevel="0" collapsed="false">
      <c r="A72" s="57"/>
      <c r="B72" s="58" t="s">
        <v>168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9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70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71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2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3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9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