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37-2021</t>
  </si>
  <si>
    <t xml:space="preserve">Rekonstrukce BJ1+BJ2, P.Lumumby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P.Lumumby 10/232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P.Lumumby 10/232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4-28T07:28:32Z</cp:lastPrinted>
  <dcterms:modified xsi:type="dcterms:W3CDTF">2021-06-09T07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