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3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5" uniqueCount="31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94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Volgogradská vana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parozábrana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4</t>
  </si>
  <si>
    <t xml:space="preserve">967041112</t>
  </si>
  <si>
    <t xml:space="preserve">Přisekání rovných ostění bez odstupu v betonu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700x900 mm, lamino, dekor odsouhlasí objednatel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, vč.vyřazovacího protokolu PS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Roltechnik</t>
  </si>
  <si>
    <t xml:space="preserve">Baterie vanova V169, záruka min.5 let</t>
  </si>
  <si>
    <t xml:space="preserve">Ventil</t>
  </si>
  <si>
    <t xml:space="preserve">Ventil kulový k WC, pračce, umy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4+4</t>
  </si>
  <si>
    <t xml:space="preserve">781471107</t>
  </si>
  <si>
    <t xml:space="preserve">Obklad vnitř.stěn,keram.režný,hladký, MC, 40x25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400x250x6,8 </t>
  </si>
  <si>
    <t xml:space="preserve">SPCM</t>
  </si>
  <si>
    <t xml:space="preserve">POL3_</t>
  </si>
  <si>
    <t xml:space="preserve">28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e">
        <f aca="false">SUMIF(F49:F65,A17,I49:I65)</f>
        <v>#VALUE!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e">
        <f aca="false">SUM(I16:J20)</f>
        <v>#VALUE!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3</f>
        <v>0</v>
      </c>
      <c r="G39" s="124" t="n">
        <f aca="false">'01 02 Pol'!AF123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3</f>
        <v>0</v>
      </c>
      <c r="G40" s="130" t="n">
        <f aca="false">'01 02 Pol'!AF123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3</f>
        <v>0</v>
      </c>
      <c r="G41" s="125" t="n">
        <f aca="false">'01 02 Pol'!AF123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e">
        <f aca="false">IF(I66=0,"",I49/I66*100)</f>
        <v>#VALUE!</v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2</f>
        <v>0</v>
      </c>
      <c r="J50" s="148" t="e">
        <f aca="false">IF(I66=0,"",I50/I66*100)</f>
        <v>#VALUE!</v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5</f>
        <v>0</v>
      </c>
      <c r="J51" s="148" t="e">
        <f aca="false">IF(I66=0,"",I51/I66*100)</f>
        <v>#VALUE!</v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7</f>
        <v>0</v>
      </c>
      <c r="J52" s="148" t="e">
        <f aca="false">IF(I66=0,"",I52/I66*100)</f>
        <v>#VALUE!</v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9</f>
        <v>0</v>
      </c>
      <c r="J53" s="148" t="e">
        <f aca="false">IF(I66=0,"",I53/I66*100)</f>
        <v>#VALUE!</v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1</f>
        <v>0</v>
      </c>
      <c r="J54" s="148" t="e">
        <f aca="false">IF(I66=0,"",I54/I66*100)</f>
        <v>#VALUE!</v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5</f>
        <v>0</v>
      </c>
      <c r="J55" s="148" t="e">
        <f aca="false">IF(I66=0,"",I55/I66*100)</f>
        <v>#VALUE!</v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2</f>
        <v>0</v>
      </c>
      <c r="J56" s="148" t="e">
        <f aca="false">IF(I66=0,"",I56/I66*100)</f>
        <v>#VALUE!</v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4</f>
        <v>0</v>
      </c>
      <c r="J57" s="148" t="e">
        <f aca="false">IF(I66=0,"",I57/I66*100)</f>
        <v>#VALUE!</v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9</f>
        <v>0</v>
      </c>
      <c r="J58" s="148" t="e">
        <f aca="false">IF(I66=0,"",I58/I66*100)</f>
        <v>#VALUE!</v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e">
        <f aca="false">'01 02 pol'!#ref!</f>
        <v>#VALUE!</v>
      </c>
      <c r="J59" s="148" t="e">
        <f aca="false">IF(I66=0,"",I59/I66*100)</f>
        <v>#VALUE!</v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7</f>
        <v>0</v>
      </c>
      <c r="J60" s="148" t="e">
        <f aca="false">IF(I66=0,"",I60/I66*100)</f>
        <v>#VALUE!</v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6</f>
        <v>0</v>
      </c>
      <c r="J61" s="148" t="e">
        <f aca="false">IF(I66=0,"",I61/I66*100)</f>
        <v>#VALUE!</v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5</f>
        <v>0</v>
      </c>
      <c r="J62" s="148" t="e">
        <f aca="false">IF(I66=0,"",I62/I66*100)</f>
        <v>#VALUE!</v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09</f>
        <v>0</v>
      </c>
      <c r="J63" s="148" t="e">
        <f aca="false">IF(I66=0,"",I63/I66*100)</f>
        <v>#VALUE!</v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1</f>
        <v>0</v>
      </c>
      <c r="J64" s="148" t="e">
        <f aca="false">IF(I66=0,"",I64/I66*100)</f>
        <v>#VALUE!</v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18</f>
        <v>0</v>
      </c>
      <c r="J65" s="148" t="e">
        <f aca="false">IF(I66=0,"",I65/I66*100)</f>
        <v>#VALUE!</v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e">
        <f aca="false">SUM(I49:I65)</f>
        <v>#VALUE!</v>
      </c>
      <c r="J66" s="154" t="e">
        <f aca="false">SUM(J49:J65)</f>
        <v>#VALUE!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9.6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38</v>
      </c>
      <c r="C20" s="207" t="s">
        <v>142</v>
      </c>
      <c r="D20" s="208" t="s">
        <v>122</v>
      </c>
      <c r="E20" s="209" t="n">
        <v>3.196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5.3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205" t="n">
        <v>6</v>
      </c>
      <c r="B21" s="206" t="s">
        <v>143</v>
      </c>
      <c r="C21" s="207" t="s">
        <v>144</v>
      </c>
      <c r="D21" s="208" t="s">
        <v>145</v>
      </c>
      <c r="E21" s="209" t="n">
        <v>1</v>
      </c>
      <c r="F21" s="210"/>
      <c r="G21" s="211" t="n">
        <f aca="false">ROUND(E21*F21,2)</f>
        <v>0</v>
      </c>
      <c r="H21" s="197"/>
      <c r="I21" s="198"/>
      <c r="J21" s="197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0" collapsed="false">
      <c r="A22" s="182" t="s">
        <v>118</v>
      </c>
      <c r="B22" s="183" t="s">
        <v>56</v>
      </c>
      <c r="C22" s="184" t="s">
        <v>57</v>
      </c>
      <c r="D22" s="185"/>
      <c r="E22" s="186"/>
      <c r="F22" s="187"/>
      <c r="G22" s="188" t="n">
        <f aca="false">SUMIF(AG23:AG24,"&lt;&gt;NOR",G23:G24)</f>
        <v>0</v>
      </c>
      <c r="H22" s="189"/>
      <c r="I22" s="189" t="n">
        <f aca="false">SUM(I23:I24)</f>
        <v>0</v>
      </c>
      <c r="J22" s="189"/>
      <c r="K22" s="189" t="n">
        <f aca="false">SUM(K23:K24)</f>
        <v>0</v>
      </c>
      <c r="L22" s="189"/>
      <c r="M22" s="189" t="n">
        <f aca="false">SUM(M23:M24)</f>
        <v>0</v>
      </c>
      <c r="N22" s="189"/>
      <c r="O22" s="189" t="n">
        <f aca="false">SUM(O23:O24)</f>
        <v>0</v>
      </c>
      <c r="P22" s="189"/>
      <c r="Q22" s="189" t="n">
        <f aca="false">SUM(Q23:Q24)</f>
        <v>0</v>
      </c>
      <c r="R22" s="189"/>
      <c r="S22" s="189"/>
      <c r="T22" s="189"/>
      <c r="U22" s="189"/>
      <c r="V22" s="189" t="n">
        <f aca="false">SUM(V23:V24)</f>
        <v>0.33</v>
      </c>
      <c r="W22" s="189"/>
      <c r="AG22" s="0" t="s">
        <v>119</v>
      </c>
    </row>
    <row r="23" customFormat="false" ht="12.75" hidden="false" customHeight="false" outlineLevel="1" collapsed="false">
      <c r="A23" s="190" t="n">
        <v>6</v>
      </c>
      <c r="B23" s="191" t="s">
        <v>146</v>
      </c>
      <c r="C23" s="192" t="s">
        <v>147</v>
      </c>
      <c r="D23" s="193" t="s">
        <v>122</v>
      </c>
      <c r="E23" s="194" t="n">
        <v>0.9</v>
      </c>
      <c r="F23" s="195"/>
      <c r="G23" s="196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15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123</v>
      </c>
      <c r="T23" s="198" t="s">
        <v>123</v>
      </c>
      <c r="U23" s="198" t="n">
        <v>0.362</v>
      </c>
      <c r="V23" s="198" t="n">
        <f aca="false">ROUND(E23*U23,2)</f>
        <v>0.33</v>
      </c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4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200"/>
      <c r="B24" s="201"/>
      <c r="C24" s="202" t="s">
        <v>148</v>
      </c>
      <c r="D24" s="203"/>
      <c r="E24" s="204" t="n">
        <v>0.9</v>
      </c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26</v>
      </c>
      <c r="AH24" s="199" t="n">
        <v>0</v>
      </c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0" collapsed="false">
      <c r="A25" s="182" t="s">
        <v>118</v>
      </c>
      <c r="B25" s="183" t="s">
        <v>58</v>
      </c>
      <c r="C25" s="184" t="s">
        <v>59</v>
      </c>
      <c r="D25" s="185"/>
      <c r="E25" s="186"/>
      <c r="F25" s="187"/>
      <c r="G25" s="188" t="n">
        <f aca="false">SUMIF(AG26:AG26,"&lt;&gt;NOR",G26:G26)</f>
        <v>0</v>
      </c>
      <c r="H25" s="189"/>
      <c r="I25" s="189" t="n">
        <f aca="false">SUM(I26:I26)</f>
        <v>0</v>
      </c>
      <c r="J25" s="189"/>
      <c r="K25" s="189" t="n">
        <f aca="false">SUM(K26:K26)</f>
        <v>0</v>
      </c>
      <c r="L25" s="189"/>
      <c r="M25" s="189" t="n">
        <f aca="false">SUM(M26:M26)</f>
        <v>0</v>
      </c>
      <c r="N25" s="189"/>
      <c r="O25" s="189" t="n">
        <f aca="false">SUM(O26:O26)</f>
        <v>0</v>
      </c>
      <c r="P25" s="189"/>
      <c r="Q25" s="189" t="n">
        <f aca="false">SUM(Q26:Q26)</f>
        <v>0</v>
      </c>
      <c r="R25" s="189"/>
      <c r="S25" s="189"/>
      <c r="T25" s="189"/>
      <c r="U25" s="189"/>
      <c r="V25" s="189" t="n">
        <f aca="false">SUM(V26:V26)</f>
        <v>0.57</v>
      </c>
      <c r="W25" s="189"/>
      <c r="AG25" s="0" t="s">
        <v>119</v>
      </c>
    </row>
    <row r="26" customFormat="false" ht="12.75" hidden="false" customHeight="false" outlineLevel="1" collapsed="false">
      <c r="A26" s="205" t="n">
        <v>7</v>
      </c>
      <c r="B26" s="206" t="s">
        <v>149</v>
      </c>
      <c r="C26" s="207" t="s">
        <v>150</v>
      </c>
      <c r="D26" s="208" t="s">
        <v>122</v>
      </c>
      <c r="E26" s="209" t="n">
        <v>3.196</v>
      </c>
      <c r="F26" s="210"/>
      <c r="G26" s="211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15</v>
      </c>
      <c r="M26" s="198" t="n">
        <f aca="false">G26*(1+L26/100)</f>
        <v>0</v>
      </c>
      <c r="N26" s="198" t="n">
        <v>0.00121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123</v>
      </c>
      <c r="T26" s="198" t="s">
        <v>123</v>
      </c>
      <c r="U26" s="198" t="n">
        <v>0.177</v>
      </c>
      <c r="V26" s="198" t="n">
        <f aca="false">ROUND(E26*U26,2)</f>
        <v>0.57</v>
      </c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24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0" collapsed="false">
      <c r="A27" s="182" t="s">
        <v>118</v>
      </c>
      <c r="B27" s="183" t="s">
        <v>60</v>
      </c>
      <c r="C27" s="184" t="s">
        <v>61</v>
      </c>
      <c r="D27" s="185"/>
      <c r="E27" s="186"/>
      <c r="F27" s="187"/>
      <c r="G27" s="188" t="n">
        <f aca="false">SUMIF(AG28:AG38,"&lt;&gt;NOR",G28:G38)</f>
        <v>0</v>
      </c>
      <c r="H27" s="189"/>
      <c r="I27" s="189" t="n">
        <f aca="false">SUM(I28:I38)</f>
        <v>0</v>
      </c>
      <c r="J27" s="189"/>
      <c r="K27" s="189" t="n">
        <f aca="false">SUM(K28:K38)</f>
        <v>0</v>
      </c>
      <c r="L27" s="189"/>
      <c r="M27" s="189" t="n">
        <f aca="false">SUM(M28:M38)</f>
        <v>0</v>
      </c>
      <c r="N27" s="189"/>
      <c r="O27" s="189" t="n">
        <f aca="false">SUM(O28:O38)</f>
        <v>0.02</v>
      </c>
      <c r="P27" s="189"/>
      <c r="Q27" s="189" t="n">
        <f aca="false">SUM(Q28:Q38)</f>
        <v>0.41</v>
      </c>
      <c r="R27" s="189"/>
      <c r="S27" s="189"/>
      <c r="T27" s="189"/>
      <c r="U27" s="189"/>
      <c r="V27" s="189" t="n">
        <f aca="false">SUM(V28:V38)</f>
        <v>10.47</v>
      </c>
      <c r="W27" s="189"/>
      <c r="AG27" s="0" t="s">
        <v>119</v>
      </c>
    </row>
    <row r="28" customFormat="false" ht="12.75" hidden="false" customHeight="false" outlineLevel="1" collapsed="false">
      <c r="A28" s="190" t="n">
        <v>8</v>
      </c>
      <c r="B28" s="191" t="s">
        <v>151</v>
      </c>
      <c r="C28" s="192" t="s">
        <v>152</v>
      </c>
      <c r="D28" s="193" t="s">
        <v>122</v>
      </c>
      <c r="E28" s="194" t="n">
        <v>4</v>
      </c>
      <c r="F28" s="195"/>
      <c r="G28" s="196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15</v>
      </c>
      <c r="M28" s="198" t="n">
        <f aca="false">G28*(1+L28/100)</f>
        <v>0</v>
      </c>
      <c r="N28" s="198" t="n">
        <v>4E-005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/>
      <c r="S28" s="198" t="s">
        <v>123</v>
      </c>
      <c r="T28" s="198" t="s">
        <v>123</v>
      </c>
      <c r="U28" s="198" t="n">
        <v>0.308</v>
      </c>
      <c r="V28" s="198" t="n">
        <f aca="false">ROUND(E28*U28,2)</f>
        <v>1.23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4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00"/>
      <c r="B29" s="201"/>
      <c r="C29" s="202" t="s">
        <v>153</v>
      </c>
      <c r="D29" s="203"/>
      <c r="E29" s="204" t="n">
        <v>4</v>
      </c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6</v>
      </c>
      <c r="AH29" s="199" t="n">
        <v>0</v>
      </c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9</v>
      </c>
      <c r="B30" s="206" t="s">
        <v>154</v>
      </c>
      <c r="C30" s="207" t="s">
        <v>155</v>
      </c>
      <c r="D30" s="208" t="s">
        <v>122</v>
      </c>
      <c r="E30" s="209" t="n">
        <v>2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.066</v>
      </c>
      <c r="Q30" s="198" t="n">
        <f aca="false">ROUND(E30*P30,2)</f>
        <v>0.13</v>
      </c>
      <c r="R30" s="198"/>
      <c r="S30" s="198" t="s">
        <v>123</v>
      </c>
      <c r="T30" s="198" t="s">
        <v>123</v>
      </c>
      <c r="U30" s="198" t="n">
        <v>2.352</v>
      </c>
      <c r="V30" s="198" t="n">
        <f aca="false">ROUND(E30*U30,2)</f>
        <v>4.7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05" t="n">
        <v>10</v>
      </c>
      <c r="B31" s="206" t="s">
        <v>156</v>
      </c>
      <c r="C31" s="207" t="s">
        <v>157</v>
      </c>
      <c r="D31" s="208" t="s">
        <v>158</v>
      </c>
      <c r="E31" s="209" t="n">
        <v>5</v>
      </c>
      <c r="F31" s="210"/>
      <c r="G31" s="211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.00049</v>
      </c>
      <c r="O31" s="198" t="n">
        <f aca="false">ROUND(E31*N31,2)</f>
        <v>0</v>
      </c>
      <c r="P31" s="198" t="n">
        <v>0.002</v>
      </c>
      <c r="Q31" s="198" t="n">
        <f aca="false">ROUND(E31*P31,2)</f>
        <v>0.01</v>
      </c>
      <c r="R31" s="198"/>
      <c r="S31" s="198" t="s">
        <v>123</v>
      </c>
      <c r="T31" s="198" t="s">
        <v>123</v>
      </c>
      <c r="U31" s="198" t="n">
        <v>0.409</v>
      </c>
      <c r="V31" s="198" t="n">
        <f aca="false">ROUND(E31*U31,2)</f>
        <v>2.05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190" t="n">
        <v>11</v>
      </c>
      <c r="B32" s="191" t="s">
        <v>159</v>
      </c>
      <c r="C32" s="192" t="s">
        <v>160</v>
      </c>
      <c r="D32" s="193" t="s">
        <v>122</v>
      </c>
      <c r="E32" s="194" t="n">
        <v>4</v>
      </c>
      <c r="F32" s="195"/>
      <c r="G32" s="196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15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.068</v>
      </c>
      <c r="Q32" s="198" t="n">
        <f aca="false">ROUND(E32*P32,2)</f>
        <v>0.27</v>
      </c>
      <c r="R32" s="198"/>
      <c r="S32" s="198" t="s">
        <v>123</v>
      </c>
      <c r="T32" s="198" t="s">
        <v>123</v>
      </c>
      <c r="U32" s="198" t="n">
        <v>0.3</v>
      </c>
      <c r="V32" s="198" t="n">
        <f aca="false">ROUND(E32*U32,2)</f>
        <v>1.2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4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0"/>
      <c r="B33" s="201"/>
      <c r="C33" s="202" t="s">
        <v>153</v>
      </c>
      <c r="D33" s="203"/>
      <c r="E33" s="204" t="n">
        <v>4</v>
      </c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6</v>
      </c>
      <c r="AH33" s="199" t="n">
        <v>0</v>
      </c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2</v>
      </c>
      <c r="B34" s="206" t="s">
        <v>161</v>
      </c>
      <c r="C34" s="207" t="s">
        <v>162</v>
      </c>
      <c r="D34" s="208" t="s">
        <v>145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3</v>
      </c>
      <c r="B35" s="206" t="s">
        <v>165</v>
      </c>
      <c r="C35" s="207" t="s">
        <v>166</v>
      </c>
      <c r="D35" s="208" t="s">
        <v>167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64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5" t="n">
        <v>14</v>
      </c>
      <c r="B36" s="206" t="s">
        <v>168</v>
      </c>
      <c r="C36" s="207" t="s">
        <v>169</v>
      </c>
      <c r="D36" s="208" t="s">
        <v>167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70</v>
      </c>
      <c r="U36" s="198" t="n">
        <v>0</v>
      </c>
      <c r="V36" s="198" t="n">
        <f aca="false">ROUND(E36*U36,2)</f>
        <v>0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24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22.5" hidden="false" customHeight="false" outlineLevel="1" collapsed="false">
      <c r="A37" s="205" t="n">
        <v>15</v>
      </c>
      <c r="B37" s="206" t="s">
        <v>171</v>
      </c>
      <c r="C37" s="207" t="s">
        <v>172</v>
      </c>
      <c r="D37" s="208" t="s">
        <v>145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.02125</v>
      </c>
      <c r="O37" s="198" t="n">
        <f aca="false">ROUND(E37*N37,2)</f>
        <v>0.02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64</v>
      </c>
      <c r="U37" s="198" t="n">
        <v>1.29</v>
      </c>
      <c r="V37" s="198" t="n">
        <f aca="false">ROUND(E37*U37,2)</f>
        <v>1.29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30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205" t="n">
        <v>16</v>
      </c>
      <c r="B38" s="206" t="s">
        <v>173</v>
      </c>
      <c r="C38" s="207" t="s">
        <v>174</v>
      </c>
      <c r="D38" s="208" t="s">
        <v>145</v>
      </c>
      <c r="E38" s="209" t="n">
        <v>1</v>
      </c>
      <c r="F38" s="210"/>
      <c r="G38" s="211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15</v>
      </c>
      <c r="M38" s="198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/>
      <c r="S38" s="198" t="s">
        <v>163</v>
      </c>
      <c r="T38" s="198" t="s">
        <v>170</v>
      </c>
      <c r="U38" s="198" t="n">
        <v>0</v>
      </c>
      <c r="V38" s="198" t="n">
        <f aca="false">ROUND(E38*U38,2)</f>
        <v>0</v>
      </c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124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0" collapsed="false">
      <c r="A39" s="182" t="s">
        <v>118</v>
      </c>
      <c r="B39" s="183" t="s">
        <v>62</v>
      </c>
      <c r="C39" s="184" t="s">
        <v>63</v>
      </c>
      <c r="D39" s="185"/>
      <c r="E39" s="186"/>
      <c r="F39" s="187"/>
      <c r="G39" s="188" t="n">
        <f aca="false">SUMIF(AG40:AG40,"&lt;&gt;NOR",G40:G40)</f>
        <v>0</v>
      </c>
      <c r="H39" s="189"/>
      <c r="I39" s="189" t="n">
        <f aca="false">SUM(I40:I40)</f>
        <v>0</v>
      </c>
      <c r="J39" s="189"/>
      <c r="K39" s="189" t="n">
        <f aca="false">SUM(K40:K40)</f>
        <v>0</v>
      </c>
      <c r="L39" s="189"/>
      <c r="M39" s="189" t="n">
        <f aca="false">SUM(M40:M40)</f>
        <v>0</v>
      </c>
      <c r="N39" s="189"/>
      <c r="O39" s="189" t="n">
        <f aca="false">SUM(O40:O40)</f>
        <v>0</v>
      </c>
      <c r="P39" s="189"/>
      <c r="Q39" s="189" t="n">
        <f aca="false">SUM(Q40:Q40)</f>
        <v>0</v>
      </c>
      <c r="R39" s="189"/>
      <c r="S39" s="189"/>
      <c r="T39" s="189"/>
      <c r="U39" s="189"/>
      <c r="V39" s="189" t="n">
        <f aca="false">SUM(V40:V40)</f>
        <v>1.3</v>
      </c>
      <c r="W39" s="189"/>
      <c r="AG39" s="0" t="s">
        <v>119</v>
      </c>
    </row>
    <row r="40" customFormat="false" ht="12.75" hidden="false" customHeight="false" outlineLevel="1" collapsed="false">
      <c r="A40" s="205" t="n">
        <v>17</v>
      </c>
      <c r="B40" s="206" t="s">
        <v>175</v>
      </c>
      <c r="C40" s="207" t="s">
        <v>176</v>
      </c>
      <c r="D40" s="208" t="s">
        <v>177</v>
      </c>
      <c r="E40" s="209" t="n">
        <v>0.50178</v>
      </c>
      <c r="F40" s="210"/>
      <c r="G40" s="211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15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123</v>
      </c>
      <c r="T40" s="198" t="s">
        <v>123</v>
      </c>
      <c r="U40" s="198" t="n">
        <v>2.598</v>
      </c>
      <c r="V40" s="198" t="n">
        <f aca="false">ROUND(E40*U40,2)</f>
        <v>1.3</v>
      </c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78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0" collapsed="false">
      <c r="A41" s="182" t="s">
        <v>118</v>
      </c>
      <c r="B41" s="183" t="s">
        <v>64</v>
      </c>
      <c r="C41" s="184" t="s">
        <v>65</v>
      </c>
      <c r="D41" s="185"/>
      <c r="E41" s="186"/>
      <c r="F41" s="187"/>
      <c r="G41" s="188" t="n">
        <f aca="false">SUMIF(AG42:AG44,"&lt;&gt;NOR",G42:G44)</f>
        <v>0</v>
      </c>
      <c r="H41" s="189"/>
      <c r="I41" s="189" t="n">
        <f aca="false">SUM(I42:I44)</f>
        <v>0</v>
      </c>
      <c r="J41" s="189"/>
      <c r="K41" s="189" t="n">
        <f aca="false">SUM(K42:K44)</f>
        <v>0</v>
      </c>
      <c r="L41" s="189"/>
      <c r="M41" s="189" t="n">
        <f aca="false">SUM(M42:M44)</f>
        <v>0</v>
      </c>
      <c r="N41" s="189"/>
      <c r="O41" s="189" t="n">
        <f aca="false">SUM(O42:O44)</f>
        <v>0.02</v>
      </c>
      <c r="P41" s="189"/>
      <c r="Q41" s="189" t="n">
        <f aca="false">SUM(Q42:Q44)</f>
        <v>0</v>
      </c>
      <c r="R41" s="189"/>
      <c r="S41" s="189"/>
      <c r="T41" s="189"/>
      <c r="U41" s="189"/>
      <c r="V41" s="189" t="n">
        <f aca="false">SUM(V42:V44)</f>
        <v>1.97</v>
      </c>
      <c r="W41" s="189"/>
      <c r="AG41" s="0" t="s">
        <v>119</v>
      </c>
    </row>
    <row r="42" customFormat="false" ht="22.5" hidden="false" customHeight="false" outlineLevel="1" collapsed="false">
      <c r="A42" s="190" t="n">
        <v>18</v>
      </c>
      <c r="B42" s="191" t="s">
        <v>179</v>
      </c>
      <c r="C42" s="192" t="s">
        <v>180</v>
      </c>
      <c r="D42" s="193" t="s">
        <v>122</v>
      </c>
      <c r="E42" s="194" t="n">
        <v>4.702</v>
      </c>
      <c r="F42" s="195"/>
      <c r="G42" s="196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15</v>
      </c>
      <c r="M42" s="198" t="n">
        <f aca="false">G42*(1+L42/100)</f>
        <v>0</v>
      </c>
      <c r="N42" s="198" t="n">
        <v>0.00378</v>
      </c>
      <c r="O42" s="198" t="n">
        <f aca="false">ROUND(E42*N42,2)</f>
        <v>0.02</v>
      </c>
      <c r="P42" s="198" t="n">
        <v>0</v>
      </c>
      <c r="Q42" s="198" t="n">
        <f aca="false">ROUND(E42*P42,2)</f>
        <v>0</v>
      </c>
      <c r="R42" s="198"/>
      <c r="S42" s="198" t="s">
        <v>123</v>
      </c>
      <c r="T42" s="198" t="s">
        <v>123</v>
      </c>
      <c r="U42" s="198" t="n">
        <v>0.41865</v>
      </c>
      <c r="V42" s="198" t="n">
        <f aca="false">ROUND(E42*U42,2)</f>
        <v>1.97</v>
      </c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81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2</v>
      </c>
      <c r="D43" s="203"/>
      <c r="E43" s="204" t="n">
        <v>2.14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00"/>
      <c r="B44" s="201"/>
      <c r="C44" s="202" t="s">
        <v>183</v>
      </c>
      <c r="D44" s="203"/>
      <c r="E44" s="204" t="n">
        <v>2.556</v>
      </c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26</v>
      </c>
      <c r="AH44" s="199" t="n">
        <v>0</v>
      </c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0" collapsed="false">
      <c r="A45" s="182" t="s">
        <v>118</v>
      </c>
      <c r="B45" s="183" t="s">
        <v>66</v>
      </c>
      <c r="C45" s="184" t="s">
        <v>67</v>
      </c>
      <c r="D45" s="185"/>
      <c r="E45" s="186"/>
      <c r="F45" s="187"/>
      <c r="G45" s="188" t="n">
        <f aca="false">SUMIF(AG46:AG51,"&lt;&gt;NOR",G46:G51)</f>
        <v>0</v>
      </c>
      <c r="H45" s="189"/>
      <c r="I45" s="189" t="n">
        <f aca="false">SUM(I46:I51)</f>
        <v>0</v>
      </c>
      <c r="J45" s="189"/>
      <c r="K45" s="189" t="n">
        <f aca="false">SUM(K46:K51)</f>
        <v>0</v>
      </c>
      <c r="L45" s="189"/>
      <c r="M45" s="189" t="n">
        <f aca="false">SUM(M46:M51)</f>
        <v>0</v>
      </c>
      <c r="N45" s="189"/>
      <c r="O45" s="189" t="n">
        <f aca="false">SUM(O46:O51)</f>
        <v>0</v>
      </c>
      <c r="P45" s="189"/>
      <c r="Q45" s="189" t="n">
        <f aca="false">SUM(Q46:Q51)</f>
        <v>0</v>
      </c>
      <c r="R45" s="189"/>
      <c r="S45" s="189"/>
      <c r="T45" s="189"/>
      <c r="U45" s="189"/>
      <c r="V45" s="189" t="n">
        <f aca="false">SUM(V46:V51)</f>
        <v>2.01</v>
      </c>
      <c r="W45" s="189"/>
      <c r="AG45" s="0" t="s">
        <v>119</v>
      </c>
    </row>
    <row r="46" customFormat="false" ht="12.75" hidden="false" customHeight="false" outlineLevel="1" collapsed="false">
      <c r="A46" s="205" t="n">
        <v>19</v>
      </c>
      <c r="B46" s="206" t="s">
        <v>184</v>
      </c>
      <c r="C46" s="207" t="s">
        <v>185</v>
      </c>
      <c r="D46" s="208" t="s">
        <v>158</v>
      </c>
      <c r="E46" s="209" t="n">
        <v>1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38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2</v>
      </c>
      <c r="V46" s="198" t="n">
        <f aca="false">ROUND(E46*U46,2)</f>
        <v>0.3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0</v>
      </c>
      <c r="B47" s="206" t="s">
        <v>187</v>
      </c>
      <c r="C47" s="207" t="s">
        <v>188</v>
      </c>
      <c r="D47" s="208" t="s">
        <v>158</v>
      </c>
      <c r="E47" s="209" t="n">
        <v>2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4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359</v>
      </c>
      <c r="V47" s="198" t="n">
        <f aca="false">ROUND(E47*U47,2)</f>
        <v>0.72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86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1</v>
      </c>
      <c r="B48" s="206" t="s">
        <v>189</v>
      </c>
      <c r="C48" s="207" t="s">
        <v>190</v>
      </c>
      <c r="D48" s="208" t="s">
        <v>158</v>
      </c>
      <c r="E48" s="209" t="n">
        <v>1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.0007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452</v>
      </c>
      <c r="V48" s="198" t="n">
        <f aca="false">ROUND(E48*U48,2)</f>
        <v>0.45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30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205" t="n">
        <v>22</v>
      </c>
      <c r="B49" s="206" t="s">
        <v>191</v>
      </c>
      <c r="C49" s="207" t="s">
        <v>192</v>
      </c>
      <c r="D49" s="208" t="s">
        <v>145</v>
      </c>
      <c r="E49" s="209" t="n">
        <v>3</v>
      </c>
      <c r="F49" s="210"/>
      <c r="G49" s="211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23</v>
      </c>
      <c r="T49" s="198" t="s">
        <v>123</v>
      </c>
      <c r="U49" s="198" t="n">
        <v>0.174</v>
      </c>
      <c r="V49" s="198" t="n">
        <f aca="false">ROUND(E49*U49,2)</f>
        <v>0.52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86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190" t="n">
        <v>23</v>
      </c>
      <c r="B50" s="191" t="s">
        <v>193</v>
      </c>
      <c r="C50" s="192" t="s">
        <v>194</v>
      </c>
      <c r="D50" s="193" t="s">
        <v>145</v>
      </c>
      <c r="E50" s="194" t="n">
        <v>1</v>
      </c>
      <c r="F50" s="195"/>
      <c r="G50" s="196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63</v>
      </c>
      <c r="T50" s="198" t="s">
        <v>164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30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200" t="n">
        <v>24</v>
      </c>
      <c r="B51" s="201" t="s">
        <v>195</v>
      </c>
      <c r="C51" s="212" t="s">
        <v>196</v>
      </c>
      <c r="D51" s="213" t="s">
        <v>31</v>
      </c>
      <c r="E51" s="214"/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5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123</v>
      </c>
      <c r="T51" s="198" t="s">
        <v>123</v>
      </c>
      <c r="U51" s="198" t="n">
        <v>0</v>
      </c>
      <c r="V51" s="198" t="n">
        <f aca="false">ROUND(E51*U51,2)</f>
        <v>0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97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0" collapsed="false">
      <c r="A52" s="182" t="s">
        <v>118</v>
      </c>
      <c r="B52" s="183" t="s">
        <v>68</v>
      </c>
      <c r="C52" s="184" t="s">
        <v>69</v>
      </c>
      <c r="D52" s="185"/>
      <c r="E52" s="186"/>
      <c r="F52" s="187"/>
      <c r="G52" s="188" t="n">
        <f aca="false">SUMIF(AG53:AG63,"&lt;&gt;NOR",G53:G63)</f>
        <v>0</v>
      </c>
      <c r="H52" s="189"/>
      <c r="I52" s="189" t="n">
        <f aca="false">SUM(I53:I63)</f>
        <v>0</v>
      </c>
      <c r="J52" s="189"/>
      <c r="K52" s="189" t="n">
        <f aca="false">SUM(K53:K63)</f>
        <v>0</v>
      </c>
      <c r="L52" s="189"/>
      <c r="M52" s="189" t="n">
        <f aca="false">SUM(M53:M63)</f>
        <v>0</v>
      </c>
      <c r="N52" s="189"/>
      <c r="O52" s="189" t="n">
        <f aca="false">SUM(O53:O63)</f>
        <v>0.02</v>
      </c>
      <c r="P52" s="189"/>
      <c r="Q52" s="189" t="n">
        <f aca="false">SUM(Q53:Q63)</f>
        <v>0</v>
      </c>
      <c r="R52" s="189"/>
      <c r="S52" s="189"/>
      <c r="T52" s="189"/>
      <c r="U52" s="189"/>
      <c r="V52" s="189" t="n">
        <f aca="false">SUM(V53:V63)</f>
        <v>8.36</v>
      </c>
      <c r="W52" s="189"/>
      <c r="AG52" s="0" t="s">
        <v>119</v>
      </c>
    </row>
    <row r="53" customFormat="false" ht="12.75" hidden="false" customHeight="false" outlineLevel="1" collapsed="false">
      <c r="A53" s="205" t="n">
        <v>25</v>
      </c>
      <c r="B53" s="206" t="s">
        <v>198</v>
      </c>
      <c r="C53" s="207" t="s">
        <v>199</v>
      </c>
      <c r="D53" s="208" t="s">
        <v>145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179</v>
      </c>
      <c r="V53" s="198" t="n">
        <f aca="false">ROUND(E53*U53,2)</f>
        <v>0.18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6</v>
      </c>
      <c r="B54" s="206" t="s">
        <v>200</v>
      </c>
      <c r="C54" s="207" t="s">
        <v>201</v>
      </c>
      <c r="D54" s="208" t="s">
        <v>145</v>
      </c>
      <c r="E54" s="209" t="n">
        <v>10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07688</v>
      </c>
      <c r="V54" s="198" t="n">
        <f aca="false">ROUND(E54*U54,2)</f>
        <v>0.77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7</v>
      </c>
      <c r="B55" s="206" t="s">
        <v>202</v>
      </c>
      <c r="C55" s="207" t="s">
        <v>203</v>
      </c>
      <c r="D55" s="208" t="s">
        <v>158</v>
      </c>
      <c r="E55" s="209" t="n">
        <v>3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401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5429</v>
      </c>
      <c r="V55" s="198" t="n">
        <f aca="false">ROUND(E55*U55,2)</f>
        <v>1.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86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8</v>
      </c>
      <c r="B56" s="206" t="s">
        <v>204</v>
      </c>
      <c r="C56" s="207" t="s">
        <v>205</v>
      </c>
      <c r="D56" s="208" t="s">
        <v>158</v>
      </c>
      <c r="E56" s="209" t="n">
        <v>2.5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522</v>
      </c>
      <c r="O56" s="198" t="n">
        <f aca="false">ROUND(E56*N56,2)</f>
        <v>0.01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6343</v>
      </c>
      <c r="V56" s="198" t="n">
        <f aca="false">ROUND(E56*U56,2)</f>
        <v>1.59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30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29</v>
      </c>
      <c r="B57" s="206" t="s">
        <v>206</v>
      </c>
      <c r="C57" s="207" t="s">
        <v>207</v>
      </c>
      <c r="D57" s="208" t="s">
        <v>145</v>
      </c>
      <c r="E57" s="209" t="n">
        <v>2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063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272</v>
      </c>
      <c r="V57" s="198" t="n">
        <f aca="false">ROUND(E57*U57,2)</f>
        <v>0.54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0</v>
      </c>
      <c r="B58" s="206" t="s">
        <v>208</v>
      </c>
      <c r="C58" s="207" t="s">
        <v>209</v>
      </c>
      <c r="D58" s="208" t="s">
        <v>210</v>
      </c>
      <c r="E58" s="209" t="n">
        <v>3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.00148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54</v>
      </c>
      <c r="V58" s="198" t="n">
        <f aca="false">ROUND(E58*U58,2)</f>
        <v>1.62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1</v>
      </c>
      <c r="B59" s="206" t="s">
        <v>211</v>
      </c>
      <c r="C59" s="207" t="s">
        <v>212</v>
      </c>
      <c r="D59" s="208" t="s">
        <v>145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165</v>
      </c>
      <c r="V59" s="198" t="n">
        <f aca="false">ROUND(E59*U59,2)</f>
        <v>0.99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2</v>
      </c>
      <c r="B60" s="206" t="s">
        <v>213</v>
      </c>
      <c r="C60" s="207" t="s">
        <v>214</v>
      </c>
      <c r="D60" s="208" t="s">
        <v>158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0.00018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7</v>
      </c>
      <c r="V60" s="198" t="n">
        <f aca="false">ROUND(E60*U60,2)</f>
        <v>0.4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205" t="n">
        <v>33</v>
      </c>
      <c r="B61" s="206" t="s">
        <v>215</v>
      </c>
      <c r="C61" s="207" t="s">
        <v>216</v>
      </c>
      <c r="D61" s="208" t="s">
        <v>158</v>
      </c>
      <c r="E61" s="209" t="n">
        <v>6</v>
      </c>
      <c r="F61" s="210"/>
      <c r="G61" s="211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1E-005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23</v>
      </c>
      <c r="T61" s="198" t="s">
        <v>123</v>
      </c>
      <c r="U61" s="198" t="n">
        <v>0.062</v>
      </c>
      <c r="V61" s="198" t="n">
        <f aca="false">ROUND(E61*U61,2)</f>
        <v>0.37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86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190" t="n">
        <v>34</v>
      </c>
      <c r="B62" s="191" t="s">
        <v>68</v>
      </c>
      <c r="C62" s="192" t="s">
        <v>217</v>
      </c>
      <c r="D62" s="193" t="s">
        <v>158</v>
      </c>
      <c r="E62" s="194" t="n">
        <v>6</v>
      </c>
      <c r="F62" s="195"/>
      <c r="G62" s="196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63</v>
      </c>
      <c r="T62" s="198" t="s">
        <v>170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24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1" collapsed="false">
      <c r="A63" s="200" t="n">
        <v>35</v>
      </c>
      <c r="B63" s="201" t="s">
        <v>218</v>
      </c>
      <c r="C63" s="212" t="s">
        <v>219</v>
      </c>
      <c r="D63" s="213" t="s">
        <v>31</v>
      </c>
      <c r="E63" s="214"/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15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/>
      <c r="S63" s="198" t="s">
        <v>123</v>
      </c>
      <c r="T63" s="198" t="s">
        <v>123</v>
      </c>
      <c r="U63" s="198" t="n">
        <v>0</v>
      </c>
      <c r="V63" s="198" t="n">
        <f aca="false">ROUND(E63*U63,2)</f>
        <v>0</v>
      </c>
      <c r="W63" s="198"/>
      <c r="X63" s="199"/>
      <c r="Y63" s="199"/>
      <c r="Z63" s="199"/>
      <c r="AA63" s="199"/>
      <c r="AB63" s="199"/>
      <c r="AC63" s="199"/>
      <c r="AD63" s="199"/>
      <c r="AE63" s="199"/>
      <c r="AF63" s="199"/>
      <c r="AG63" s="199" t="s">
        <v>197</v>
      </c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0" collapsed="false">
      <c r="A64" s="182" t="s">
        <v>118</v>
      </c>
      <c r="B64" s="183" t="s">
        <v>70</v>
      </c>
      <c r="C64" s="184" t="s">
        <v>71</v>
      </c>
      <c r="D64" s="185"/>
      <c r="E64" s="186"/>
      <c r="F64" s="187"/>
      <c r="G64" s="188" t="n">
        <f aca="false">SUMIF(AG65:AG68,"&lt;&gt;NOR",G65:G68)</f>
        <v>0</v>
      </c>
      <c r="H64" s="189"/>
      <c r="I64" s="189" t="n">
        <f aca="false">SUM(I65:I68)</f>
        <v>0</v>
      </c>
      <c r="J64" s="189"/>
      <c r="K64" s="189" t="n">
        <f aca="false">SUM(K65:K68)</f>
        <v>0</v>
      </c>
      <c r="L64" s="189"/>
      <c r="M64" s="189" t="n">
        <f aca="false">SUM(M65:M68)</f>
        <v>0</v>
      </c>
      <c r="N64" s="189"/>
      <c r="O64" s="189" t="n">
        <f aca="false">SUM(O65:O68)</f>
        <v>0</v>
      </c>
      <c r="P64" s="189"/>
      <c r="Q64" s="189" t="n">
        <f aca="false">SUM(Q65:Q68)</f>
        <v>0</v>
      </c>
      <c r="R64" s="189"/>
      <c r="S64" s="189"/>
      <c r="T64" s="189"/>
      <c r="U64" s="189"/>
      <c r="V64" s="189" t="n">
        <f aca="false">SUM(V65:V68)</f>
        <v>0.2</v>
      </c>
      <c r="W64" s="189"/>
      <c r="AG64" s="0" t="s">
        <v>119</v>
      </c>
    </row>
    <row r="65" customFormat="false" ht="12.75" hidden="false" customHeight="false" outlineLevel="1" collapsed="false">
      <c r="A65" s="205" t="n">
        <v>36</v>
      </c>
      <c r="B65" s="206" t="s">
        <v>220</v>
      </c>
      <c r="C65" s="207" t="s">
        <v>221</v>
      </c>
      <c r="D65" s="208" t="s">
        <v>158</v>
      </c>
      <c r="E65" s="209" t="n">
        <v>1.5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23</v>
      </c>
      <c r="T65" s="198" t="s">
        <v>164</v>
      </c>
      <c r="U65" s="198" t="n">
        <v>0.133</v>
      </c>
      <c r="V65" s="198" t="n">
        <f aca="false">ROUND(E65*U65,2)</f>
        <v>0.2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30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205" t="n">
        <v>37</v>
      </c>
      <c r="B66" s="206" t="s">
        <v>70</v>
      </c>
      <c r="C66" s="207" t="s">
        <v>222</v>
      </c>
      <c r="D66" s="208" t="s">
        <v>167</v>
      </c>
      <c r="E66" s="209" t="n">
        <v>1</v>
      </c>
      <c r="F66" s="210"/>
      <c r="G66" s="211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190" t="n">
        <v>38</v>
      </c>
      <c r="B67" s="191" t="s">
        <v>223</v>
      </c>
      <c r="C67" s="192" t="s">
        <v>224</v>
      </c>
      <c r="D67" s="193" t="s">
        <v>167</v>
      </c>
      <c r="E67" s="194" t="n">
        <v>1</v>
      </c>
      <c r="F67" s="195"/>
      <c r="G67" s="196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63</v>
      </c>
      <c r="T67" s="198" t="s">
        <v>170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24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200" t="n">
        <v>39</v>
      </c>
      <c r="B68" s="201" t="s">
        <v>225</v>
      </c>
      <c r="C68" s="212" t="s">
        <v>226</v>
      </c>
      <c r="D68" s="213" t="s">
        <v>31</v>
      </c>
      <c r="E68" s="214"/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123</v>
      </c>
      <c r="T68" s="198" t="s">
        <v>123</v>
      </c>
      <c r="U68" s="198" t="n">
        <v>0</v>
      </c>
      <c r="V68" s="198" t="n">
        <f aca="false">ROUND(E68*U68,2)</f>
        <v>0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97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0" collapsed="false">
      <c r="A69" s="182" t="s">
        <v>118</v>
      </c>
      <c r="B69" s="183" t="s">
        <v>72</v>
      </c>
      <c r="C69" s="184" t="s">
        <v>73</v>
      </c>
      <c r="D69" s="185"/>
      <c r="E69" s="186"/>
      <c r="F69" s="187"/>
      <c r="G69" s="188" t="n">
        <f aca="false">SUMIF(AG70:AG86,"&lt;&gt;NOR",G70:G86)</f>
        <v>0</v>
      </c>
      <c r="H69" s="189"/>
      <c r="I69" s="189" t="n">
        <f aca="false">SUM(I70:I86)</f>
        <v>0</v>
      </c>
      <c r="J69" s="189"/>
      <c r="K69" s="189" t="n">
        <f aca="false">SUM(K70:K86)</f>
        <v>0</v>
      </c>
      <c r="L69" s="189"/>
      <c r="M69" s="189" t="n">
        <f aca="false">SUM(M70:M86)</f>
        <v>0</v>
      </c>
      <c r="N69" s="189"/>
      <c r="O69" s="189" t="n">
        <f aca="false">SUM(O70:O86)</f>
        <v>0</v>
      </c>
      <c r="P69" s="189"/>
      <c r="Q69" s="189" t="n">
        <f aca="false">SUM(Q70:Q86)</f>
        <v>0</v>
      </c>
      <c r="R69" s="189"/>
      <c r="S69" s="189"/>
      <c r="T69" s="189"/>
      <c r="U69" s="189"/>
      <c r="V69" s="189" t="n">
        <f aca="false">SUM(V70:V86)</f>
        <v>8.6</v>
      </c>
      <c r="W69" s="189"/>
      <c r="AG69" s="0" t="s">
        <v>119</v>
      </c>
    </row>
    <row r="70" customFormat="false" ht="12.75" hidden="false" customHeight="false" outlineLevel="1" collapsed="false">
      <c r="A70" s="205" t="n">
        <v>40</v>
      </c>
      <c r="B70" s="206" t="s">
        <v>227</v>
      </c>
      <c r="C70" s="207" t="s">
        <v>228</v>
      </c>
      <c r="D70" s="208" t="s">
        <v>229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141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1.575</v>
      </c>
      <c r="V70" s="198" t="n">
        <f aca="false">ROUND(E70*U70,2)</f>
        <v>1.58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1</v>
      </c>
      <c r="B71" s="206" t="s">
        <v>230</v>
      </c>
      <c r="C71" s="207" t="s">
        <v>231</v>
      </c>
      <c r="D71" s="208" t="s">
        <v>229</v>
      </c>
      <c r="E71" s="209" t="n">
        <v>1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0.00049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3.6</v>
      </c>
      <c r="V71" s="198" t="n">
        <f aca="false">ROUND(E71*U71,2)</f>
        <v>3.6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24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2</v>
      </c>
      <c r="B72" s="206" t="s">
        <v>232</v>
      </c>
      <c r="C72" s="207" t="s">
        <v>233</v>
      </c>
      <c r="D72" s="208" t="s">
        <v>229</v>
      </c>
      <c r="E72" s="209" t="n">
        <v>3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8E-005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29</v>
      </c>
      <c r="V72" s="198" t="n">
        <f aca="false">ROUND(E72*U72,2)</f>
        <v>0.87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3</v>
      </c>
      <c r="B73" s="206" t="s">
        <v>234</v>
      </c>
      <c r="C73" s="207" t="s">
        <v>235</v>
      </c>
      <c r="D73" s="208" t="s">
        <v>229</v>
      </c>
      <c r="E73" s="209" t="n">
        <v>1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2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17</v>
      </c>
      <c r="V73" s="198" t="n">
        <f aca="false">ROUND(E73*U73,2)</f>
        <v>0.52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86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4</v>
      </c>
      <c r="B74" s="206" t="s">
        <v>236</v>
      </c>
      <c r="C74" s="207" t="s">
        <v>237</v>
      </c>
      <c r="D74" s="208" t="s">
        <v>145</v>
      </c>
      <c r="E74" s="209" t="n">
        <v>2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18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522</v>
      </c>
      <c r="V74" s="198" t="n">
        <f aca="false">ROUND(E74*U74,2)</f>
        <v>1.04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24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5</v>
      </c>
      <c r="B75" s="206" t="s">
        <v>238</v>
      </c>
      <c r="C75" s="207" t="s">
        <v>239</v>
      </c>
      <c r="D75" s="208" t="s">
        <v>145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41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6</v>
      </c>
      <c r="B76" s="206" t="s">
        <v>240</v>
      </c>
      <c r="C76" s="207" t="s">
        <v>241</v>
      </c>
      <c r="D76" s="208" t="s">
        <v>145</v>
      </c>
      <c r="E76" s="209" t="n">
        <v>1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8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25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7</v>
      </c>
      <c r="B77" s="206" t="s">
        <v>242</v>
      </c>
      <c r="C77" s="207" t="s">
        <v>243</v>
      </c>
      <c r="D77" s="208" t="s">
        <v>145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.0002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23</v>
      </c>
      <c r="T77" s="198" t="s">
        <v>123</v>
      </c>
      <c r="U77" s="198" t="n">
        <v>0.246</v>
      </c>
      <c r="V77" s="198" t="n">
        <f aca="false">ROUND(E77*U77,2)</f>
        <v>0.49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86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1" collapsed="false">
      <c r="A78" s="205" t="n">
        <v>48</v>
      </c>
      <c r="B78" s="206" t="s">
        <v>244</v>
      </c>
      <c r="C78" s="207" t="s">
        <v>245</v>
      </c>
      <c r="D78" s="208" t="s">
        <v>167</v>
      </c>
      <c r="E78" s="209" t="n">
        <v>2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70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24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22.5" hidden="false" customHeight="false" outlineLevel="1" collapsed="false">
      <c r="A79" s="205" t="n">
        <v>49</v>
      </c>
      <c r="B79" s="206" t="s">
        <v>246</v>
      </c>
      <c r="C79" s="207" t="s">
        <v>247</v>
      </c>
      <c r="D79" s="208" t="s">
        <v>145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64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0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5" t="n">
        <v>51</v>
      </c>
      <c r="B80" s="206" t="s">
        <v>248</v>
      </c>
      <c r="C80" s="207" t="s">
        <v>249</v>
      </c>
      <c r="D80" s="208" t="s">
        <v>145</v>
      </c>
      <c r="E80" s="209" t="n">
        <v>1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2</v>
      </c>
      <c r="B81" s="206" t="s">
        <v>250</v>
      </c>
      <c r="C81" s="207" t="s">
        <v>251</v>
      </c>
      <c r="D81" s="208" t="s">
        <v>145</v>
      </c>
      <c r="E81" s="209" t="n">
        <v>3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70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3</v>
      </c>
      <c r="B82" s="206" t="s">
        <v>252</v>
      </c>
      <c r="C82" s="207" t="s">
        <v>253</v>
      </c>
      <c r="D82" s="208" t="s">
        <v>145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4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5" t="n">
        <v>54</v>
      </c>
      <c r="B83" s="206" t="s">
        <v>248</v>
      </c>
      <c r="C83" s="207" t="s">
        <v>254</v>
      </c>
      <c r="D83" s="208" t="s">
        <v>145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5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5" t="n">
        <v>55</v>
      </c>
      <c r="B84" s="206" t="s">
        <v>248</v>
      </c>
      <c r="C84" s="207" t="s">
        <v>256</v>
      </c>
      <c r="D84" s="208" t="s">
        <v>145</v>
      </c>
      <c r="E84" s="209" t="n">
        <v>1</v>
      </c>
      <c r="F84" s="210"/>
      <c r="G84" s="211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5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48</v>
      </c>
      <c r="C85" s="192" t="s">
        <v>257</v>
      </c>
      <c r="D85" s="193" t="s">
        <v>145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3</v>
      </c>
      <c r="T85" s="198" t="s">
        <v>164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5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58</v>
      </c>
      <c r="C86" s="212" t="s">
        <v>259</v>
      </c>
      <c r="D86" s="213" t="s">
        <v>31</v>
      </c>
      <c r="E86" s="214"/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3</v>
      </c>
      <c r="T86" s="198" t="s">
        <v>123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7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8</v>
      </c>
      <c r="B87" s="183" t="s">
        <v>76</v>
      </c>
      <c r="C87" s="184" t="s">
        <v>77</v>
      </c>
      <c r="D87" s="185"/>
      <c r="E87" s="186"/>
      <c r="F87" s="187"/>
      <c r="G87" s="188" t="n">
        <f aca="false">SUMIF(AG88:AG95,"&lt;&gt;NOR",G88:G95)</f>
        <v>0</v>
      </c>
      <c r="H87" s="189"/>
      <c r="I87" s="189" t="n">
        <f aca="false">SUM(I88:I95)</f>
        <v>0</v>
      </c>
      <c r="J87" s="189"/>
      <c r="K87" s="189" t="n">
        <f aca="false">SUM(K88:K95)</f>
        <v>0</v>
      </c>
      <c r="L87" s="189"/>
      <c r="M87" s="189" t="n">
        <f aca="false">SUM(M88:M95)</f>
        <v>0</v>
      </c>
      <c r="N87" s="189"/>
      <c r="O87" s="189" t="n">
        <f aca="false">SUM(O88:O95)</f>
        <v>0.02</v>
      </c>
      <c r="P87" s="189"/>
      <c r="Q87" s="189" t="n">
        <f aca="false">SUM(Q88:Q95)</f>
        <v>0</v>
      </c>
      <c r="R87" s="189"/>
      <c r="S87" s="189"/>
      <c r="T87" s="189"/>
      <c r="U87" s="189"/>
      <c r="V87" s="189" t="n">
        <f aca="false">SUM(V88:V95)</f>
        <v>3.78</v>
      </c>
      <c r="W87" s="189"/>
      <c r="AG87" s="0" t="s">
        <v>119</v>
      </c>
    </row>
    <row r="88" customFormat="false" ht="12.75" hidden="false" customHeight="false" outlineLevel="1" collapsed="false">
      <c r="A88" s="190" t="n">
        <v>59</v>
      </c>
      <c r="B88" s="191" t="s">
        <v>260</v>
      </c>
      <c r="C88" s="192" t="s">
        <v>261</v>
      </c>
      <c r="D88" s="193" t="s">
        <v>122</v>
      </c>
      <c r="E88" s="194" t="n">
        <v>3.196</v>
      </c>
      <c r="F88" s="195"/>
      <c r="G88" s="196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23</v>
      </c>
      <c r="T88" s="198" t="s">
        <v>123</v>
      </c>
      <c r="U88" s="198" t="n">
        <v>0.331</v>
      </c>
      <c r="V88" s="198" t="n">
        <f aca="false">ROUND(E88*U88,2)</f>
        <v>1.06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186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1" collapsed="false">
      <c r="A89" s="200"/>
      <c r="B89" s="201"/>
      <c r="C89" s="202" t="s">
        <v>262</v>
      </c>
      <c r="D89" s="203"/>
      <c r="E89" s="204" t="n">
        <v>3.196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26</v>
      </c>
      <c r="AH89" s="199" t="n">
        <v>0</v>
      </c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22.5" hidden="false" customHeight="false" outlineLevel="1" collapsed="false">
      <c r="A90" s="205" t="n">
        <v>60</v>
      </c>
      <c r="B90" s="206" t="s">
        <v>263</v>
      </c>
      <c r="C90" s="207" t="s">
        <v>264</v>
      </c>
      <c r="D90" s="208" t="s">
        <v>122</v>
      </c>
      <c r="E90" s="209" t="n">
        <v>3.196</v>
      </c>
      <c r="F90" s="210"/>
      <c r="G90" s="211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.0025</v>
      </c>
      <c r="O90" s="198" t="n">
        <f aca="false">ROUND(E90*N90,2)</f>
        <v>0.01</v>
      </c>
      <c r="P90" s="198" t="n">
        <v>0</v>
      </c>
      <c r="Q90" s="198" t="n">
        <f aca="false">ROUND(E90*P90,2)</f>
        <v>0</v>
      </c>
      <c r="R90" s="198"/>
      <c r="S90" s="198" t="s">
        <v>265</v>
      </c>
      <c r="T90" s="198" t="s">
        <v>265</v>
      </c>
      <c r="U90" s="198" t="n">
        <v>0.85</v>
      </c>
      <c r="V90" s="198" t="n">
        <f aca="false">ROUND(E90*U90,2)</f>
        <v>2.72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6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22.5" hidden="false" customHeight="false" outlineLevel="1" collapsed="false">
      <c r="A91" s="190" t="n">
        <v>61</v>
      </c>
      <c r="B91" s="191" t="s">
        <v>266</v>
      </c>
      <c r="C91" s="192" t="s">
        <v>267</v>
      </c>
      <c r="D91" s="193" t="s">
        <v>122</v>
      </c>
      <c r="E91" s="194" t="n">
        <v>3.196</v>
      </c>
      <c r="F91" s="195"/>
      <c r="G91" s="196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0.0004</v>
      </c>
      <c r="O91" s="198" t="n">
        <f aca="false">ROUND(E91*N91,2)</f>
        <v>0</v>
      </c>
      <c r="P91" s="198" t="n">
        <v>0</v>
      </c>
      <c r="Q91" s="198" t="n">
        <f aca="false">ROUND(E91*P91,2)</f>
        <v>0</v>
      </c>
      <c r="R91" s="198"/>
      <c r="S91" s="198" t="s">
        <v>123</v>
      </c>
      <c r="T91" s="198" t="s">
        <v>123</v>
      </c>
      <c r="U91" s="198" t="n">
        <v>0</v>
      </c>
      <c r="V91" s="198" t="n">
        <f aca="false">ROUND(E91*U91,2)</f>
        <v>0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86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1" collapsed="false">
      <c r="A92" s="200"/>
      <c r="B92" s="201"/>
      <c r="C92" s="202" t="s">
        <v>262</v>
      </c>
      <c r="D92" s="203"/>
      <c r="E92" s="204" t="n">
        <v>3.196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26</v>
      </c>
      <c r="AH92" s="199" t="n">
        <v>0</v>
      </c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190" t="n">
        <v>62</v>
      </c>
      <c r="B93" s="191" t="s">
        <v>268</v>
      </c>
      <c r="C93" s="192" t="s">
        <v>269</v>
      </c>
      <c r="D93" s="193" t="s">
        <v>122</v>
      </c>
      <c r="E93" s="194" t="n">
        <v>3.515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154</v>
      </c>
      <c r="O93" s="198" t="n">
        <f aca="false">ROUND(E93*N93,2)</f>
        <v>0.01</v>
      </c>
      <c r="P93" s="198" t="n">
        <v>0</v>
      </c>
      <c r="Q93" s="198" t="n">
        <f aca="false">ROUND(E93*P93,2)</f>
        <v>0</v>
      </c>
      <c r="R93" s="198"/>
      <c r="S93" s="198" t="s">
        <v>163</v>
      </c>
      <c r="T93" s="198" t="s">
        <v>170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24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70</v>
      </c>
      <c r="D94" s="203"/>
      <c r="E94" s="204" t="n">
        <v>3.5156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6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 t="n">
        <v>63</v>
      </c>
      <c r="B95" s="201" t="s">
        <v>271</v>
      </c>
      <c r="C95" s="212" t="s">
        <v>272</v>
      </c>
      <c r="D95" s="213" t="s">
        <v>31</v>
      </c>
      <c r="E95" s="214"/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</v>
      </c>
      <c r="O95" s="198" t="n">
        <f aca="false">ROUND(E95*N95,2)</f>
        <v>0</v>
      </c>
      <c r="P95" s="198" t="n">
        <v>0</v>
      </c>
      <c r="Q95" s="198" t="n">
        <f aca="false">ROUND(E95*P95,2)</f>
        <v>0</v>
      </c>
      <c r="R95" s="198"/>
      <c r="S95" s="198" t="s">
        <v>123</v>
      </c>
      <c r="T95" s="198" t="s">
        <v>123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97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0" collapsed="false">
      <c r="A96" s="182" t="s">
        <v>118</v>
      </c>
      <c r="B96" s="183" t="s">
        <v>78</v>
      </c>
      <c r="C96" s="184" t="s">
        <v>79</v>
      </c>
      <c r="D96" s="185"/>
      <c r="E96" s="186"/>
      <c r="F96" s="187"/>
      <c r="G96" s="188" t="n">
        <f aca="false">SUMIF(AG97:AG104,"&lt;&gt;NOR",G97:G104)</f>
        <v>0</v>
      </c>
      <c r="H96" s="189"/>
      <c r="I96" s="189" t="n">
        <f aca="false">SUM(I97:I104)</f>
        <v>0</v>
      </c>
      <c r="J96" s="189"/>
      <c r="K96" s="189" t="n">
        <f aca="false">SUM(K97:K104)</f>
        <v>0</v>
      </c>
      <c r="L96" s="189"/>
      <c r="M96" s="189" t="n">
        <f aca="false">SUM(M97:M104)</f>
        <v>0</v>
      </c>
      <c r="N96" s="189"/>
      <c r="O96" s="189" t="n">
        <f aca="false">SUM(O97:O104)</f>
        <v>1.88</v>
      </c>
      <c r="P96" s="189"/>
      <c r="Q96" s="189" t="n">
        <f aca="false">SUM(Q97:Q104)</f>
        <v>0</v>
      </c>
      <c r="R96" s="189"/>
      <c r="S96" s="189"/>
      <c r="T96" s="189"/>
      <c r="U96" s="189"/>
      <c r="V96" s="189" t="n">
        <f aca="false">SUM(V97:V104)</f>
        <v>39.54</v>
      </c>
      <c r="W96" s="189"/>
      <c r="AG96" s="0" t="s">
        <v>119</v>
      </c>
    </row>
    <row r="97" customFormat="false" ht="22.5" hidden="false" customHeight="false" outlineLevel="1" collapsed="false">
      <c r="A97" s="190" t="n">
        <v>64</v>
      </c>
      <c r="B97" s="191" t="s">
        <v>273</v>
      </c>
      <c r="C97" s="192" t="s">
        <v>274</v>
      </c>
      <c r="D97" s="193" t="s">
        <v>122</v>
      </c>
      <c r="E97" s="194" t="n">
        <v>28</v>
      </c>
      <c r="F97" s="195"/>
      <c r="G97" s="196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.0003</v>
      </c>
      <c r="O97" s="198" t="n">
        <f aca="false">ROUND(E97*N97,2)</f>
        <v>0.01</v>
      </c>
      <c r="P97" s="198" t="n">
        <v>0</v>
      </c>
      <c r="Q97" s="198" t="n">
        <f aca="false">ROUND(E97*P97,2)</f>
        <v>0</v>
      </c>
      <c r="R97" s="198"/>
      <c r="S97" s="198" t="s">
        <v>123</v>
      </c>
      <c r="T97" s="198" t="s">
        <v>123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86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1" collapsed="false">
      <c r="A98" s="200"/>
      <c r="B98" s="201"/>
      <c r="C98" s="202" t="s">
        <v>275</v>
      </c>
      <c r="D98" s="203"/>
      <c r="E98" s="204" t="n">
        <v>28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26</v>
      </c>
      <c r="AH98" s="199" t="n">
        <v>0</v>
      </c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190" t="n">
        <v>65</v>
      </c>
      <c r="B99" s="191" t="s">
        <v>276</v>
      </c>
      <c r="C99" s="192" t="s">
        <v>277</v>
      </c>
      <c r="D99" s="193" t="s">
        <v>122</v>
      </c>
      <c r="E99" s="194" t="n">
        <v>28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558</v>
      </c>
      <c r="O99" s="198" t="n">
        <f aca="false">ROUND(E99*N99,2)</f>
        <v>1.56</v>
      </c>
      <c r="P99" s="198" t="n">
        <v>0</v>
      </c>
      <c r="Q99" s="198" t="n">
        <f aca="false">ROUND(E99*P99,2)</f>
        <v>0</v>
      </c>
      <c r="R99" s="198"/>
      <c r="S99" s="198" t="s">
        <v>123</v>
      </c>
      <c r="T99" s="198" t="s">
        <v>123</v>
      </c>
      <c r="U99" s="198" t="n">
        <v>1.348</v>
      </c>
      <c r="V99" s="198" t="n">
        <f aca="false">ROUND(E99*U99,2)</f>
        <v>37.74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6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75</v>
      </c>
      <c r="D100" s="203"/>
      <c r="E100" s="204" t="n">
        <v>28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6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22.5" hidden="false" customHeight="false" outlineLevel="1" collapsed="false">
      <c r="A101" s="205" t="n">
        <v>66</v>
      </c>
      <c r="B101" s="206" t="s">
        <v>278</v>
      </c>
      <c r="C101" s="207" t="s">
        <v>279</v>
      </c>
      <c r="D101" s="208" t="s">
        <v>158</v>
      </c>
      <c r="E101" s="209" t="n">
        <v>15</v>
      </c>
      <c r="F101" s="210"/>
      <c r="G101" s="211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198"/>
      <c r="S101" s="198" t="s">
        <v>123</v>
      </c>
      <c r="T101" s="198" t="s">
        <v>123</v>
      </c>
      <c r="U101" s="198" t="n">
        <v>0.12</v>
      </c>
      <c r="V101" s="198" t="n">
        <f aca="false">ROUND(E101*U101,2)</f>
        <v>1.8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6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190" t="n">
        <v>67</v>
      </c>
      <c r="B102" s="191" t="s">
        <v>280</v>
      </c>
      <c r="C102" s="192" t="s">
        <v>281</v>
      </c>
      <c r="D102" s="193" t="s">
        <v>122</v>
      </c>
      <c r="E102" s="194" t="n">
        <v>30.8</v>
      </c>
      <c r="F102" s="195"/>
      <c r="G102" s="196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.01</v>
      </c>
      <c r="O102" s="198" t="n">
        <f aca="false">ROUND(E102*N102,2)</f>
        <v>0.31</v>
      </c>
      <c r="P102" s="198" t="n">
        <v>0</v>
      </c>
      <c r="Q102" s="198" t="n">
        <f aca="false">ROUND(E102*P102,2)</f>
        <v>0</v>
      </c>
      <c r="R102" s="198" t="s">
        <v>282</v>
      </c>
      <c r="S102" s="198" t="s">
        <v>123</v>
      </c>
      <c r="T102" s="198" t="s">
        <v>164</v>
      </c>
      <c r="U102" s="198" t="n">
        <v>0</v>
      </c>
      <c r="V102" s="198" t="n">
        <f aca="false">ROUND(E102*U102,2)</f>
        <v>0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283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200"/>
      <c r="B103" s="201"/>
      <c r="C103" s="202" t="s">
        <v>284</v>
      </c>
      <c r="D103" s="203"/>
      <c r="E103" s="204" t="n">
        <v>30.8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8"/>
      <c r="U103" s="198"/>
      <c r="V103" s="198"/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26</v>
      </c>
      <c r="AH103" s="199" t="n">
        <v>0</v>
      </c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0" t="n">
        <v>68</v>
      </c>
      <c r="B104" s="201" t="s">
        <v>285</v>
      </c>
      <c r="C104" s="212" t="s">
        <v>286</v>
      </c>
      <c r="D104" s="213" t="s">
        <v>31</v>
      </c>
      <c r="E104" s="214"/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8" t="s">
        <v>123</v>
      </c>
      <c r="T104" s="198" t="s">
        <v>123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97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0" collapsed="false">
      <c r="A105" s="182" t="s">
        <v>118</v>
      </c>
      <c r="B105" s="183" t="s">
        <v>80</v>
      </c>
      <c r="C105" s="184" t="s">
        <v>81</v>
      </c>
      <c r="D105" s="185"/>
      <c r="E105" s="186"/>
      <c r="F105" s="187"/>
      <c r="G105" s="188" t="n">
        <f aca="false">SUMIF(AG106:AG108,"&lt;&gt;NOR",G106:G108)</f>
        <v>0</v>
      </c>
      <c r="H105" s="189"/>
      <c r="I105" s="189" t="n">
        <f aca="false">SUM(I106:I108)</f>
        <v>0</v>
      </c>
      <c r="J105" s="189"/>
      <c r="K105" s="189" t="n">
        <f aca="false">SUM(K106:K108)</f>
        <v>0</v>
      </c>
      <c r="L105" s="189"/>
      <c r="M105" s="189" t="n">
        <f aca="false">SUM(M106:M108)</f>
        <v>0</v>
      </c>
      <c r="N105" s="189"/>
      <c r="O105" s="189" t="n">
        <f aca="false">SUM(O106:O108)</f>
        <v>0</v>
      </c>
      <c r="P105" s="189"/>
      <c r="Q105" s="189" t="n">
        <f aca="false">SUM(Q106:Q108)</f>
        <v>0</v>
      </c>
      <c r="R105" s="189"/>
      <c r="S105" s="189"/>
      <c r="T105" s="189"/>
      <c r="U105" s="189"/>
      <c r="V105" s="189" t="n">
        <f aca="false">SUM(V106:V108)</f>
        <v>0.51</v>
      </c>
      <c r="W105" s="189"/>
      <c r="AG105" s="0" t="s">
        <v>119</v>
      </c>
    </row>
    <row r="106" customFormat="false" ht="12.75" hidden="false" customHeight="false" outlineLevel="1" collapsed="false">
      <c r="A106" s="190" t="n">
        <v>69</v>
      </c>
      <c r="B106" s="191" t="s">
        <v>287</v>
      </c>
      <c r="C106" s="192" t="s">
        <v>288</v>
      </c>
      <c r="D106" s="193" t="s">
        <v>122</v>
      </c>
      <c r="E106" s="194" t="n">
        <v>3</v>
      </c>
      <c r="F106" s="195"/>
      <c r="G106" s="196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.00077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3</v>
      </c>
      <c r="T106" s="198" t="s">
        <v>123</v>
      </c>
      <c r="U106" s="198" t="n">
        <v>0.09744</v>
      </c>
      <c r="V106" s="198" t="n">
        <f aca="false">ROUND(E106*U106,2)</f>
        <v>0.29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86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1" collapsed="false">
      <c r="A107" s="200"/>
      <c r="B107" s="201"/>
      <c r="C107" s="202"/>
      <c r="D107" s="203"/>
      <c r="E107" s="204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98"/>
      <c r="U107" s="198"/>
      <c r="V107" s="198"/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26</v>
      </c>
      <c r="AH107" s="199" t="n">
        <v>0</v>
      </c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205" t="n">
        <v>70</v>
      </c>
      <c r="B108" s="206" t="s">
        <v>289</v>
      </c>
      <c r="C108" s="207" t="s">
        <v>290</v>
      </c>
      <c r="D108" s="208" t="s">
        <v>122</v>
      </c>
      <c r="E108" s="209" t="n">
        <v>3</v>
      </c>
      <c r="F108" s="210"/>
      <c r="G108" s="211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46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3</v>
      </c>
      <c r="T108" s="198" t="s">
        <v>123</v>
      </c>
      <c r="U108" s="198" t="n">
        <v>0.0731</v>
      </c>
      <c r="V108" s="198" t="n">
        <f aca="false">ROUND(E108*U108,2)</f>
        <v>0.22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6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0" collapsed="false">
      <c r="A109" s="182" t="s">
        <v>118</v>
      </c>
      <c r="B109" s="183" t="s">
        <v>82</v>
      </c>
      <c r="C109" s="184" t="s">
        <v>83</v>
      </c>
      <c r="D109" s="185"/>
      <c r="E109" s="186"/>
      <c r="F109" s="187"/>
      <c r="G109" s="188" t="n">
        <f aca="false">SUMIF(AG110:AG110,"&lt;&gt;NOR",G110:G110)</f>
        <v>0</v>
      </c>
      <c r="H109" s="189"/>
      <c r="I109" s="189" t="n">
        <f aca="false">SUM(I110:I110)</f>
        <v>0</v>
      </c>
      <c r="J109" s="189"/>
      <c r="K109" s="189" t="n">
        <f aca="false">SUM(K110:K110)</f>
        <v>0</v>
      </c>
      <c r="L109" s="189"/>
      <c r="M109" s="189" t="n">
        <f aca="false">SUM(M110:M110)</f>
        <v>0</v>
      </c>
      <c r="N109" s="189"/>
      <c r="O109" s="189" t="n">
        <f aca="false">SUM(O110:O110)</f>
        <v>0</v>
      </c>
      <c r="P109" s="189"/>
      <c r="Q109" s="189" t="n">
        <f aca="false">SUM(Q110:Q110)</f>
        <v>0</v>
      </c>
      <c r="R109" s="189"/>
      <c r="S109" s="189"/>
      <c r="T109" s="189"/>
      <c r="U109" s="189"/>
      <c r="V109" s="189" t="n">
        <f aca="false">SUM(V110:V110)</f>
        <v>0</v>
      </c>
      <c r="W109" s="189"/>
      <c r="AG109" s="0" t="s">
        <v>119</v>
      </c>
    </row>
    <row r="110" customFormat="false" ht="12.75" hidden="false" customHeight="false" outlineLevel="1" collapsed="false">
      <c r="A110" s="205" t="n">
        <v>71</v>
      </c>
      <c r="B110" s="206" t="s">
        <v>291</v>
      </c>
      <c r="C110" s="207" t="s">
        <v>292</v>
      </c>
      <c r="D110" s="208" t="s">
        <v>167</v>
      </c>
      <c r="E110" s="209" t="n">
        <v>1</v>
      </c>
      <c r="F110" s="210"/>
      <c r="G110" s="211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63</v>
      </c>
      <c r="T110" s="198" t="s">
        <v>164</v>
      </c>
      <c r="U110" s="198" t="n">
        <v>0</v>
      </c>
      <c r="V110" s="198" t="n">
        <f aca="false">ROUND(E110*U110,2)</f>
        <v>0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24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8</v>
      </c>
      <c r="B111" s="183" t="s">
        <v>84</v>
      </c>
      <c r="C111" s="184" t="s">
        <v>85</v>
      </c>
      <c r="D111" s="185"/>
      <c r="E111" s="186"/>
      <c r="F111" s="187"/>
      <c r="G111" s="188" t="n">
        <f aca="false">SUMIF(AG112:AG117,"&lt;&gt;NOR",G112:G117)</f>
        <v>0</v>
      </c>
      <c r="H111" s="189"/>
      <c r="I111" s="189" t="n">
        <f aca="false">SUM(I112:I117)</f>
        <v>0</v>
      </c>
      <c r="J111" s="189"/>
      <c r="K111" s="189" t="n">
        <f aca="false">SUM(K112:K117)</f>
        <v>0</v>
      </c>
      <c r="L111" s="189"/>
      <c r="M111" s="189" t="n">
        <f aca="false">SUM(M112:M117)</f>
        <v>0</v>
      </c>
      <c r="N111" s="189"/>
      <c r="O111" s="189" t="n">
        <f aca="false">SUM(O112:O117)</f>
        <v>0</v>
      </c>
      <c r="P111" s="189"/>
      <c r="Q111" s="189" t="n">
        <f aca="false">SUM(Q112:Q117)</f>
        <v>0</v>
      </c>
      <c r="R111" s="189"/>
      <c r="S111" s="189"/>
      <c r="T111" s="189"/>
      <c r="U111" s="189"/>
      <c r="V111" s="189" t="n">
        <f aca="false">SUM(V112:V117)</f>
        <v>7.68</v>
      </c>
      <c r="W111" s="189"/>
      <c r="AG111" s="0" t="s">
        <v>119</v>
      </c>
    </row>
    <row r="112" customFormat="false" ht="12.75" hidden="false" customHeight="false" outlineLevel="1" collapsed="false">
      <c r="A112" s="205" t="n">
        <v>72</v>
      </c>
      <c r="B112" s="206" t="s">
        <v>293</v>
      </c>
      <c r="C112" s="207" t="s">
        <v>294</v>
      </c>
      <c r="D112" s="208" t="s">
        <v>177</v>
      </c>
      <c r="E112" s="209" t="n">
        <v>1.774</v>
      </c>
      <c r="F112" s="210"/>
      <c r="G112" s="211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23</v>
      </c>
      <c r="T112" s="198" t="s">
        <v>123</v>
      </c>
      <c r="U112" s="198" t="n">
        <v>0.933</v>
      </c>
      <c r="V112" s="198" t="n">
        <f aca="false">ROUND(E112*U112,2)</f>
        <v>1.66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295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1" collapsed="false">
      <c r="A113" s="205" t="n">
        <v>73</v>
      </c>
      <c r="B113" s="206" t="s">
        <v>296</v>
      </c>
      <c r="C113" s="207" t="s">
        <v>297</v>
      </c>
      <c r="D113" s="208" t="s">
        <v>177</v>
      </c>
      <c r="E113" s="209" t="n">
        <v>5.322</v>
      </c>
      <c r="F113" s="210"/>
      <c r="G113" s="211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23</v>
      </c>
      <c r="T113" s="198" t="s">
        <v>123</v>
      </c>
      <c r="U113" s="198" t="n">
        <v>0.653</v>
      </c>
      <c r="V113" s="198" t="n">
        <f aca="false">ROUND(E113*U113,2)</f>
        <v>3.48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295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205" t="n">
        <v>74</v>
      </c>
      <c r="B114" s="206" t="s">
        <v>298</v>
      </c>
      <c r="C114" s="207" t="s">
        <v>299</v>
      </c>
      <c r="D114" s="208" t="s">
        <v>177</v>
      </c>
      <c r="E114" s="209" t="n">
        <v>1.774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49</v>
      </c>
      <c r="V114" s="198" t="n">
        <f aca="false">ROUND(E114*U114,2)</f>
        <v>0.87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5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5</v>
      </c>
      <c r="B115" s="206" t="s">
        <v>300</v>
      </c>
      <c r="C115" s="207" t="s">
        <v>301</v>
      </c>
      <c r="D115" s="208" t="s">
        <v>177</v>
      </c>
      <c r="E115" s="209" t="n">
        <v>15.966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</v>
      </c>
      <c r="V115" s="198" t="n">
        <f aca="false">ROUND(E115*U115,2)</f>
        <v>0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5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6</v>
      </c>
      <c r="B116" s="206" t="s">
        <v>302</v>
      </c>
      <c r="C116" s="207" t="s">
        <v>303</v>
      </c>
      <c r="D116" s="208" t="s">
        <v>177</v>
      </c>
      <c r="E116" s="209" t="n">
        <v>1.774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.942</v>
      </c>
      <c r="V116" s="198" t="n">
        <f aca="false">ROUND(E116*U116,2)</f>
        <v>1.6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5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7</v>
      </c>
      <c r="B117" s="206" t="s">
        <v>304</v>
      </c>
      <c r="C117" s="207" t="s">
        <v>305</v>
      </c>
      <c r="D117" s="208" t="s">
        <v>177</v>
      </c>
      <c r="E117" s="209" t="n">
        <v>1.774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5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0" collapsed="false">
      <c r="A118" s="182" t="s">
        <v>118</v>
      </c>
      <c r="B118" s="183" t="s">
        <v>25</v>
      </c>
      <c r="C118" s="184" t="s">
        <v>26</v>
      </c>
      <c r="D118" s="185"/>
      <c r="E118" s="186"/>
      <c r="F118" s="187"/>
      <c r="G118" s="188" t="n">
        <f aca="false">SUMIF(AG119:AG121,"&lt;&gt;NOR",G119:G121)</f>
        <v>0</v>
      </c>
      <c r="H118" s="189"/>
      <c r="I118" s="189" t="n">
        <f aca="false">SUM(I119:I121)</f>
        <v>0</v>
      </c>
      <c r="J118" s="189"/>
      <c r="K118" s="189" t="n">
        <f aca="false">SUM(K119:K121)</f>
        <v>0</v>
      </c>
      <c r="L118" s="189"/>
      <c r="M118" s="189" t="n">
        <f aca="false">SUM(M119:M121)</f>
        <v>0</v>
      </c>
      <c r="N118" s="189"/>
      <c r="O118" s="189" t="n">
        <f aca="false">SUM(O119:O121)</f>
        <v>0</v>
      </c>
      <c r="P118" s="189"/>
      <c r="Q118" s="189" t="n">
        <f aca="false">SUM(Q119:Q121)</f>
        <v>0</v>
      </c>
      <c r="R118" s="189"/>
      <c r="S118" s="189"/>
      <c r="T118" s="189"/>
      <c r="U118" s="189"/>
      <c r="V118" s="189" t="n">
        <f aca="false">SUM(V119:V121)</f>
        <v>0</v>
      </c>
      <c r="W118" s="189"/>
      <c r="AG118" s="0" t="s">
        <v>119</v>
      </c>
    </row>
    <row r="119" customFormat="false" ht="12.75" hidden="false" customHeight="false" outlineLevel="1" collapsed="false">
      <c r="A119" s="205" t="n">
        <v>78</v>
      </c>
      <c r="B119" s="206" t="s">
        <v>306</v>
      </c>
      <c r="C119" s="207" t="s">
        <v>307</v>
      </c>
      <c r="D119" s="208" t="s">
        <v>308</v>
      </c>
      <c r="E119" s="209" t="n">
        <v>1</v>
      </c>
      <c r="F119" s="210"/>
      <c r="G119" s="211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3</v>
      </c>
      <c r="T119" s="198" t="s">
        <v>164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309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1" collapsed="false">
      <c r="A120" s="205" t="n">
        <v>79</v>
      </c>
      <c r="B120" s="206" t="s">
        <v>310</v>
      </c>
      <c r="C120" s="207" t="s">
        <v>311</v>
      </c>
      <c r="D120" s="208" t="s">
        <v>308</v>
      </c>
      <c r="E120" s="209" t="n">
        <v>1</v>
      </c>
      <c r="F120" s="210"/>
      <c r="G120" s="211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63</v>
      </c>
      <c r="T120" s="198" t="s">
        <v>164</v>
      </c>
      <c r="U120" s="198" t="n">
        <v>0</v>
      </c>
      <c r="V120" s="198" t="n">
        <f aca="false">ROUND(E120*U120,2)</f>
        <v>0</v>
      </c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309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190" t="n">
        <v>80</v>
      </c>
      <c r="B121" s="191" t="s">
        <v>312</v>
      </c>
      <c r="C121" s="192" t="s">
        <v>313</v>
      </c>
      <c r="D121" s="193" t="s">
        <v>308</v>
      </c>
      <c r="E121" s="194" t="n">
        <v>1</v>
      </c>
      <c r="F121" s="195"/>
      <c r="G121" s="196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6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09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0" collapsed="false">
      <c r="A122" s="158"/>
      <c r="B122" s="164"/>
      <c r="C122" s="215"/>
      <c r="D122" s="166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AE122" s="0" t="n">
        <v>15</v>
      </c>
      <c r="AF122" s="0" t="n">
        <v>21</v>
      </c>
    </row>
    <row r="123" customFormat="false" ht="12.75" hidden="false" customHeight="false" outlineLevel="0" collapsed="false">
      <c r="A123" s="216"/>
      <c r="B123" s="217" t="s">
        <v>21</v>
      </c>
      <c r="C123" s="218"/>
      <c r="D123" s="219"/>
      <c r="E123" s="220"/>
      <c r="F123" s="220"/>
      <c r="G123" s="221" t="n">
        <f aca="false">G8+G22+G25+G27+G39+G41+G45+G52+G64+G69+G87+G96+G105+G109+G111+G118</f>
        <v>0</v>
      </c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AE123" s="0" t="n">
        <f aca="false">SUMIF(L7:L121,AE122,G7:G121)</f>
        <v>0</v>
      </c>
      <c r="AF123" s="0" t="n">
        <f aca="false">SUMIF(L7:L121,AF122,G7:G121)</f>
        <v>0</v>
      </c>
      <c r="AG123" s="0" t="s">
        <v>314</v>
      </c>
    </row>
    <row r="124" customFormat="false" ht="12.75" hidden="false" customHeight="false" outlineLevel="0" collapsed="false">
      <c r="A124" s="158"/>
      <c r="B124" s="164"/>
      <c r="C124" s="215"/>
      <c r="D124" s="166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</row>
    <row r="125" customFormat="false" ht="12.75" hidden="false" customHeight="false" outlineLevel="0" collapsed="false">
      <c r="A125" s="158"/>
      <c r="B125" s="164"/>
      <c r="C125" s="215"/>
      <c r="D125" s="166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</row>
    <row r="126" customFormat="false" ht="12.75" hidden="false" customHeight="false" outlineLevel="0" collapsed="false">
      <c r="A126" s="222" t="s">
        <v>315</v>
      </c>
      <c r="B126" s="222"/>
      <c r="C126" s="222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223"/>
      <c r="B127" s="223"/>
      <c r="C127" s="223"/>
      <c r="D127" s="223"/>
      <c r="E127" s="223"/>
      <c r="F127" s="223"/>
      <c r="G127" s="223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AG127" s="0" t="s">
        <v>316</v>
      </c>
    </row>
    <row r="128" customFormat="false" ht="12.75" hidden="false" customHeight="false" outlineLevel="0" collapsed="false">
      <c r="A128" s="223"/>
      <c r="B128" s="223"/>
      <c r="C128" s="223"/>
      <c r="D128" s="223"/>
      <c r="E128" s="223"/>
      <c r="F128" s="223"/>
      <c r="G128" s="223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158"/>
      <c r="B132" s="164"/>
      <c r="C132" s="215"/>
      <c r="D132" s="166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C133" s="224"/>
      <c r="D133" s="174"/>
      <c r="AG133" s="0" t="s">
        <v>317</v>
      </c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</sheetData>
  <mergeCells count="6">
    <mergeCell ref="A1:G1"/>
    <mergeCell ref="C2:G2"/>
    <mergeCell ref="C3:G3"/>
    <mergeCell ref="C4:G4"/>
    <mergeCell ref="A126:C126"/>
    <mergeCell ref="A127:G1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w0133mar</cp:lastModifiedBy>
  <cp:lastPrinted>2021-03-03T14:34:22Z</cp:lastPrinted>
  <dcterms:modified xsi:type="dcterms:W3CDTF">2021-06-15T07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