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32">
  <si>
    <t xml:space="preserve">Oprava volného bytu č. 1, Jubilejní 47</t>
  </si>
  <si>
    <t xml:space="preserve">VZ č. 147/2021</t>
  </si>
  <si>
    <t xml:space="preserve">14.6.2021 13:39:5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5/47</t>
  </si>
  <si>
    <t xml:space="preserve">Číslo bytu</t>
  </si>
  <si>
    <t xml:space="preserve">Velikost bytu</t>
  </si>
  <si>
    <t xml:space="preserve">1+4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6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záruka min. 5 let </t>
  </si>
  <si>
    <t xml:space="preserve">3.28</t>
  </si>
  <si>
    <t xml:space="preserve">výměna baterie vanové nástěnné R100</t>
  </si>
  <si>
    <t xml:space="preserve">záruka min. 5 let se sprchovým setem a držákem na sprchu</t>
  </si>
  <si>
    <t xml:space="preserve">3.33</t>
  </si>
  <si>
    <t xml:space="preserve">výměna dřezu nerez včetně příslušenství</t>
  </si>
  <si>
    <t xml:space="preserve">s odkapnou plochou se zápachovou uzávěrkou, uzavírací vtok clic - clac a otvorem pro stojánkovou baterii</t>
  </si>
  <si>
    <t xml:space="preserve">3.39</t>
  </si>
  <si>
    <t xml:space="preserve">výměna kuchyňské linky atypický rozměr</t>
  </si>
  <si>
    <t xml:space="preserve">4,65m rohová  se spižní skříní a boční policovou skříňkou - tl.lamina 18mm zachovat stejné členění,  korpusy barva ve stejném dekoru jako dvířka hrany ABS, 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a větracími mřížkami. V místě připojovacího místa pro myčku bude vyjímatelný spodní díl. (dekor odsouhlasit s objednatelem) viz. foto stávající KU-linky</t>
  </si>
  <si>
    <t xml:space="preserve">3.41</t>
  </si>
  <si>
    <t xml:space="preserve">výměna digestoře klasické s vnitřním recirkulačním odtahem</t>
  </si>
  <si>
    <t xml:space="preserve">nerez</t>
  </si>
  <si>
    <t xml:space="preserve">3.67</t>
  </si>
  <si>
    <t xml:space="preserve">výměna dveřního prahu – délka 60 cm</t>
  </si>
  <si>
    <t xml:space="preserve">koupelna,  WC- dubový lakovaný</t>
  </si>
  <si>
    <t xml:space="preserve">3.69</t>
  </si>
  <si>
    <t xml:space="preserve">výměna dveřního prahu – délka 80 cm</t>
  </si>
  <si>
    <t xml:space="preserve">KU, zadní pokoj a vstupní byt. dveře</t>
  </si>
  <si>
    <t xml:space="preserve">3.70</t>
  </si>
  <si>
    <t xml:space="preserve">výměna dveřního prahu – délka 90 cm</t>
  </si>
  <si>
    <t xml:space="preserve">pokoje</t>
  </si>
  <si>
    <t xml:space="preserve">3.98</t>
  </si>
  <si>
    <t xml:space="preserve">oprava okenního křídla</t>
  </si>
  <si>
    <t xml:space="preserve">odstranění plísně ze silikonu mezi dvojsklem a rámem - celý byt např. odstranění původního silikonu a nahrazení novým</t>
  </si>
  <si>
    <t xml:space="preserve">3.116</t>
  </si>
  <si>
    <t xml:space="preserve">výměna dřezové desky atypický rozměr, vč. ukončovacích lišt - viz poznámka</t>
  </si>
  <si>
    <t xml:space="preserve">4 m rohová délka  tl. 28mm, včetně hliníkové boční lišty, ukončovací lišta po celém obvodu ve styku s obkladem hliníková dekor odsouhlasit s objednatelem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4.9</t>
  </si>
  <si>
    <t xml:space="preserve">odstranění plovoucí podlahy</t>
  </si>
  <si>
    <t xml:space="preserve">m2</t>
  </si>
  <si>
    <t xml:space="preserve">ve všech pokojích  zámkový spoj</t>
  </si>
  <si>
    <t xml:space="preserve">4.17</t>
  </si>
  <si>
    <t xml:space="preserve">výměna okrajových lišt plovoucí/vinylové podlahy</t>
  </si>
  <si>
    <t xml:space="preserve">m</t>
  </si>
  <si>
    <t xml:space="preserve">ve všech pokojích</t>
  </si>
  <si>
    <t xml:space="preserve">4.24</t>
  </si>
  <si>
    <t xml:space="preserve">položení zámkové vinylové podlahy, včetně podložky</t>
  </si>
  <si>
    <t xml:space="preserve">ve všech pokojích tl. 4,5mm nášlapná vrstva 0,7mm dekor dřevo(dekor odsouhlasit objednatelem)</t>
  </si>
  <si>
    <t xml:space="preserve">5.14</t>
  </si>
  <si>
    <t xml:space="preserve">přetmelení spojů, viz poznámka</t>
  </si>
  <si>
    <t xml:space="preserve">bm</t>
  </si>
  <si>
    <t xml:space="preserve">prasklin kolem obložkových zárubní celý byt</t>
  </si>
  <si>
    <t xml:space="preserve">7.3</t>
  </si>
  <si>
    <t xml:space="preserve">nátěr dveří plných – šířka 80 cm</t>
  </si>
  <si>
    <t xml:space="preserve">kazetových do zadního pokoje a vstupní bytové barva syntetika RAL 1013 slonová kost </t>
  </si>
  <si>
    <t xml:space="preserve">7.11</t>
  </si>
  <si>
    <t xml:space="preserve">nátěr radiátorů</t>
  </si>
  <si>
    <t xml:space="preserve">deskových ocelových v KU, PŘ, WC a pokojích -barva bílá syntetika </t>
  </si>
  <si>
    <t xml:space="preserve">7.16</t>
  </si>
  <si>
    <t xml:space="preserve">nátěr zárubní – šířka 80 cm</t>
  </si>
  <si>
    <t xml:space="preserve">dřevěných obložkových do zadního pokoje  a u vstupních bytových dveří - barva syntetika RAL 1013 slonová kost </t>
  </si>
  <si>
    <t xml:space="preserve">7.29</t>
  </si>
  <si>
    <t xml:space="preserve">nátěr interiérových prvků, viz poznámka</t>
  </si>
  <si>
    <t xml:space="preserve">drobné opravy na dveřích a obložkových zárubních - barva syntetika RAL 1013 slonová kost  </t>
  </si>
  <si>
    <t xml:space="preserve">8.21</t>
  </si>
  <si>
    <t xml:space="preserve">oprava rozvodu ÚT, viz poznámka</t>
  </si>
  <si>
    <t xml:space="preserve">montáž krytek plastových u podlahy u přívodu deskových ocelových radiátorů v KU, PŘ, WC a pokojích</t>
  </si>
  <si>
    <t xml:space="preserve">11.34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6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3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9</v>
      </c>
    </row>
    <row r="33" customFormat="false" ht="7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4</v>
      </c>
    </row>
    <row r="34" customFormat="false" ht="3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0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2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08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10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11</v>
      </c>
    </row>
    <row r="39" customFormat="false" ht="7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5</v>
      </c>
      <c r="F39" s="45"/>
      <c r="G39" s="44" t="n">
        <f aca="false">ROUND(E39*F39, 2)</f>
        <v>0</v>
      </c>
      <c r="H39" s="46" t="s">
        <v>79</v>
      </c>
      <c r="J39" s="5" t="n">
        <v>139</v>
      </c>
    </row>
    <row r="40" customFormat="false" ht="9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3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4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74</v>
      </c>
      <c r="F43" s="45"/>
      <c r="G43" s="44" t="n">
        <f aca="false">ROUND(E43*F43, 2)</f>
        <v>0</v>
      </c>
      <c r="H43" s="46" t="s">
        <v>92</v>
      </c>
      <c r="J43" s="5" t="n">
        <v>156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65</v>
      </c>
      <c r="F44" s="45"/>
      <c r="G44" s="44" t="n">
        <f aca="false">ROUND(E44*F44, 2)</f>
        <v>0</v>
      </c>
      <c r="H44" s="46" t="s">
        <v>96</v>
      </c>
      <c r="J44" s="5" t="n">
        <v>370</v>
      </c>
    </row>
    <row r="45" customFormat="false" ht="6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1</v>
      </c>
      <c r="E45" s="44" t="n">
        <v>74</v>
      </c>
      <c r="F45" s="45"/>
      <c r="G45" s="44" t="n">
        <f aca="false">ROUND(E45*F45, 2)</f>
        <v>0</v>
      </c>
      <c r="H45" s="46" t="s">
        <v>99</v>
      </c>
      <c r="J45" s="5" t="n">
        <v>433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19</v>
      </c>
      <c r="F46" s="45"/>
      <c r="G46" s="44" t="n">
        <f aca="false">ROUND(E46*F46, 2)</f>
        <v>0</v>
      </c>
      <c r="H46" s="46" t="s">
        <v>103</v>
      </c>
      <c r="J46" s="5" t="n">
        <v>364</v>
      </c>
    </row>
    <row r="47" customFormat="false" ht="6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196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12</v>
      </c>
      <c r="F48" s="45"/>
      <c r="G48" s="44" t="n">
        <f aca="false">ROUND(E48*F48, 2)</f>
        <v>0</v>
      </c>
      <c r="H48" s="46" t="s">
        <v>109</v>
      </c>
      <c r="J48" s="5" t="n">
        <v>204</v>
      </c>
    </row>
    <row r="49" customFormat="false" ht="7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209</v>
      </c>
    </row>
    <row r="50" customFormat="false" ht="6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452</v>
      </c>
    </row>
    <row r="51" customFormat="false" ht="6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42</v>
      </c>
      <c r="E51" s="44" t="n">
        <v>12</v>
      </c>
      <c r="F51" s="45"/>
      <c r="G51" s="44" t="n">
        <f aca="false">ROUND(E51*F51, 2)</f>
        <v>0</v>
      </c>
      <c r="H51" s="46" t="s">
        <v>118</v>
      </c>
      <c r="J51" s="5" t="n">
        <v>234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10</v>
      </c>
    </row>
    <row r="53" customFormat="false" ht="18.75" hidden="false" customHeight="fals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1" hidden="false" customHeight="fals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1" hidden="false" customHeight="fals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15" hidden="false" customHeight="false" outlineLevel="0" collapsed="false">
      <c r="A56" s="52" t="s">
        <v>124</v>
      </c>
      <c r="B56" s="53"/>
      <c r="C56" s="53"/>
      <c r="D56" s="53"/>
      <c r="E56" s="54"/>
      <c r="F56" s="55"/>
      <c r="G56" s="56" t="s">
        <v>125</v>
      </c>
      <c r="H56" s="5"/>
    </row>
    <row r="57" customFormat="false" ht="15" hidden="false" customHeight="false" outlineLevel="0" collapsed="false">
      <c r="A57" s="57"/>
      <c r="B57" s="58" t="s">
        <v>126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7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8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9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30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31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5T09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