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4+12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1.23</v>
      </c>
      <c r="R27" s="189"/>
      <c r="S27" s="189"/>
      <c r="T27" s="189"/>
      <c r="U27" s="189"/>
      <c r="V27" s="189" t="n">
        <f aca="false">SUM(V28:V38)</f>
        <v>17.77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16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4.9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16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16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1.09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4.8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0</v>
      </c>
      <c r="C88" s="192" t="s">
        <v>261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6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2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3</v>
      </c>
      <c r="C90" s="207" t="s">
        <v>264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5</v>
      </c>
      <c r="T90" s="198" t="s">
        <v>265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6</v>
      </c>
      <c r="C91" s="192" t="s">
        <v>267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2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8</v>
      </c>
      <c r="C93" s="192" t="s">
        <v>269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8" t="s">
        <v>17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0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1</v>
      </c>
      <c r="C95" s="212" t="s">
        <v>272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7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3</v>
      </c>
      <c r="C97" s="192" t="s">
        <v>274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6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5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5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8</v>
      </c>
      <c r="C101" s="207" t="s">
        <v>279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0</v>
      </c>
      <c r="C102" s="192" t="s">
        <v>281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2</v>
      </c>
      <c r="S102" s="198" t="s">
        <v>123</v>
      </c>
      <c r="T102" s="198" t="s">
        <v>164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3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4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5</v>
      </c>
      <c r="C104" s="212" t="s">
        <v>286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7</v>
      </c>
      <c r="C106" s="192" t="s">
        <v>288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6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89</v>
      </c>
      <c r="C108" s="207" t="s">
        <v>290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1</v>
      </c>
      <c r="C110" s="207" t="s">
        <v>292</v>
      </c>
      <c r="D110" s="208" t="s">
        <v>167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8" t="s">
        <v>164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3</v>
      </c>
      <c r="C112" s="207" t="s">
        <v>294</v>
      </c>
      <c r="D112" s="208" t="s">
        <v>177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6</v>
      </c>
      <c r="C113" s="207" t="s">
        <v>297</v>
      </c>
      <c r="D113" s="208" t="s">
        <v>177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8</v>
      </c>
      <c r="C114" s="207" t="s">
        <v>299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5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0</v>
      </c>
      <c r="C115" s="207" t="s">
        <v>301</v>
      </c>
      <c r="D115" s="208" t="s">
        <v>177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5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6</v>
      </c>
      <c r="C119" s="207" t="s">
        <v>307</v>
      </c>
      <c r="D119" s="208" t="s">
        <v>308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0</v>
      </c>
      <c r="C120" s="207" t="s">
        <v>311</v>
      </c>
      <c r="D120" s="208" t="s">
        <v>308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0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2</v>
      </c>
      <c r="C121" s="192" t="s">
        <v>313</v>
      </c>
      <c r="D121" s="193" t="s">
        <v>308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09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e">
        <f aca="false">G8+G22+G25+G27+G39+G41+G45+G52+G64+G69+#REF!+G87+G96+G105+G109+G111+G118</f>
        <v>#REF!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4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5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6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7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16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