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0">
  <si>
    <t xml:space="preserve">Oprava volného bytu č.6, Volgogradská 88</t>
  </si>
  <si>
    <t xml:space="preserve">VZ č. 157/2021</t>
  </si>
  <si>
    <t xml:space="preserve">18.6.2021 08:48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asekání elektroinstalace v příčce nad dveřmi koupelny a WC, lišty v pokojích vést v podlahách, upřesní objednatel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 koupelna,WC,2x pokoj</t>
  </si>
  <si>
    <t xml:space="preserve">3.83</t>
  </si>
  <si>
    <t xml:space="preserve">výměna zámku u dveří</t>
  </si>
  <si>
    <t xml:space="preserve">koupelna,WC,2x 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x okno</t>
  </si>
  <si>
    <t xml:space="preserve">3.98</t>
  </si>
  <si>
    <t xml:space="preserve">oprava okenního křídla</t>
  </si>
  <si>
    <t xml:space="preserve">v kuchyni</t>
  </si>
  <si>
    <t xml:space="preserve">3.118</t>
  </si>
  <si>
    <t xml:space="preserve">výměna větracích mřížek</t>
  </si>
  <si>
    <t xml:space="preserve">koupelna, spižní skříň - uzavíratelné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ň,předsíň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2xpokoj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2</t>
  </si>
  <si>
    <t xml:space="preserve">nátěr rozvodů ÚT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0,90kW, 2x pokoj 1,53kW</t>
  </si>
  <si>
    <t xml:space="preserve">8.20</t>
  </si>
  <si>
    <t xml:space="preserve">výměna termoregulačního ventilu, včetně hlavice</t>
  </si>
  <si>
    <t xml:space="preserve">1x kuchyň, 2x pokoj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9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4</v>
      </c>
      <c r="J40" s="5" t="n">
        <v>135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139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90</v>
      </c>
      <c r="J42" s="5" t="n">
        <v>305</v>
      </c>
    </row>
    <row r="43" customFormat="false" ht="7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5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1</v>
      </c>
      <c r="E48" s="44" t="n">
        <v>34</v>
      </c>
      <c r="F48" s="45"/>
      <c r="G48" s="44" t="n">
        <f aca="false">ROUND(E48*F48, 2)</f>
        <v>0</v>
      </c>
      <c r="H48" s="46" t="s">
        <v>79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1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57</v>
      </c>
      <c r="F50" s="45"/>
      <c r="G50" s="44" t="n">
        <f aca="false">ROUND(E50*F50, 2)</f>
        <v>0</v>
      </c>
      <c r="H50" s="46" t="s">
        <v>114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34</v>
      </c>
      <c r="F51" s="45"/>
      <c r="G51" s="44" t="n">
        <f aca="false">ROUND(E51*F51, 2)</f>
        <v>0</v>
      </c>
      <c r="H51" s="46" t="s">
        <v>79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1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1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1</v>
      </c>
      <c r="E54" s="44" t="n">
        <v>196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1</v>
      </c>
      <c r="E55" s="44" t="n">
        <v>196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1</v>
      </c>
      <c r="E56" s="44" t="n">
        <v>196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11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7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9</v>
      </c>
      <c r="J63" s="5" t="n">
        <v>232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2</v>
      </c>
      <c r="J64" s="5" t="n">
        <v>233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0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01</v>
      </c>
      <c r="E70" s="44" t="n">
        <v>8</v>
      </c>
      <c r="F70" s="45"/>
      <c r="G70" s="44" t="n">
        <f aca="false">ROUND(E70*F70, 2)</f>
        <v>0</v>
      </c>
      <c r="H70" s="46"/>
      <c r="J70" s="5" t="n">
        <v>291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69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1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2</v>
      </c>
      <c r="B75" s="53"/>
      <c r="C75" s="53"/>
      <c r="D75" s="53"/>
      <c r="E75" s="54"/>
      <c r="F75" s="55"/>
      <c r="G75" s="56" t="s">
        <v>173</v>
      </c>
      <c r="H75" s="5"/>
    </row>
    <row r="76" customFormat="false" ht="15.75" hidden="false" customHeight="true" outlineLevel="0" collapsed="false">
      <c r="A76" s="57"/>
      <c r="B76" s="58" t="s">
        <v>174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5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6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7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8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79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2T0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