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van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4</t>
  </si>
  <si>
    <t xml:space="preserve">967041112</t>
  </si>
  <si>
    <t xml:space="preserve">Přisekání rovných ostění bez odstupu v betonu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POL3_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6D9F1"/>
      </patternFill>
    </fill>
    <fill>
      <patternFill patternType="solid">
        <fgColor rgb="FFDBDBDB"/>
        <bgColor rgb="FFD6E1EE"/>
      </patternFill>
    </fill>
    <fill>
      <patternFill patternType="solid">
        <fgColor rgb="FFC6D9F1"/>
        <bgColor rgb="FFD6E1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6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e">
        <f aca="false">SUMIF(F49:F65,A17,I49:I65)</f>
        <v>#VALUE!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e">
        <f aca="false">SUM(I16:J20)</f>
        <v>#VALUE!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e">
        <f aca="false">IF(I66=0,"",I49/I66*100)</f>
        <v>#VALUE!</v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e">
        <f aca="false">IF(I66=0,"",I50/I66*100)</f>
        <v>#VALUE!</v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e">
        <f aca="false">IF(I66=0,"",I51/I66*100)</f>
        <v>#VALUE!</v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e">
        <f aca="false">IF(I66=0,"",I52/I66*100)</f>
        <v>#VALUE!</v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e">
        <f aca="false">IF(I66=0,"",I53/I66*100)</f>
        <v>#VALUE!</v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e">
        <f aca="false">IF(I66=0,"",I54/I66*100)</f>
        <v>#VALUE!</v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e">
        <f aca="false">IF(I66=0,"",I55/I66*100)</f>
        <v>#VALUE!</v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e">
        <f aca="false">IF(I66=0,"",I56/I66*100)</f>
        <v>#VALUE!</v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e">
        <f aca="false">IF(I66=0,"",I57/I66*100)</f>
        <v>#VALUE!</v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e">
        <f aca="false">IF(I66=0,"",I58/I66*100)</f>
        <v>#VALUE!</v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e">
        <f aca="false">'01 02 pol'!#ref!</f>
        <v>#VALUE!</v>
      </c>
      <c r="J59" s="148" t="e">
        <f aca="false">IF(I66=0,"",I59/I66*100)</f>
        <v>#VALUE!</v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e">
        <f aca="false">IF(I66=0,"",I60/I66*100)</f>
        <v>#VALUE!</v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e">
        <f aca="false">IF(I66=0,"",I61/I66*100)</f>
        <v>#VALUE!</v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e">
        <f aca="false">IF(I66=0,"",I62/I66*100)</f>
        <v>#VALUE!</v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e">
        <f aca="false">IF(I66=0,"",I63/I66*100)</f>
        <v>#VALUE!</v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e">
        <f aca="false">IF(I66=0,"",I64/I66*100)</f>
        <v>#VALUE!</v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e">
        <f aca="false">IF(I66=0,"",I65/I66*100)</f>
        <v>#VALUE!</v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e">
        <f aca="false">SUM(I49:I65)</f>
        <v>#VALUE!</v>
      </c>
      <c r="J66" s="154" t="e">
        <f aca="false">SUM(J49:J65)</f>
        <v>#VALUE!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15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1.75" hidden="false" customHeight="true" outlineLevel="1" collapsed="false">
      <c r="A80" s="205" t="n">
        <v>50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v>0</v>
      </c>
      <c r="H80" s="197"/>
      <c r="I80" s="198"/>
      <c r="J80" s="197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1</v>
      </c>
      <c r="B81" s="206" t="s">
        <v>250</v>
      </c>
      <c r="C81" s="207" t="s">
        <v>251</v>
      </c>
      <c r="D81" s="208" t="s">
        <v>145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2</v>
      </c>
      <c r="B82" s="206" t="s">
        <v>252</v>
      </c>
      <c r="C82" s="207" t="s">
        <v>253</v>
      </c>
      <c r="D82" s="208" t="s">
        <v>145</v>
      </c>
      <c r="E82" s="209" t="n">
        <v>3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70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3</v>
      </c>
      <c r="B83" s="206" t="s">
        <v>254</v>
      </c>
      <c r="C83" s="207" t="s">
        <v>255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4</v>
      </c>
      <c r="B84" s="206" t="s">
        <v>250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5" t="n">
        <v>55</v>
      </c>
      <c r="B85" s="206" t="s">
        <v>250</v>
      </c>
      <c r="C85" s="207" t="s">
        <v>258</v>
      </c>
      <c r="D85" s="208" t="s">
        <v>145</v>
      </c>
      <c r="E85" s="209" t="n">
        <v>1</v>
      </c>
      <c r="F85" s="210"/>
      <c r="G85" s="211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50</v>
      </c>
      <c r="C86" s="192" t="s">
        <v>259</v>
      </c>
      <c r="D86" s="193" t="s">
        <v>145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3</v>
      </c>
      <c r="T86" s="198" t="s">
        <v>16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60</v>
      </c>
      <c r="C87" s="212" t="s">
        <v>261</v>
      </c>
      <c r="D87" s="213" t="s">
        <v>31</v>
      </c>
      <c r="E87" s="214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3</v>
      </c>
      <c r="T87" s="198" t="s">
        <v>123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7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2</v>
      </c>
      <c r="C89" s="192" t="s">
        <v>263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4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5</v>
      </c>
      <c r="C91" s="207" t="s">
        <v>266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7</v>
      </c>
      <c r="T91" s="198" t="s">
        <v>267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8</v>
      </c>
      <c r="C92" s="192" t="s">
        <v>269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4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0</v>
      </c>
      <c r="C94" s="192" t="s">
        <v>271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2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3</v>
      </c>
      <c r="C96" s="212" t="s">
        <v>274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5</v>
      </c>
      <c r="C98" s="192" t="s">
        <v>276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7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8</v>
      </c>
      <c r="C100" s="192" t="s">
        <v>279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7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0</v>
      </c>
      <c r="C102" s="207" t="s">
        <v>281</v>
      </c>
      <c r="D102" s="208" t="s">
        <v>158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2</v>
      </c>
      <c r="C103" s="192" t="s">
        <v>283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4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85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3.5" hidden="false" customHeight="false" outlineLevel="0" collapsed="false">
      <c r="A123" s="158"/>
      <c r="B123" s="164"/>
      <c r="C123" s="216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7"/>
      <c r="B124" s="218"/>
      <c r="C124" s="219"/>
      <c r="D124" s="220"/>
      <c r="E124" s="221"/>
      <c r="F124" s="221"/>
      <c r="G124" s="222" t="n"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3.5" hidden="false" customHeight="false" outlineLevel="0" collapsed="false">
      <c r="A125" s="223"/>
      <c r="B125" s="224" t="s">
        <v>21</v>
      </c>
      <c r="C125" s="225"/>
      <c r="D125" s="226"/>
      <c r="E125" s="227"/>
      <c r="F125" s="227"/>
      <c r="G125" s="228" t="n">
        <f aca="false">SUM(G8:G124)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6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9" t="s">
        <v>317</v>
      </c>
      <c r="B127" s="229"/>
      <c r="C127" s="229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30"/>
      <c r="B128" s="230"/>
      <c r="C128" s="230"/>
      <c r="D128" s="230"/>
      <c r="E128" s="230"/>
      <c r="F128" s="230"/>
      <c r="G128" s="230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6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31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03T14:34:22Z</cp:lastPrinted>
  <dcterms:modified xsi:type="dcterms:W3CDTF">2021-06-22T06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