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8">
  <si>
    <t xml:space="preserve">Oprava volného bytu č. 28, V. Košaře 4</t>
  </si>
  <si>
    <t xml:space="preserve">VZ č. 161/2021</t>
  </si>
  <si>
    <t xml:space="preserve">22.6.2021 08:34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vestavěné skříně v předsíni (o rozměrech 1,8x2,65x0,6 m) vč. nasledného seřízení (popř. oprav a úprav dle potřeby) z důvodu možnosti výměny podlahy PVC a provední štukových omítek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celý byt (stěny vč. stropu)</t>
  </si>
  <si>
    <t xml:space="preserve">5.3</t>
  </si>
  <si>
    <t xml:space="preserve">stržení tapet</t>
  </si>
  <si>
    <t xml:space="preserve">celý byt (stěny vč. stropů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vč. garnyže a stropní garnyž u kuch. koutu, vč.náiležitého zednického zapravení atd.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10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4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4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74</v>
      </c>
      <c r="F39" s="45"/>
      <c r="G39" s="44" t="n">
        <f aca="false">ROUND(E39*F39, 2)</f>
        <v>0</v>
      </c>
      <c r="H39" s="46" t="s">
        <v>79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2</v>
      </c>
      <c r="E40" s="44" t="n">
        <v>74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2</v>
      </c>
      <c r="E41" s="44" t="n">
        <v>1.2</v>
      </c>
      <c r="F41" s="45"/>
      <c r="G41" s="44" t="n">
        <f aca="false">ROUND(E41*F41, 2)</f>
        <v>0</v>
      </c>
      <c r="H41" s="46" t="s">
        <v>87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0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37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24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53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375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6</v>
      </c>
    </row>
    <row r="53" customFormat="false" ht="27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0</v>
      </c>
      <c r="B56" s="53"/>
      <c r="C56" s="53"/>
      <c r="D56" s="53"/>
      <c r="E56" s="54"/>
      <c r="F56" s="55"/>
      <c r="G56" s="56" t="s">
        <v>121</v>
      </c>
      <c r="H56" s="5"/>
    </row>
    <row r="57" customFormat="false" ht="15.75" hidden="false" customHeight="true" outlineLevel="0" collapsed="false">
      <c r="A57" s="57"/>
      <c r="B57" s="58" t="s">
        <v>122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3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4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5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6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7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22T08:22:13Z</cp:lastPrinted>
  <dcterms:modified xsi:type="dcterms:W3CDTF">2021-06-22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