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4/125</t>
  </si>
  <si>
    <t xml:space="preserve">Objekt:</t>
  </si>
  <si>
    <t xml:space="preserve">5 - Bytová jednotka č. 2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 - sklokeramický (nerez)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(nerez)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4/125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2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4/125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28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21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87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22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1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Ručková Renáta</cp:lastModifiedBy>
  <cp:lastPrinted>2021-06-22T08:56:58Z</cp:lastPrinted>
  <dcterms:modified xsi:type="dcterms:W3CDTF">2021-06-22T1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