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5 - Bytová jednotka č. 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5/12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5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5/124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5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Ručková Renáta</cp:lastModifiedBy>
  <cp:lastPrinted>2021-02-15T06:57:35Z</cp:lastPrinted>
  <dcterms:modified xsi:type="dcterms:W3CDTF">2021-06-24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