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Oprava volného bytu č. 2, V. Vlasákové 966/2</t>
  </si>
  <si>
    <t xml:space="preserve">VZ č. 207/2021</t>
  </si>
  <si>
    <t xml:space="preserve">30.6.2021 09:06:1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6/2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9.26</t>
  </si>
  <si>
    <t xml:space="preserve">výměna bytového jádra OP 1.11, OP 1.13a, OP 1.13b, dle přiložené PD a rozpočtu</t>
  </si>
  <si>
    <t xml:space="preserve">soubor</t>
  </si>
  <si>
    <t xml:space="preserve">Oprava bytu 1+4 dle přiložené PD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375</v>
      </c>
    </row>
    <row r="25" customFormat="false" ht="27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1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2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3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4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5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6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30T1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