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A II - INVESTICE" sheetId="2" state="visible" r:id="rId3"/>
    <sheet name="SO 01 B II - OPRAVA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A II - INVESTICE'!$C$4:$J$76,'SO 01 A II - INVESTICE'!$C$82:$J$108,'SO 01 A II - INVESTICE'!$C$114:$J$233</definedName>
    <definedName function="false" hidden="false" localSheetId="1" name="_xlnm.Print_Titles" vbProcedure="false">'SO 01 A II - INVESTICE'!$126:$126</definedName>
    <definedName function="false" hidden="true" localSheetId="1" name="_xlnm._FilterDatabase" vbProcedure="false">'SO 01 A II - INVESTICE'!$C$126:$K$233</definedName>
    <definedName function="false" hidden="false" localSheetId="2" name="_xlnm.Print_Area" vbProcedure="false">'SO 01 B II - OPRAVA'!$C$4:$J$76,'SO 01 B II - OPRAVA'!$C$82:$J$123,'SO 01 B II - OPRAVA'!$C$129:$J$618</definedName>
    <definedName function="false" hidden="false" localSheetId="2" name="_xlnm.Print_Titles" vbProcedure="false">'SO 01 B II - OPRAVA'!$141:$141</definedName>
    <definedName function="false" hidden="true" localSheetId="2" name="_xlnm._FilterDatabase" vbProcedure="false">'SO 01 B II - OPRAVA'!$C$141:$K$6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3" uniqueCount="1360">
  <si>
    <t xml:space="preserve">Export Komplet</t>
  </si>
  <si>
    <t xml:space="preserve">2.0</t>
  </si>
  <si>
    <t xml:space="preserve">ZAMOK</t>
  </si>
  <si>
    <t xml:space="preserve">False</t>
  </si>
  <si>
    <t xml:space="preserve">{34be8f31-fabf-4524-810a-02f30cfe8f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1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Vlasákové 2/96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3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Věra Grohman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A II</t>
  </si>
  <si>
    <t xml:space="preserve">INVESTICE</t>
  </si>
  <si>
    <t xml:space="preserve">STA</t>
  </si>
  <si>
    <t xml:space="preserve">1</t>
  </si>
  <si>
    <t xml:space="preserve">{3abd760c-4333-4da9-887d-f923556dfd1b}</t>
  </si>
  <si>
    <t xml:space="preserve">SO 01 B II</t>
  </si>
  <si>
    <t xml:space="preserve">OPRAVA</t>
  </si>
  <si>
    <t xml:space="preserve">{24d36a3d-a47f-4f80-a60c-9bef2f1a192f}</t>
  </si>
  <si>
    <t xml:space="preserve">KRYCÍ LIST SOUPISU PRACÍ</t>
  </si>
  <si>
    <t xml:space="preserve">Objekt:</t>
  </si>
  <si>
    <t xml:space="preserve">SO 01 A II - INVEST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3 -  Svislé a kompletní konstrukce</t>
  </si>
  <si>
    <t xml:space="preserve">    6 -  Úpravy povrchů, podlahy a osazování výplní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25 -  Zdravotechnika - zařizovací předměty</t>
  </si>
  <si>
    <t xml:space="preserve">    763 -  Konstrukce suché výstavby</t>
  </si>
  <si>
    <t xml:space="preserve">    766 -  Konstrukce truhlářské</t>
  </si>
  <si>
    <t xml:space="preserve">    771 -  Podlahy z dlaždic</t>
  </si>
  <si>
    <t xml:space="preserve">    781 - 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3</t>
  </si>
  <si>
    <t xml:space="preserve"> 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950117304</t>
  </si>
  <si>
    <t xml:space="preserve">VV</t>
  </si>
  <si>
    <t xml:space="preserve">1,74*0,8</t>
  </si>
  <si>
    <t xml:space="preserve">6</t>
  </si>
  <si>
    <t xml:space="preserve"> Úpravy povrchů, podlahy a osazování výplní</t>
  </si>
  <si>
    <t xml:space="preserve">631342123</t>
  </si>
  <si>
    <t xml:space="preserve">Mazanina tl do 120 mm z betonu lehkého tepelně-izolačního polystyrenového 700 kg/m3</t>
  </si>
  <si>
    <t xml:space="preserve">m3</t>
  </si>
  <si>
    <t xml:space="preserve">2056689109</t>
  </si>
  <si>
    <t xml:space="preserve">podbetonování - schůdek sprchy v.100mm, vytvoření spádu pro žlab:</t>
  </si>
  <si>
    <t xml:space="preserve">1,1*0,9*0,1</t>
  </si>
  <si>
    <t xml:space="preserve">998</t>
  </si>
  <si>
    <t xml:space="preserve"> Přesun hmot</t>
  </si>
  <si>
    <t xml:space="preserve">998011002</t>
  </si>
  <si>
    <t xml:space="preserve">Přesun hmot pro budovy zděné v do 12 m</t>
  </si>
  <si>
    <t xml:space="preserve">t</t>
  </si>
  <si>
    <t xml:space="preserve">1592065013</t>
  </si>
  <si>
    <t xml:space="preserve">998011014</t>
  </si>
  <si>
    <t xml:space="preserve">Příplatek k přesunu hmot pro budovy zděné za zvětšený přesun do 500 m</t>
  </si>
  <si>
    <t xml:space="preserve">932093310</t>
  </si>
  <si>
    <t xml:space="preserve">5</t>
  </si>
  <si>
    <t xml:space="preserve">998017002</t>
  </si>
  <si>
    <t xml:space="preserve">Přesun hmot s omezením mechanizace pro budovy v do 12 m</t>
  </si>
  <si>
    <t xml:space="preserve">-1240997317</t>
  </si>
  <si>
    <t xml:space="preserve">PSV</t>
  </si>
  <si>
    <t xml:space="preserve"> Práce a dodávky PSV</t>
  </si>
  <si>
    <t xml:space="preserve">711</t>
  </si>
  <si>
    <t xml:space="preserve"> 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16</t>
  </si>
  <si>
    <t xml:space="preserve">-1924626902</t>
  </si>
  <si>
    <t xml:space="preserve">koupelny:</t>
  </si>
  <si>
    <t xml:space="preserve">4,77</t>
  </si>
  <si>
    <t xml:space="preserve">0,97</t>
  </si>
  <si>
    <t xml:space="preserve">Součet</t>
  </si>
  <si>
    <t xml:space="preserve">7</t>
  </si>
  <si>
    <t xml:space="preserve">711192201</t>
  </si>
  <si>
    <t xml:space="preserve">Provedení izolace proti zemní vlhkosti hydroizolační stěrkou svislé na betonu, 2 vrstvy</t>
  </si>
  <si>
    <t xml:space="preserve">-1203712922</t>
  </si>
  <si>
    <t xml:space="preserve">(1,075+0,9)*2*0,2</t>
  </si>
  <si>
    <t xml:space="preserve">(3,07+1,74)*2*2,5</t>
  </si>
  <si>
    <t xml:space="preserve">1,74*0,7</t>
  </si>
  <si>
    <t xml:space="preserve">8</t>
  </si>
  <si>
    <t xml:space="preserve">M</t>
  </si>
  <si>
    <t xml:space="preserve">24551040</t>
  </si>
  <si>
    <t xml:space="preserve">stěrka hydroizolační dvousložková cemento-polymerová pod dlažbu nebo obklad</t>
  </si>
  <si>
    <t xml:space="preserve">kg</t>
  </si>
  <si>
    <t xml:space="preserve">32</t>
  </si>
  <si>
    <t xml:space="preserve">-1237843090</t>
  </si>
  <si>
    <t xml:space="preserve">P</t>
  </si>
  <si>
    <t xml:space="preserve">Poznámka k položce:
Spotřeba: 1,5 kg/m2 tl. 1 mm</t>
  </si>
  <si>
    <t xml:space="preserve">2+2mm spotřeba 3,4kg/m2/4mm:</t>
  </si>
  <si>
    <t xml:space="preserve">(5,74+26,058)*3,4*1,2</t>
  </si>
  <si>
    <t xml:space="preserve">9</t>
  </si>
  <si>
    <t xml:space="preserve">711199095</t>
  </si>
  <si>
    <t xml:space="preserve">Příplatek k izolacím proti zemní vlhkosti za plochu do 10 m2 natěradly za studena nebo za horka</t>
  </si>
  <si>
    <t xml:space="preserve">-331001387</t>
  </si>
  <si>
    <t xml:space="preserve">5,74+26,058</t>
  </si>
  <si>
    <t xml:space="preserve">10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041290835</t>
  </si>
  <si>
    <t xml:space="preserve">2,5*10</t>
  </si>
  <si>
    <t xml:space="preserve">(1,075+0,9)*2</t>
  </si>
  <si>
    <t xml:space="preserve">(3+1,74)*2</t>
  </si>
  <si>
    <t xml:space="preserve">1,74</t>
  </si>
  <si>
    <t xml:space="preserve">11</t>
  </si>
  <si>
    <t xml:space="preserve">711199102</t>
  </si>
  <si>
    <t xml:space="preserve">Provedení těsnícího koutu pro vnější nebo vnitřní roh spáry podlaha - stěna</t>
  </si>
  <si>
    <t xml:space="preserve">kus</t>
  </si>
  <si>
    <t xml:space="preserve">-1622079080</t>
  </si>
  <si>
    <t xml:space="preserve">12</t>
  </si>
  <si>
    <t xml:space="preserve">28355020</t>
  </si>
  <si>
    <t xml:space="preserve">páska pružná těsnící š 80mm</t>
  </si>
  <si>
    <t xml:space="preserve">1995677258</t>
  </si>
  <si>
    <t xml:space="preserve">13</t>
  </si>
  <si>
    <t xml:space="preserve">998711102</t>
  </si>
  <si>
    <t xml:space="preserve">Přesun hmot tonážní pro izolace proti vodě, vlhkosti a plynům v objektech výšky do 12 m</t>
  </si>
  <si>
    <t xml:space="preserve">-2095253760</t>
  </si>
  <si>
    <t xml:space="preserve">14</t>
  </si>
  <si>
    <t xml:space="preserve">998711181</t>
  </si>
  <si>
    <t xml:space="preserve">Příplatek k přesunu hmot tonážní 711 prováděný bez použití mechanizace</t>
  </si>
  <si>
    <t xml:space="preserve">2000856589</t>
  </si>
  <si>
    <t xml:space="preserve">725</t>
  </si>
  <si>
    <t xml:space="preserve"> Zdravotechnika - zařizovací předměty</t>
  </si>
  <si>
    <t xml:space="preserve">725229102</t>
  </si>
  <si>
    <t xml:space="preserve">Montáž vany se zápachovou uzávěrkou ocelové</t>
  </si>
  <si>
    <t xml:space="preserve">soubor</t>
  </si>
  <si>
    <t xml:space="preserve">-1415600779</t>
  </si>
  <si>
    <t xml:space="preserve">725222116</t>
  </si>
  <si>
    <t xml:space="preserve">Vana bez armatur výtokových akrylátová se zápachovou uzávěrkou 1600x700 mm</t>
  </si>
  <si>
    <t xml:space="preserve">-804846677</t>
  </si>
  <si>
    <t xml:space="preserve">17</t>
  </si>
  <si>
    <t xml:space="preserve">725831313</t>
  </si>
  <si>
    <t xml:space="preserve">Baterie vanová nástěnná páková s příslušenstvím a pohyblivým držákem</t>
  </si>
  <si>
    <t xml:space="preserve">1360974478</t>
  </si>
  <si>
    <t xml:space="preserve">18</t>
  </si>
  <si>
    <t xml:space="preserve">725865501</t>
  </si>
  <si>
    <t xml:space="preserve">Odpadní souprava DN 40/50 se zápachovou uzávěrkou pro vanu, ovládání bovdenem</t>
  </si>
  <si>
    <t xml:space="preserve">-414353512</t>
  </si>
  <si>
    <t xml:space="preserve">19</t>
  </si>
  <si>
    <t xml:space="preserve">725244904</t>
  </si>
  <si>
    <t xml:space="preserve">Montáž sprchových dveří</t>
  </si>
  <si>
    <t xml:space="preserve">-1950466177</t>
  </si>
  <si>
    <t xml:space="preserve">20</t>
  </si>
  <si>
    <t xml:space="preserve">55484336</t>
  </si>
  <si>
    <t xml:space="preserve">Posuvné sprchové dveře do niky vícedílné 1100x1900mm</t>
  </si>
  <si>
    <t xml:space="preserve">-1886765409</t>
  </si>
  <si>
    <t xml:space="preserve">725841322</t>
  </si>
  <si>
    <t xml:space="preserve">Baterie sprchová nástěnná klasická s roztečí 150 mma pohyblivým držákem</t>
  </si>
  <si>
    <t xml:space="preserve">-532904546</t>
  </si>
  <si>
    <t xml:space="preserve">22</t>
  </si>
  <si>
    <t xml:space="preserve">55233011</t>
  </si>
  <si>
    <t xml:space="preserve">D+M žlab odtokový sprchového koutu vč. roštu dl 1050mm</t>
  </si>
  <si>
    <t xml:space="preserve">2117529988</t>
  </si>
  <si>
    <t xml:space="preserve">23</t>
  </si>
  <si>
    <t xml:space="preserve">725811115</t>
  </si>
  <si>
    <t xml:space="preserve">Ventil nástěnný pevný výtok G1/2x80 mm</t>
  </si>
  <si>
    <t xml:space="preserve">-248327165</t>
  </si>
  <si>
    <t xml:space="preserve">24</t>
  </si>
  <si>
    <t xml:space="preserve">725849411</t>
  </si>
  <si>
    <t xml:space="preserve">Montáž baterie sprchové nástěnné s nastavitelnou výškou sprchy</t>
  </si>
  <si>
    <t xml:space="preserve">481985124</t>
  </si>
  <si>
    <t xml:space="preserve">25</t>
  </si>
  <si>
    <t xml:space="preserve">725821329</t>
  </si>
  <si>
    <t xml:space="preserve">Baterie dřezová stojánková páková s vytahovací sprškou</t>
  </si>
  <si>
    <t xml:space="preserve">2108794348</t>
  </si>
  <si>
    <t xml:space="preserve">26</t>
  </si>
  <si>
    <t xml:space="preserve">ZUD</t>
  </si>
  <si>
    <t xml:space="preserve">Zápachová uzávěra - sifon pro dřez s připojením myčky</t>
  </si>
  <si>
    <t xml:space="preserve">-410570223</t>
  </si>
  <si>
    <t xml:space="preserve">27</t>
  </si>
  <si>
    <t xml:space="preserve">725869101</t>
  </si>
  <si>
    <t xml:space="preserve">Montáž zápachových uzávěrek do DN 40</t>
  </si>
  <si>
    <t xml:space="preserve">-2112596162</t>
  </si>
  <si>
    <t xml:space="preserve">28</t>
  </si>
  <si>
    <t xml:space="preserve">55161837</t>
  </si>
  <si>
    <t xml:space="preserve">uzávěrka zápachová pro pračku a myčku nástěnná PP-bílá DN 40</t>
  </si>
  <si>
    <t xml:space="preserve">366611133</t>
  </si>
  <si>
    <t xml:space="preserve">29</t>
  </si>
  <si>
    <t xml:space="preserve">998725102</t>
  </si>
  <si>
    <t xml:space="preserve">Přesun hmot tonážní pro zařizovací předměty v objektech v do 12 m</t>
  </si>
  <si>
    <t xml:space="preserve">-883982294</t>
  </si>
  <si>
    <t xml:space="preserve">30</t>
  </si>
  <si>
    <t xml:space="preserve">998725181</t>
  </si>
  <si>
    <t xml:space="preserve">Příplatek k přesunu hmot tonážní 725 prováděný bez použití mechanizace</t>
  </si>
  <si>
    <t xml:space="preserve">1487299576</t>
  </si>
  <si>
    <t xml:space="preserve">763</t>
  </si>
  <si>
    <t xml:space="preserve"> Konstrukce suché výstavby</t>
  </si>
  <si>
    <t xml:space="preserve">31</t>
  </si>
  <si>
    <t xml:space="preserve">763131451</t>
  </si>
  <si>
    <t xml:space="preserve">SDK podhled deska 1xH2 12,5 bez izolace dvouvrstvá spodní kce profil CD+UD</t>
  </si>
  <si>
    <t xml:space="preserve">-1556453499</t>
  </si>
  <si>
    <t xml:space="preserve">wc a koupelna:</t>
  </si>
  <si>
    <t xml:space="preserve">0,97+4,77</t>
  </si>
  <si>
    <t xml:space="preserve">998763302</t>
  </si>
  <si>
    <t xml:space="preserve">Přesun hmot tonážní pro sádrokartonové konstrukce v objektech v do 12 m</t>
  </si>
  <si>
    <t xml:space="preserve">-1084868831</t>
  </si>
  <si>
    <t xml:space="preserve">33</t>
  </si>
  <si>
    <t xml:space="preserve">998763381</t>
  </si>
  <si>
    <t xml:space="preserve">Příplatek k přesunu hmot tonážní 763 SDK prováděný bez použití mechanizace</t>
  </si>
  <si>
    <t xml:space="preserve">769010052</t>
  </si>
  <si>
    <t xml:space="preserve">766</t>
  </si>
  <si>
    <t xml:space="preserve"> Konstrukce truhlářské</t>
  </si>
  <si>
    <t xml:space="preserve">34</t>
  </si>
  <si>
    <t xml:space="preserve">KL</t>
  </si>
  <si>
    <t xml:space="preserve">Kuchyňská linka dle specifikace PSV tabulky vč. dřezu - dodávka KL vč. spotřebičů dle popisu</t>
  </si>
  <si>
    <t xml:space="preserve">kpl</t>
  </si>
  <si>
    <t xml:space="preserve">-461476402</t>
  </si>
  <si>
    <t xml:space="preserve">35</t>
  </si>
  <si>
    <t xml:space="preserve">MKL</t>
  </si>
  <si>
    <t xml:space="preserve">Montáž kuchyňské linky dle specifikace</t>
  </si>
  <si>
    <t xml:space="preserve">1130208313</t>
  </si>
  <si>
    <t xml:space="preserve">771</t>
  </si>
  <si>
    <t xml:space="preserve"> Podlahy z dlaždic</t>
  </si>
  <si>
    <t xml:space="preserve">36</t>
  </si>
  <si>
    <t xml:space="preserve">771571113</t>
  </si>
  <si>
    <t xml:space="preserve">Montáž podlah z keramických dlaždic režných hladkých do malty do 12 ks/m2</t>
  </si>
  <si>
    <t xml:space="preserve">-1097661329</t>
  </si>
  <si>
    <t xml:space="preserve">37</t>
  </si>
  <si>
    <t xml:space="preserve">771591111</t>
  </si>
  <si>
    <t xml:space="preserve">Podlahy penetrace podkladu</t>
  </si>
  <si>
    <t xml:space="preserve">1587914513</t>
  </si>
  <si>
    <t xml:space="preserve">38</t>
  </si>
  <si>
    <t xml:space="preserve">59761408</t>
  </si>
  <si>
    <t xml:space="preserve">dlaždice keramická barevná přes 9 do 12 ks/m2</t>
  </si>
  <si>
    <t xml:space="preserve">1764560451</t>
  </si>
  <si>
    <t xml:space="preserve">5,74*1,2</t>
  </si>
  <si>
    <t xml:space="preserve">39</t>
  </si>
  <si>
    <t xml:space="preserve">998771102</t>
  </si>
  <si>
    <t xml:space="preserve">Přesun hmot tonážní pro podlahy z dlaždic v objektech v do 12 m</t>
  </si>
  <si>
    <t xml:space="preserve">-131631444</t>
  </si>
  <si>
    <t xml:space="preserve">40</t>
  </si>
  <si>
    <t xml:space="preserve">998771181</t>
  </si>
  <si>
    <t xml:space="preserve">Příplatek k přesunu hmot tonážní 771 prováděný bez použití mechanizace</t>
  </si>
  <si>
    <t xml:space="preserve">-958968276</t>
  </si>
  <si>
    <t xml:space="preserve">781</t>
  </si>
  <si>
    <t xml:space="preserve"> Dokončovací práce - obklady</t>
  </si>
  <si>
    <t xml:space="preserve">41</t>
  </si>
  <si>
    <t xml:space="preserve">781413212</t>
  </si>
  <si>
    <t xml:space="preserve">Montáž obkladů vnitřních z dekorů pórovinových výšky do 75 mm lepených standardním lepidlem</t>
  </si>
  <si>
    <t xml:space="preserve">-347553446</t>
  </si>
  <si>
    <t xml:space="preserve">(3,1+1,74)*2</t>
  </si>
  <si>
    <t xml:space="preserve">42</t>
  </si>
  <si>
    <t xml:space="preserve">L</t>
  </si>
  <si>
    <t xml:space="preserve">Listela - dekorovaný obklad</t>
  </si>
  <si>
    <t xml:space="preserve">-1406240525</t>
  </si>
  <si>
    <t xml:space="preserve">13,63/0,3*1,2</t>
  </si>
  <si>
    <t xml:space="preserve">43</t>
  </si>
  <si>
    <t xml:space="preserve">781471113</t>
  </si>
  <si>
    <t xml:space="preserve">Montáž obkladů vnitřních keramických hladkých do 19 ks/m2 kladených do malty</t>
  </si>
  <si>
    <t xml:space="preserve">-1491023525</t>
  </si>
  <si>
    <t xml:space="preserve">1,03:</t>
  </si>
  <si>
    <t xml:space="preserve">(1,075+0,9)*2*2,5</t>
  </si>
  <si>
    <t xml:space="preserve">1,02:</t>
  </si>
  <si>
    <t xml:space="preserve">(1,74+3,1)*2*2,5</t>
  </si>
  <si>
    <t xml:space="preserve">1,07:</t>
  </si>
  <si>
    <t xml:space="preserve">(4,05+1,7)*0,6</t>
  </si>
  <si>
    <t xml:space="preserve">44</t>
  </si>
  <si>
    <t xml:space="preserve">59761155</t>
  </si>
  <si>
    <t xml:space="preserve">dlaždice keramické koupelnové(barevné) přes 19 do 25 ks/m2</t>
  </si>
  <si>
    <t xml:space="preserve">-883153384</t>
  </si>
  <si>
    <t xml:space="preserve">34,075*1,2</t>
  </si>
  <si>
    <t xml:space="preserve">45</t>
  </si>
  <si>
    <t xml:space="preserve">781495111</t>
  </si>
  <si>
    <t xml:space="preserve">Penetrace podkladu vnitřních obkladů</t>
  </si>
  <si>
    <t xml:space="preserve">-188529389</t>
  </si>
  <si>
    <t xml:space="preserve">46</t>
  </si>
  <si>
    <t xml:space="preserve">Z</t>
  </si>
  <si>
    <t xml:space="preserve">Dodávka a montáž zrcadla na zeď</t>
  </si>
  <si>
    <t xml:space="preserve">1440135072</t>
  </si>
  <si>
    <t xml:space="preserve">47</t>
  </si>
  <si>
    <t xml:space="preserve">58582012</t>
  </si>
  <si>
    <t xml:space="preserve">lepidlo cementové flexibilní C2S1</t>
  </si>
  <si>
    <t xml:space="preserve">1808162571</t>
  </si>
  <si>
    <t xml:space="preserve">spotřeba 4kg/m2:</t>
  </si>
  <si>
    <t xml:space="preserve">(37,525+5,74)*4*1,2</t>
  </si>
  <si>
    <t xml:space="preserve">48</t>
  </si>
  <si>
    <t xml:space="preserve">58582019</t>
  </si>
  <si>
    <t xml:space="preserve">spárovací hmota cementová flexibilní CG2 různé barvy</t>
  </si>
  <si>
    <t xml:space="preserve">107295141</t>
  </si>
  <si>
    <t xml:space="preserve">spotřeba 0,7kg/m2:</t>
  </si>
  <si>
    <t xml:space="preserve">(5,74+37,525)*0,7*1,2</t>
  </si>
  <si>
    <t xml:space="preserve">49</t>
  </si>
  <si>
    <t xml:space="preserve">23151000</t>
  </si>
  <si>
    <t xml:space="preserve">tmel silikonový sanitární barevný</t>
  </si>
  <si>
    <t xml:space="preserve">litr</t>
  </si>
  <si>
    <t xml:space="preserve">1081452419</t>
  </si>
  <si>
    <t xml:space="preserve">předpoklad asi 4 tuby:</t>
  </si>
  <si>
    <t xml:space="preserve">1,5</t>
  </si>
  <si>
    <t xml:space="preserve">50</t>
  </si>
  <si>
    <t xml:space="preserve">998781102</t>
  </si>
  <si>
    <t xml:space="preserve">Přesun hmot tonážní pro obklady keramické v objektech v do 12 m</t>
  </si>
  <si>
    <t xml:space="preserve">-1617442097</t>
  </si>
  <si>
    <t xml:space="preserve">51</t>
  </si>
  <si>
    <t xml:space="preserve">998781181</t>
  </si>
  <si>
    <t xml:space="preserve">Příplatek k přesunu hmot tonážní 781 prováděný bez použití mechanizace</t>
  </si>
  <si>
    <t xml:space="preserve">-568828681</t>
  </si>
  <si>
    <t xml:space="preserve">SO 01 B II - OPRAVA</t>
  </si>
  <si>
    <t xml:space="preserve">    9 -  Ostatní konstrukce a práce, bourání</t>
  </si>
  <si>
    <t xml:space="preserve">    997 -  Přesun sutě</t>
  </si>
  <si>
    <t xml:space="preserve">    721 -  Zdravotechnika - vnitřní kanalizace</t>
  </si>
  <si>
    <t xml:space="preserve">    722 -  Zdravotechnika - vnitřní vodovod</t>
  </si>
  <si>
    <t xml:space="preserve">    723 -  Zdravotechnika - vnitřní plynovod</t>
  </si>
  <si>
    <t xml:space="preserve">    726 -  Zdravotechnika - předstěnové instalace</t>
  </si>
  <si>
    <t xml:space="preserve">    741 - Elektroinstalace - silnoproud</t>
  </si>
  <si>
    <t xml:space="preserve">    751 -  Vzduchotechnika</t>
  </si>
  <si>
    <t xml:space="preserve">    762 - Konstrukce tesařské</t>
  </si>
  <si>
    <t xml:space="preserve">    767 - Konstrukce zámečnické</t>
  </si>
  <si>
    <t xml:space="preserve">    776 -  Podlahy povlakové</t>
  </si>
  <si>
    <t xml:space="preserve">    783 -  Dokončovací práce - nátěry</t>
  </si>
  <si>
    <t xml:space="preserve">    784 -  Dokončovací práce - malby a tapety</t>
  </si>
  <si>
    <t xml:space="preserve">HZS -  Hodinové zúčtovací sazby</t>
  </si>
  <si>
    <t xml:space="preserve">OST - Ostatní</t>
  </si>
  <si>
    <t xml:space="preserve">VRN -  Vedlejší rozpočtové náklady</t>
  </si>
  <si>
    <t xml:space="preserve">    VRN3 -  Zařízení staveniště</t>
  </si>
  <si>
    <t xml:space="preserve">    VRN7 -  Provozní vlivy</t>
  </si>
  <si>
    <t xml:space="preserve">611131121</t>
  </si>
  <si>
    <t xml:space="preserve">Penetrační disperzní nátěr vnitřních stropů nanášený ručně</t>
  </si>
  <si>
    <t xml:space="preserve">2129537533</t>
  </si>
  <si>
    <t xml:space="preserve">611142001</t>
  </si>
  <si>
    <t xml:space="preserve">Potažení vnitřních stropů sklovláknitým pletivem vtlačeným do tenkovrstvé hmoty</t>
  </si>
  <si>
    <t xml:space="preserve">-1871556540</t>
  </si>
  <si>
    <t xml:space="preserve">611311131</t>
  </si>
  <si>
    <t xml:space="preserve">Potažení vnitřních rovných stropů vápenným štukem tloušťky do 3 mm</t>
  </si>
  <si>
    <t xml:space="preserve">762738631</t>
  </si>
  <si>
    <t xml:space="preserve">611335412</t>
  </si>
  <si>
    <t xml:space="preserve">Oprava vnitřní cementové hladké omítky stropů v rozsahu plochy do 30%</t>
  </si>
  <si>
    <t xml:space="preserve">1515801720</t>
  </si>
  <si>
    <t xml:space="preserve">plocha stropů z 30%, opravy po instalacích elektro aj.</t>
  </si>
  <si>
    <t xml:space="preserve">79,36</t>
  </si>
  <si>
    <t xml:space="preserve">odpočet podhledu:</t>
  </si>
  <si>
    <t xml:space="preserve">-4,77</t>
  </si>
  <si>
    <t xml:space="preserve">-0,97</t>
  </si>
  <si>
    <t xml:space="preserve">612131121</t>
  </si>
  <si>
    <t xml:space="preserve">Penetrační disperzní nátěr vnitřních stěn nanášený ručně</t>
  </si>
  <si>
    <t xml:space="preserve">2092547578</t>
  </si>
  <si>
    <t xml:space="preserve">612142001</t>
  </si>
  <si>
    <t xml:space="preserve">Potažení vnitřních stěn sklovláknitým pletivem vtlačeným do tenkovrstvé hmoty</t>
  </si>
  <si>
    <t xml:space="preserve">1400406966</t>
  </si>
  <si>
    <t xml:space="preserve">612311131</t>
  </si>
  <si>
    <t xml:space="preserve">Potažení vnitřních stěn vápenným štukem tloušťky do 3 mm</t>
  </si>
  <si>
    <t xml:space="preserve">828030116</t>
  </si>
  <si>
    <t xml:space="preserve">244,199</t>
  </si>
  <si>
    <t xml:space="preserve">odpočet zdi na které bude obklad:</t>
  </si>
  <si>
    <t xml:space="preserve">wc a prostor stoupačky:</t>
  </si>
  <si>
    <t xml:space="preserve">-1,4*2,5</t>
  </si>
  <si>
    <t xml:space="preserve">stěna v koupelně:</t>
  </si>
  <si>
    <t xml:space="preserve">-1,3*2,5</t>
  </si>
  <si>
    <t xml:space="preserve">612335413</t>
  </si>
  <si>
    <t xml:space="preserve">Oprava vnitřní cementové hladké omítky stěn v rozsahu plochy do 50%</t>
  </si>
  <si>
    <t xml:space="preserve">809746679</t>
  </si>
  <si>
    <t xml:space="preserve">do 50% stěn po instalacích elektro,zti, demont.prvků nad okny, kolem parapetů aj.</t>
  </si>
  <si>
    <t xml:space="preserve">1,08:</t>
  </si>
  <si>
    <t xml:space="preserve">(4,285+2,85)*2*2,65</t>
  </si>
  <si>
    <t xml:space="preserve">1,06:</t>
  </si>
  <si>
    <t xml:space="preserve">(5,160+4,05)*2*2,65</t>
  </si>
  <si>
    <t xml:space="preserve">1,05:</t>
  </si>
  <si>
    <t xml:space="preserve">(4,25+2,85)*2*2,65</t>
  </si>
  <si>
    <t xml:space="preserve">(2,85+0,9)*2*2,65</t>
  </si>
  <si>
    <t xml:space="preserve">1,04:</t>
  </si>
  <si>
    <t xml:space="preserve">(3,695+2,25)*2*2,65</t>
  </si>
  <si>
    <t xml:space="preserve">(1,485+2,25)*2*2,65</t>
  </si>
  <si>
    <t xml:space="preserve">1,01:</t>
  </si>
  <si>
    <t xml:space="preserve">(4+5,2)*2*2,65</t>
  </si>
  <si>
    <t xml:space="preserve">642944121</t>
  </si>
  <si>
    <t xml:space="preserve">Osazování ocelových zárubní dodatečné pl do 2,5 m2</t>
  </si>
  <si>
    <t xml:space="preserve">-1744522417</t>
  </si>
  <si>
    <t xml:space="preserve">55331511</t>
  </si>
  <si>
    <t xml:space="preserve">zárubeň ocelová pro sádrokarton 75 levá/pravá 700</t>
  </si>
  <si>
    <t xml:space="preserve">1273320425</t>
  </si>
  <si>
    <t xml:space="preserve">1,96078431372549*1,02 'Přepočtené koeficientem množství</t>
  </si>
  <si>
    <t xml:space="preserve">55331350</t>
  </si>
  <si>
    <t xml:space="preserve">zárubeň ocelová pro běžné zdění a pórobeton 100 levá/pravá 800</t>
  </si>
  <si>
    <t xml:space="preserve">-731962485</t>
  </si>
  <si>
    <t xml:space="preserve">4,902*1,02 'Přepočtené koeficientem množství</t>
  </si>
  <si>
    <t xml:space="preserve">ZP</t>
  </si>
  <si>
    <t xml:space="preserve">Zárubeň ocelová bezpečnostní a protipožární 800 pro vstupní dveře</t>
  </si>
  <si>
    <t xml:space="preserve">-484591860</t>
  </si>
  <si>
    <t xml:space="preserve"> Ostatní konstrukce a práce, bourání</t>
  </si>
  <si>
    <t xml:space="preserve">766691914</t>
  </si>
  <si>
    <t xml:space="preserve">Vyvěšení nebo zavěšení dřevěných křídel dveří pl do 2 m2</t>
  </si>
  <si>
    <t xml:space="preserve">1427084375</t>
  </si>
  <si>
    <t xml:space="preserve">952901111</t>
  </si>
  <si>
    <t xml:space="preserve">Vyčištění budov bytové a občanské výstavby při výšce podlaží do 4 m</t>
  </si>
  <si>
    <t xml:space="preserve">-1120446205</t>
  </si>
  <si>
    <t xml:space="preserve">962051116</t>
  </si>
  <si>
    <t xml:space="preserve">Bourání příček ze ŽB tl do 150 mm</t>
  </si>
  <si>
    <t xml:space="preserve">1053342949</t>
  </si>
  <si>
    <t xml:space="preserve">stěna původní spíže:</t>
  </si>
  <si>
    <t xml:space="preserve">0,6*2,65</t>
  </si>
  <si>
    <t xml:space="preserve">1,08/1,09 ubourání zdi-zvětšení otvoru:</t>
  </si>
  <si>
    <t xml:space="preserve">0,15*2,1</t>
  </si>
  <si>
    <t xml:space="preserve">962084121</t>
  </si>
  <si>
    <t xml:space="preserve">Bourání příček umakartových tl do 50 mm</t>
  </si>
  <si>
    <t xml:space="preserve">38465881</t>
  </si>
  <si>
    <t xml:space="preserve">(4,05+1,9*2+2,625+1)*2,65</t>
  </si>
  <si>
    <t xml:space="preserve">965046111</t>
  </si>
  <si>
    <t xml:space="preserve">Broušení stávajících betonových podlah úběr do 3 mm</t>
  </si>
  <si>
    <t xml:space="preserve">-1800424270</t>
  </si>
  <si>
    <t xml:space="preserve">všechny podlahy v bytě:</t>
  </si>
  <si>
    <t xml:space="preserve">11,02+4,77+0,97+8,31+12,20+20,9+8,93+12,26</t>
  </si>
  <si>
    <t xml:space="preserve">965046119</t>
  </si>
  <si>
    <t xml:space="preserve">Příplatek k broušení stávajících betonových podlah za každý další 1 mm úběru</t>
  </si>
  <si>
    <t xml:space="preserve">-396944420</t>
  </si>
  <si>
    <t xml:space="preserve">další 4mm vrstvy:</t>
  </si>
  <si>
    <t xml:space="preserve">79,36*4</t>
  </si>
  <si>
    <t xml:space="preserve">968072455</t>
  </si>
  <si>
    <t xml:space="preserve">Vybourání kovových dveřních zárubní pl do 2 m2</t>
  </si>
  <si>
    <t xml:space="preserve">1481531448</t>
  </si>
  <si>
    <t xml:space="preserve">vč. gumových prahů:</t>
  </si>
  <si>
    <t xml:space="preserve">0,6*1,97*3</t>
  </si>
  <si>
    <t xml:space="preserve">0,7*1,97*1</t>
  </si>
  <si>
    <t xml:space="preserve">0,8*1,97*5</t>
  </si>
  <si>
    <t xml:space="preserve">972054241</t>
  </si>
  <si>
    <t xml:space="preserve">Vybourání otvorů v ŽB stropech nebo klenbách pl do 0,09 m2 tl do 150 mm</t>
  </si>
  <si>
    <t xml:space="preserve">-1436452060</t>
  </si>
  <si>
    <t xml:space="preserve">977211111</t>
  </si>
  <si>
    <t xml:space="preserve">Řezání ŽB kcí s výztuží  hl do 200 mm</t>
  </si>
  <si>
    <t xml:space="preserve">759634730</t>
  </si>
  <si>
    <t xml:space="preserve">997</t>
  </si>
  <si>
    <t xml:space="preserve"> Přesun sutě</t>
  </si>
  <si>
    <t xml:space="preserve">997013152</t>
  </si>
  <si>
    <t xml:space="preserve">Vnitrostaveništní doprava suti a vybouraných hmot pro budovy v do 9 m s omezením mechanizace</t>
  </si>
  <si>
    <t xml:space="preserve">-460756866</t>
  </si>
  <si>
    <t xml:space="preserve">997013219</t>
  </si>
  <si>
    <t xml:space="preserve">Příplatek k vnitrostaveništní dopravě suti a vybouraných hmot za zvětšenou dopravu suti ZKD 10 m</t>
  </si>
  <si>
    <t xml:space="preserve">1228669249</t>
  </si>
  <si>
    <t xml:space="preserve">5,968*6 'Přepočtené koeficientem množství</t>
  </si>
  <si>
    <t xml:space="preserve">997013501</t>
  </si>
  <si>
    <t xml:space="preserve">Odvoz suti a vybouraných hmot na skládku nebo meziskládku do 1 km se složením</t>
  </si>
  <si>
    <t xml:space="preserve">-1062358863</t>
  </si>
  <si>
    <t xml:space="preserve">997013509</t>
  </si>
  <si>
    <t xml:space="preserve">Příplatek k odvozu suti a vybouraných hmot na skládku ZKD 1 km přes 1 km</t>
  </si>
  <si>
    <t xml:space="preserve">-1275932807</t>
  </si>
  <si>
    <t xml:space="preserve">5,968*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586454939</t>
  </si>
  <si>
    <t xml:space="preserve">997013813</t>
  </si>
  <si>
    <t xml:space="preserve">Poplatek za uložení na skládce (skládkovné) stavebního odpadu z plastických hmot kód odpadu 17 02 03</t>
  </si>
  <si>
    <t xml:space="preserve">-442038145</t>
  </si>
  <si>
    <t xml:space="preserve">721</t>
  </si>
  <si>
    <t xml:space="preserve"> Zdravotechnika - vnitřní kanalizace</t>
  </si>
  <si>
    <t xml:space="preserve">721171808</t>
  </si>
  <si>
    <t xml:space="preserve">Demontáž potrubí z PVC do D 114</t>
  </si>
  <si>
    <t xml:space="preserve">1979239755</t>
  </si>
  <si>
    <t xml:space="preserve">721173706</t>
  </si>
  <si>
    <t xml:space="preserve">Potrubí kanalizační z PE odpadní DN 100</t>
  </si>
  <si>
    <t xml:space="preserve">417799832</t>
  </si>
  <si>
    <t xml:space="preserve">721173723</t>
  </si>
  <si>
    <t xml:space="preserve">Potrubí kanalizační z PE připojovací DN 50</t>
  </si>
  <si>
    <t xml:space="preserve">1217881042</t>
  </si>
  <si>
    <t xml:space="preserve">721173724</t>
  </si>
  <si>
    <t xml:space="preserve">Potrubí kanalizační z PE připojovací DN 70</t>
  </si>
  <si>
    <t xml:space="preserve">202727412</t>
  </si>
  <si>
    <t xml:space="preserve">721290111</t>
  </si>
  <si>
    <t xml:space="preserve">Zkouška těsnosti potrubí kanalizace vodou do DN 125</t>
  </si>
  <si>
    <t xml:space="preserve">1970668326</t>
  </si>
  <si>
    <t xml:space="preserve">998721101</t>
  </si>
  <si>
    <t xml:space="preserve">Přesun hmot tonážní pro vnitřní kanalizace v objektech v do 6 m</t>
  </si>
  <si>
    <t xml:space="preserve">-1031371129</t>
  </si>
  <si>
    <t xml:space="preserve">998721181</t>
  </si>
  <si>
    <t xml:space="preserve">Příplatek k přesunu hmot tonážní 721 prováděný bez použití mechanizace</t>
  </si>
  <si>
    <t xml:space="preserve">1478023695</t>
  </si>
  <si>
    <t xml:space="preserve">722</t>
  </si>
  <si>
    <t xml:space="preserve"> Zdravotechnika - vnitřní vodovod</t>
  </si>
  <si>
    <t xml:space="preserve">722170801</t>
  </si>
  <si>
    <t xml:space="preserve">Demontáž rozvodů vody z plastů do D 25</t>
  </si>
  <si>
    <t xml:space="preserve">2046314703</t>
  </si>
  <si>
    <t xml:space="preserve">722176113</t>
  </si>
  <si>
    <t xml:space="preserve">Montáž potrubí plastové spojované svary polyfuzně do D 25 mm</t>
  </si>
  <si>
    <t xml:space="preserve">-1996231050</t>
  </si>
  <si>
    <t xml:space="preserve">28615150</t>
  </si>
  <si>
    <t xml:space="preserve">trubka vodovodní tlaková PPR řada PN 20 D 16mm dl 4m</t>
  </si>
  <si>
    <t xml:space="preserve">-1890849753</t>
  </si>
  <si>
    <t xml:space="preserve">28615152</t>
  </si>
  <si>
    <t xml:space="preserve">trubka vodovodní tlaková PPR řada PN 20 D 20mm dl 4m</t>
  </si>
  <si>
    <t xml:space="preserve">2120573017</t>
  </si>
  <si>
    <t xml:space="preserve">28615153</t>
  </si>
  <si>
    <t xml:space="preserve">trubka vodovodní tlaková PPR řada PN 20 D 25mm dl 4m</t>
  </si>
  <si>
    <t xml:space="preserve">-1626655317</t>
  </si>
  <si>
    <t xml:space="preserve">722179191</t>
  </si>
  <si>
    <t xml:space="preserve">Příplatek k rozvodu vody z plastů za malý rozsah prací na zakázce do 20 m</t>
  </si>
  <si>
    <t xml:space="preserve">1248634324</t>
  </si>
  <si>
    <t xml:space="preserve">722179192</t>
  </si>
  <si>
    <t xml:space="preserve">Příplatek k rozvodu vody z plastů za potrubí do D 32 mm do 15 svarů</t>
  </si>
  <si>
    <t xml:space="preserve">1616290496</t>
  </si>
  <si>
    <t xml:space="preserve">722270101</t>
  </si>
  <si>
    <t xml:space="preserve">Sestava vodoměrová závitová pro TUV</t>
  </si>
  <si>
    <t xml:space="preserve">-1356494231</t>
  </si>
  <si>
    <t xml:space="preserve">722290215</t>
  </si>
  <si>
    <t xml:space="preserve">Zkouška těsnosti vodovodního potrubí hrdlového nebo přírubového do DN 100</t>
  </si>
  <si>
    <t xml:space="preserve">1593325524</t>
  </si>
  <si>
    <t xml:space="preserve">722290234</t>
  </si>
  <si>
    <t xml:space="preserve">Proplach a dezinfekce vodovodního potrubí do DN 80</t>
  </si>
  <si>
    <t xml:space="preserve">-1157519743</t>
  </si>
  <si>
    <t xml:space="preserve">998722101</t>
  </si>
  <si>
    <t xml:space="preserve">Přesun hmot tonážní pro vnitřní vodovod v objektech v do 6 m</t>
  </si>
  <si>
    <t xml:space="preserve">1805434231</t>
  </si>
  <si>
    <t xml:space="preserve">998722181</t>
  </si>
  <si>
    <t xml:space="preserve">Příplatek k přesunu hmot tonážní 722 prováděný bez použití mechanizace</t>
  </si>
  <si>
    <t xml:space="preserve">1739709411</t>
  </si>
  <si>
    <t xml:space="preserve">723</t>
  </si>
  <si>
    <t xml:space="preserve"> Zdravotechnika - vnitřní plynovod</t>
  </si>
  <si>
    <t xml:space="preserve">723120804</t>
  </si>
  <si>
    <t xml:space="preserve">Demontáž potrubí ocelové závitové svařované do DN 25</t>
  </si>
  <si>
    <t xml:space="preserve">-284487011</t>
  </si>
  <si>
    <t xml:space="preserve">723181002</t>
  </si>
  <si>
    <t xml:space="preserve">Potrubí měděné měkké spojované lisováním DN 15 ZTI</t>
  </si>
  <si>
    <t xml:space="preserve">-177628608</t>
  </si>
  <si>
    <t xml:space="preserve">52</t>
  </si>
  <si>
    <t xml:space="preserve">723190105</t>
  </si>
  <si>
    <t xml:space="preserve">Přípojka plynovodní nerezová hadice G1/2 F x G1/2 F délky 100 cm spojovaná na závit</t>
  </si>
  <si>
    <t xml:space="preserve">2037428210</t>
  </si>
  <si>
    <t xml:space="preserve">53</t>
  </si>
  <si>
    <t xml:space="preserve">723190901</t>
  </si>
  <si>
    <t xml:space="preserve">Uzavření,otevření plynovodního potrubí při opravě</t>
  </si>
  <si>
    <t xml:space="preserve">-2139065820</t>
  </si>
  <si>
    <t xml:space="preserve">54</t>
  </si>
  <si>
    <t xml:space="preserve">723190907</t>
  </si>
  <si>
    <t xml:space="preserve">Odvzdušnění nebo napuštění plynovodního potrubí</t>
  </si>
  <si>
    <t xml:space="preserve">1356048535</t>
  </si>
  <si>
    <t xml:space="preserve">55</t>
  </si>
  <si>
    <t xml:space="preserve">723190909</t>
  </si>
  <si>
    <t xml:space="preserve">Zkouška těsnosti potrubí plynovodního</t>
  </si>
  <si>
    <t xml:space="preserve">737931505</t>
  </si>
  <si>
    <t xml:space="preserve">56</t>
  </si>
  <si>
    <t xml:space="preserve">723231172</t>
  </si>
  <si>
    <t xml:space="preserve">Kohout kulový rohový G 1/2  vnitřní závit</t>
  </si>
  <si>
    <t xml:space="preserve">-779631431</t>
  </si>
  <si>
    <t xml:space="preserve">57</t>
  </si>
  <si>
    <t xml:space="preserve">998723101</t>
  </si>
  <si>
    <t xml:space="preserve">Přesun hmot tonážní pro vnitřní plynovod v objektech v do 6 m</t>
  </si>
  <si>
    <t xml:space="preserve">1612570127</t>
  </si>
  <si>
    <t xml:space="preserve">58</t>
  </si>
  <si>
    <t xml:space="preserve">998723181</t>
  </si>
  <si>
    <t xml:space="preserve">Příplatek k přesunu hmot tonážní 723 prováděný bez použití mechanizace</t>
  </si>
  <si>
    <t xml:space="preserve">-941122523</t>
  </si>
  <si>
    <t xml:space="preserve">59</t>
  </si>
  <si>
    <t xml:space="preserve">725110811</t>
  </si>
  <si>
    <t xml:space="preserve">Demontáž klozetů splachovací s nádrží</t>
  </si>
  <si>
    <t xml:space="preserve">-1069276009</t>
  </si>
  <si>
    <t xml:space="preserve">60</t>
  </si>
  <si>
    <t xml:space="preserve">725210821</t>
  </si>
  <si>
    <t xml:space="preserve">Demontáž umyvadel bez výtokových armatur</t>
  </si>
  <si>
    <t xml:space="preserve">-1153608996</t>
  </si>
  <si>
    <t xml:space="preserve">61</t>
  </si>
  <si>
    <t xml:space="preserve">725820801</t>
  </si>
  <si>
    <t xml:space="preserve">Demontáž baterie nástěnné do G 3 / 4</t>
  </si>
  <si>
    <t xml:space="preserve">-1974549384</t>
  </si>
  <si>
    <t xml:space="preserve">62</t>
  </si>
  <si>
    <t xml:space="preserve">725810811</t>
  </si>
  <si>
    <t xml:space="preserve">Demontáž ventilů výtokových nástěnných</t>
  </si>
  <si>
    <t xml:space="preserve">26960841</t>
  </si>
  <si>
    <t xml:space="preserve">63</t>
  </si>
  <si>
    <t xml:space="preserve">DEO</t>
  </si>
  <si>
    <t xml:space="preserve">Demontáž elektrického topidla na stěně</t>
  </si>
  <si>
    <t xml:space="preserve">1195340856</t>
  </si>
  <si>
    <t xml:space="preserve">64</t>
  </si>
  <si>
    <t xml:space="preserve">DZS</t>
  </si>
  <si>
    <t xml:space="preserve">Demontáž zrcadlové skříně</t>
  </si>
  <si>
    <t xml:space="preserve">1217082954</t>
  </si>
  <si>
    <t xml:space="preserve">65</t>
  </si>
  <si>
    <t xml:space="preserve">725219101</t>
  </si>
  <si>
    <t xml:space="preserve">Montáž umyvadla připevněného na konzoly</t>
  </si>
  <si>
    <t xml:space="preserve">-359391825</t>
  </si>
  <si>
    <t xml:space="preserve">66</t>
  </si>
  <si>
    <t xml:space="preserve">725211602</t>
  </si>
  <si>
    <t xml:space="preserve">Umyvadlo keramické připevněné na stěnu šrouby bílé bez krytu na sifon 550 mm</t>
  </si>
  <si>
    <t xml:space="preserve">-1587821577</t>
  </si>
  <si>
    <t xml:space="preserve">67</t>
  </si>
  <si>
    <t xml:space="preserve">725822611</t>
  </si>
  <si>
    <t xml:space="preserve">Baterie umyvadlová stojánková páková bez výpusti</t>
  </si>
  <si>
    <t xml:space="preserve">1716463027</t>
  </si>
  <si>
    <t xml:space="preserve">68</t>
  </si>
  <si>
    <t xml:space="preserve">ZUU</t>
  </si>
  <si>
    <t xml:space="preserve">Zápachová uzávěra - sifon pro umyvadla, provedení chrom</t>
  </si>
  <si>
    <t xml:space="preserve">725464878</t>
  </si>
  <si>
    <t xml:space="preserve">69</t>
  </si>
  <si>
    <t xml:space="preserve">725980123</t>
  </si>
  <si>
    <t xml:space="preserve">Dvířka 40/20 vč. montáže a začištění k obkladu</t>
  </si>
  <si>
    <t xml:space="preserve">-2061580838</t>
  </si>
  <si>
    <t xml:space="preserve">70</t>
  </si>
  <si>
    <t xml:space="preserve">725119125</t>
  </si>
  <si>
    <t xml:space="preserve">Montáž klozetových mís závěsných na nosné stěny</t>
  </si>
  <si>
    <t xml:space="preserve">505156896</t>
  </si>
  <si>
    <t xml:space="preserve">71</t>
  </si>
  <si>
    <t xml:space="preserve">64236021</t>
  </si>
  <si>
    <t xml:space="preserve">klozet keramický bílý závěsný hluboké splachování 490x360x350mm</t>
  </si>
  <si>
    <t xml:space="preserve">2069600778</t>
  </si>
  <si>
    <t xml:space="preserve">72</t>
  </si>
  <si>
    <t xml:space="preserve">55167399</t>
  </si>
  <si>
    <t xml:space="preserve">sedátko klozetové duroplastové bílé</t>
  </si>
  <si>
    <t xml:space="preserve">1102640826</t>
  </si>
  <si>
    <t xml:space="preserve">73</t>
  </si>
  <si>
    <t xml:space="preserve">726191001</t>
  </si>
  <si>
    <t xml:space="preserve">Zvukoizolační souprava pro klozet a bidet</t>
  </si>
  <si>
    <t xml:space="preserve">-1887740436</t>
  </si>
  <si>
    <t xml:space="preserve">74</t>
  </si>
  <si>
    <t xml:space="preserve">726191002</t>
  </si>
  <si>
    <t xml:space="preserve">Souprava pro předstěnovou montáž</t>
  </si>
  <si>
    <t xml:space="preserve">901202841</t>
  </si>
  <si>
    <t xml:space="preserve">75</t>
  </si>
  <si>
    <t xml:space="preserve">OIM</t>
  </si>
  <si>
    <t xml:space="preserve">Ostatní instalační materiál nutný pro dopojení zařizovacích předmětů (pancéřové hadičky, těsnění atd...)</t>
  </si>
  <si>
    <t xml:space="preserve">2077207441</t>
  </si>
  <si>
    <t xml:space="preserve">76</t>
  </si>
  <si>
    <t xml:space="preserve">77</t>
  </si>
  <si>
    <t xml:space="preserve">726</t>
  </si>
  <si>
    <t xml:space="preserve"> Zdravotechnika - předstěnové instalace</t>
  </si>
  <si>
    <t xml:space="preserve">78</t>
  </si>
  <si>
    <t xml:space="preserve">726131001</t>
  </si>
  <si>
    <t xml:space="preserve">Instalační předstěna - umyvadlo do v 1120 mm se stojánkovou baterií do lehkých stěn s kovovou kcí</t>
  </si>
  <si>
    <t xml:space="preserve">-1161097519</t>
  </si>
  <si>
    <t xml:space="preserve">79</t>
  </si>
  <si>
    <t xml:space="preserve">726131041</t>
  </si>
  <si>
    <t xml:space="preserve">Instalační předstěna - klozet závěsný v 1120 mm s ovládáním zepředu do lehkých stěn s kovovou kcí</t>
  </si>
  <si>
    <t xml:space="preserve">2043455064</t>
  </si>
  <si>
    <t xml:space="preserve">80</t>
  </si>
  <si>
    <t xml:space="preserve">998726112</t>
  </si>
  <si>
    <t xml:space="preserve">Přesun hmot tonážní pro instalační prefabrikáty v objektech v do 12 m</t>
  </si>
  <si>
    <t xml:space="preserve">1965876386</t>
  </si>
  <si>
    <t xml:space="preserve">81</t>
  </si>
  <si>
    <t xml:space="preserve">998726181</t>
  </si>
  <si>
    <t xml:space="preserve">Příplatek k přesunu hmot tonážní 726 prováděný bez použití mechanizace</t>
  </si>
  <si>
    <t xml:space="preserve">-1029614776</t>
  </si>
  <si>
    <t xml:space="preserve">741</t>
  </si>
  <si>
    <t xml:space="preserve">Elektroinstalace - silnoproud</t>
  </si>
  <si>
    <t xml:space="preserve">82</t>
  </si>
  <si>
    <t xml:space="preserve">LTN-25B-1</t>
  </si>
  <si>
    <t xml:space="preserve">Jistič, In 25 A, Ue AC 230/400 V / DC 72 V, charakteristika B, 1pól, Icn 10 kA</t>
  </si>
  <si>
    <t xml:space="preserve">ks</t>
  </si>
  <si>
    <t xml:space="preserve">-356671857</t>
  </si>
  <si>
    <t xml:space="preserve">83</t>
  </si>
  <si>
    <t xml:space="preserve">Pol1</t>
  </si>
  <si>
    <t xml:space="preserve">Vodiče, montážní, spojovací a pomocný materiál</t>
  </si>
  <si>
    <t xml:space="preserve">2120063410</t>
  </si>
  <si>
    <t xml:space="preserve">84</t>
  </si>
  <si>
    <t xml:space="preserve">1-CYKY-J 3x6</t>
  </si>
  <si>
    <t xml:space="preserve">Kabel s PVC izolací i pláštěm, s Cu jádry 3 x 6</t>
  </si>
  <si>
    <t xml:space="preserve">725484825</t>
  </si>
  <si>
    <t xml:space="preserve">85</t>
  </si>
  <si>
    <t xml:space="preserve">Pol2</t>
  </si>
  <si>
    <t xml:space="preserve">vysekání drážky do 30x30mm, zazdění</t>
  </si>
  <si>
    <t xml:space="preserve">-1503833417</t>
  </si>
  <si>
    <t xml:space="preserve">86</t>
  </si>
  <si>
    <t xml:space="preserve">Pol3</t>
  </si>
  <si>
    <t xml:space="preserve">Kabel do průřezu 3x6 , uložení do zdiva</t>
  </si>
  <si>
    <t xml:space="preserve">914180906</t>
  </si>
  <si>
    <t xml:space="preserve">87</t>
  </si>
  <si>
    <t xml:space="preserve">Pol4</t>
  </si>
  <si>
    <t xml:space="preserve">Úprava (obnovení) odběrného místa</t>
  </si>
  <si>
    <t xml:space="preserve">-1705621624</t>
  </si>
  <si>
    <t xml:space="preserve">88</t>
  </si>
  <si>
    <t xml:space="preserve">Pol5</t>
  </si>
  <si>
    <t xml:space="preserve">Ukončení kabelů a nespecifikovatelné práce</t>
  </si>
  <si>
    <t xml:space="preserve">1790081630</t>
  </si>
  <si>
    <t xml:space="preserve">89</t>
  </si>
  <si>
    <t xml:space="preserve">LTN-10B-1</t>
  </si>
  <si>
    <t xml:space="preserve">Jistič, In 10 A, Ue AC 230/400 V / DC 72 V, charakteristika B, 1pól, Icn 10 kA</t>
  </si>
  <si>
    <t xml:space="preserve">-1129827209</t>
  </si>
  <si>
    <t xml:space="preserve">90</t>
  </si>
  <si>
    <t xml:space="preserve">LTN-16B-1</t>
  </si>
  <si>
    <t xml:space="preserve">Jistič, In 16 A, Ue AC 230/400 V / DC 72 V, charakteristika B, 1pól, Icn 10 kA</t>
  </si>
  <si>
    <t xml:space="preserve">420391787</t>
  </si>
  <si>
    <t xml:space="preserve">91</t>
  </si>
  <si>
    <t xml:space="preserve">S1L-210-10</t>
  </si>
  <si>
    <t xml:space="preserve">Propojovací lišta, 1pól. provedení, průřez 10 mm2, rozteč 17,8 mm, počet vývodů 12, kolíky</t>
  </si>
  <si>
    <t xml:space="preserve">-639538647</t>
  </si>
  <si>
    <t xml:space="preserve">92</t>
  </si>
  <si>
    <t xml:space="preserve">LFN-25-2-030A</t>
  </si>
  <si>
    <t xml:space="preserve">Proudový chránič, In 25 A, Ue AC 230 V, Idn 30 mA, 2pól, Inc 10 kA, typ A</t>
  </si>
  <si>
    <t xml:space="preserve">836527892</t>
  </si>
  <si>
    <t xml:space="preserve">93</t>
  </si>
  <si>
    <t xml:space="preserve">RZG-N-1S14</t>
  </si>
  <si>
    <t xml:space="preserve">Rozvodnicová skříň, pro nástěnnou montáž, neprůhledné dveře, počet řad 1, počet modulů v řadě 14, krytí IP40, PE+N, barva bílá, materiál : plast</t>
  </si>
  <si>
    <t xml:space="preserve">-1027162776</t>
  </si>
  <si>
    <t xml:space="preserve">94</t>
  </si>
  <si>
    <t xml:space="preserve">Pol6</t>
  </si>
  <si>
    <t xml:space="preserve">Montážní, spojovací a pomocný materiál</t>
  </si>
  <si>
    <t xml:space="preserve">-1146186478</t>
  </si>
  <si>
    <t xml:space="preserve">95</t>
  </si>
  <si>
    <t xml:space="preserve">Pol7</t>
  </si>
  <si>
    <t xml:space="preserve">Montáž, certifikace, instalace, zapojení</t>
  </si>
  <si>
    <t xml:space="preserve">-2010349501</t>
  </si>
  <si>
    <t xml:space="preserve">96</t>
  </si>
  <si>
    <t xml:space="preserve">EDM-100CTZ</t>
  </si>
  <si>
    <t xml:space="preserve">Ventilátor (IP44) s automatickou žaluzií a časovým doběhem EDM-100CTZ</t>
  </si>
  <si>
    <t xml:space="preserve">1393258507</t>
  </si>
  <si>
    <t xml:space="preserve">97</t>
  </si>
  <si>
    <t xml:space="preserve">5513A-C02357 B</t>
  </si>
  <si>
    <t xml:space="preserve">Zásuvka dvojnásobná s ochrannými kolíky, s clonkami, s natočenou dutinou, IP 40, 16 A,  250 V AC</t>
  </si>
  <si>
    <t xml:space="preserve">1962116345</t>
  </si>
  <si>
    <t xml:space="preserve">98</t>
  </si>
  <si>
    <t xml:space="preserve">5519A-A02357 B</t>
  </si>
  <si>
    <t xml:space="preserve">Zásuvka jednonásobná s ochranným kolíkem, s clonkami, IP 40, 16 A, 250 V AC</t>
  </si>
  <si>
    <t xml:space="preserve">1086484130</t>
  </si>
  <si>
    <t xml:space="preserve">99</t>
  </si>
  <si>
    <t xml:space="preserve">3559-A01345</t>
  </si>
  <si>
    <t xml:space="preserve">Přístroj spínače jednopólového (řazení 1), 10 AX, 250 V AC</t>
  </si>
  <si>
    <t xml:space="preserve">680349092</t>
  </si>
  <si>
    <t xml:space="preserve">100</t>
  </si>
  <si>
    <t xml:space="preserve">3559-A06345</t>
  </si>
  <si>
    <t xml:space="preserve">Přístroj přepínače střídavého (řazení 6), 10 AX, 250 V AC</t>
  </si>
  <si>
    <t xml:space="preserve">901454440</t>
  </si>
  <si>
    <t xml:space="preserve">101</t>
  </si>
  <si>
    <t xml:space="preserve">3559-A52345</t>
  </si>
  <si>
    <t xml:space="preserve">Přístroj přepínače střídavého dvojitého (řazení 5B resp.6+6), 10 AX, 250 V AC</t>
  </si>
  <si>
    <t xml:space="preserve">828274931</t>
  </si>
  <si>
    <t xml:space="preserve">102</t>
  </si>
  <si>
    <t xml:space="preserve">3558A-A651 B</t>
  </si>
  <si>
    <t xml:space="preserve">Kryt spínače kolébkového jednoduchý</t>
  </si>
  <si>
    <t xml:space="preserve">-1442176765</t>
  </si>
  <si>
    <t xml:space="preserve">103</t>
  </si>
  <si>
    <t xml:space="preserve">3558A-A652 B</t>
  </si>
  <si>
    <t xml:space="preserve">Kryt spínače kolébkového dělený</t>
  </si>
  <si>
    <t xml:space="preserve">-1821261686</t>
  </si>
  <si>
    <t xml:space="preserve">104</t>
  </si>
  <si>
    <t xml:space="preserve">3901A-B10 B</t>
  </si>
  <si>
    <t xml:space="preserve">Rámeček pro elektroinstalační přístroje, jednonásobný</t>
  </si>
  <si>
    <t xml:space="preserve">1913885105</t>
  </si>
  <si>
    <t xml:space="preserve">105</t>
  </si>
  <si>
    <t xml:space="preserve">3901A-B31 B</t>
  </si>
  <si>
    <t xml:space="preserve">Rámeček pro elektroinstalační přístroje, trojnásobný svislý</t>
  </si>
  <si>
    <t xml:space="preserve">-1462485371</t>
  </si>
  <si>
    <t xml:space="preserve">106</t>
  </si>
  <si>
    <t xml:space="preserve">KUL 68-45/LD</t>
  </si>
  <si>
    <t xml:space="preserve">krabice do dutých stěn (vč. Hořlavých materiálů)</t>
  </si>
  <si>
    <t xml:space="preserve">-1082200148</t>
  </si>
  <si>
    <t xml:space="preserve">107</t>
  </si>
  <si>
    <t xml:space="preserve">KP 67X67</t>
  </si>
  <si>
    <t xml:space="preserve">krabice přístrojová KP 67X67</t>
  </si>
  <si>
    <t xml:space="preserve">459558152</t>
  </si>
  <si>
    <t xml:space="preserve">108</t>
  </si>
  <si>
    <t xml:space="preserve">TYP015</t>
  </si>
  <si>
    <t xml:space="preserve">Svorka bezšroubová 5 x 1,0 - 2,5</t>
  </si>
  <si>
    <t xml:space="preserve">-582828132</t>
  </si>
  <si>
    <t xml:space="preserve">109</t>
  </si>
  <si>
    <t xml:space="preserve">TYP018</t>
  </si>
  <si>
    <t xml:space="preserve">Svorka bezšroubová 4 x 1,0 - 2,5</t>
  </si>
  <si>
    <t xml:space="preserve">-1200441628</t>
  </si>
  <si>
    <t xml:space="preserve">110</t>
  </si>
  <si>
    <t xml:space="preserve">TYP016</t>
  </si>
  <si>
    <t xml:space="preserve">Svorka bezšroubová 3 x 1,0 - 2,5</t>
  </si>
  <si>
    <t xml:space="preserve">-1713698732</t>
  </si>
  <si>
    <t xml:space="preserve">111</t>
  </si>
  <si>
    <t xml:space="preserve">1-CYKY-J 3x2,5</t>
  </si>
  <si>
    <t xml:space="preserve">Kabel s PVC izolací i pláštěm, s Cu jádry 3 x 2,5</t>
  </si>
  <si>
    <t xml:space="preserve">1348894361</t>
  </si>
  <si>
    <t xml:space="preserve">112</t>
  </si>
  <si>
    <t xml:space="preserve">1-CYKY-J 5x1,5</t>
  </si>
  <si>
    <t xml:space="preserve">Kabel s PVC izolací i pláštěm, s Cu jádry 5 x 1,5</t>
  </si>
  <si>
    <t xml:space="preserve">2007447584</t>
  </si>
  <si>
    <t xml:space="preserve">113</t>
  </si>
  <si>
    <t xml:space="preserve">1-CYKY-J 3x1,5</t>
  </si>
  <si>
    <t xml:space="preserve">Kabel s PVC izolací i pláštěm, s Cu jádry 3 x 1,5</t>
  </si>
  <si>
    <t xml:space="preserve">127626901</t>
  </si>
  <si>
    <t xml:space="preserve">114</t>
  </si>
  <si>
    <t xml:space="preserve">1-CYKY-O 3x1,5</t>
  </si>
  <si>
    <t xml:space="preserve">35743353</t>
  </si>
  <si>
    <t xml:space="preserve">115</t>
  </si>
  <si>
    <t xml:space="preserve">Pol8</t>
  </si>
  <si>
    <t xml:space="preserve">57842772</t>
  </si>
  <si>
    <t xml:space="preserve">116</t>
  </si>
  <si>
    <t xml:space="preserve">Pol9</t>
  </si>
  <si>
    <t xml:space="preserve">Demontáže stávající elektroinstalace a likvidace odpadů</t>
  </si>
  <si>
    <t xml:space="preserve">-882847172</t>
  </si>
  <si>
    <t xml:space="preserve">117</t>
  </si>
  <si>
    <t xml:space="preserve">Pol10</t>
  </si>
  <si>
    <t xml:space="preserve">vysekání drážky do omítky, zazdění nebo zaomítání</t>
  </si>
  <si>
    <t xml:space="preserve">860000108</t>
  </si>
  <si>
    <t xml:space="preserve">118</t>
  </si>
  <si>
    <t xml:space="preserve">Pol11</t>
  </si>
  <si>
    <t xml:space="preserve">Kabel do průřezu 3x2,5 , uložení do zdiva či dutých stěn</t>
  </si>
  <si>
    <t xml:space="preserve">-1111205021</t>
  </si>
  <si>
    <t xml:space="preserve">119</t>
  </si>
  <si>
    <t xml:space="preserve">Pol12</t>
  </si>
  <si>
    <t xml:space="preserve">provedení kapsy pro přístrojovou krabici</t>
  </si>
  <si>
    <t xml:space="preserve">1570860055</t>
  </si>
  <si>
    <t xml:space="preserve">120</t>
  </si>
  <si>
    <t xml:space="preserve">Pol13</t>
  </si>
  <si>
    <t xml:space="preserve">Krabice instalace</t>
  </si>
  <si>
    <t xml:space="preserve">1244245549</t>
  </si>
  <si>
    <t xml:space="preserve">121</t>
  </si>
  <si>
    <t xml:space="preserve">Pol14</t>
  </si>
  <si>
    <t xml:space="preserve">Vypínač řazení 1 nebo 6, montáž a zapojení</t>
  </si>
  <si>
    <t xml:space="preserve">-907200142</t>
  </si>
  <si>
    <t xml:space="preserve">122</t>
  </si>
  <si>
    <t xml:space="preserve">Pol15</t>
  </si>
  <si>
    <t xml:space="preserve">Vypínač řazení 5 nebo 5B, montáž a zapojení</t>
  </si>
  <si>
    <t xml:space="preserve">1740393998</t>
  </si>
  <si>
    <t xml:space="preserve">123</t>
  </si>
  <si>
    <t xml:space="preserve">Pol16</t>
  </si>
  <si>
    <t xml:space="preserve">Zásuvka, montáž a zapojení</t>
  </si>
  <si>
    <t xml:space="preserve">-1186998969</t>
  </si>
  <si>
    <t xml:space="preserve">124</t>
  </si>
  <si>
    <t xml:space="preserve">Pol17</t>
  </si>
  <si>
    <t xml:space="preserve">1815352143</t>
  </si>
  <si>
    <t xml:space="preserve">125</t>
  </si>
  <si>
    <t xml:space="preserve">Lipno XL 6000K</t>
  </si>
  <si>
    <t xml:space="preserve">Svítidlo Lipno XL 6000K (28W, 2600lm, IP44)</t>
  </si>
  <si>
    <t xml:space="preserve">-1693123009</t>
  </si>
  <si>
    <t xml:space="preserve">126</t>
  </si>
  <si>
    <t xml:space="preserve">5501/A/LED</t>
  </si>
  <si>
    <t xml:space="preserve">Svítidlo 5501/A/LED (11W, 820lm, IP44)</t>
  </si>
  <si>
    <t xml:space="preserve">-410200168</t>
  </si>
  <si>
    <t xml:space="preserve">127</t>
  </si>
  <si>
    <t xml:space="preserve">5502/H/PRA/XL</t>
  </si>
  <si>
    <t xml:space="preserve">Svítidlo 5502/H/PRA/XL + 3ks LED E27, 11W, 1100lm</t>
  </si>
  <si>
    <t xml:space="preserve">1843380589</t>
  </si>
  <si>
    <t xml:space="preserve">128</t>
  </si>
  <si>
    <t xml:space="preserve">Pol18</t>
  </si>
  <si>
    <t xml:space="preserve">Montáž, instalace a zapojení svítidla</t>
  </si>
  <si>
    <t xml:space="preserve">368653081</t>
  </si>
  <si>
    <t xml:space="preserve">129</t>
  </si>
  <si>
    <t xml:space="preserve">Pol19</t>
  </si>
  <si>
    <t xml:space="preserve">výchozí revize dle ČSN 33 1500  resp. ČSN 33 2000-6 ed.2</t>
  </si>
  <si>
    <t xml:space="preserve">-1270684800</t>
  </si>
  <si>
    <t xml:space="preserve">751</t>
  </si>
  <si>
    <t xml:space="preserve"> Vzduchotechnika</t>
  </si>
  <si>
    <t xml:space="preserve">130</t>
  </si>
  <si>
    <t xml:space="preserve">751111012</t>
  </si>
  <si>
    <t xml:space="preserve">Mtž vent ax ntl nástěnného základního D do 200 mm</t>
  </si>
  <si>
    <t xml:space="preserve">1417666727</t>
  </si>
  <si>
    <t xml:space="preserve">131</t>
  </si>
  <si>
    <t xml:space="preserve">MM</t>
  </si>
  <si>
    <t xml:space="preserve">Montážní materiál a VZT potrubí pro dopojení digestoře a dvou ventilátorů do stoupačky</t>
  </si>
  <si>
    <t xml:space="preserve">-935953215</t>
  </si>
  <si>
    <t xml:space="preserve">132</t>
  </si>
  <si>
    <t xml:space="preserve">V</t>
  </si>
  <si>
    <t xml:space="preserve">Axiální ventilátor max. 20x20cm, pr. 125 mm</t>
  </si>
  <si>
    <t xml:space="preserve">-87744976</t>
  </si>
  <si>
    <t xml:space="preserve">133</t>
  </si>
  <si>
    <t xml:space="preserve">751111811</t>
  </si>
  <si>
    <t xml:space="preserve">Demontáž ventilátoru axiálního nízkotlakého kruhové potrubí D do 200 mm</t>
  </si>
  <si>
    <t xml:space="preserve">897856037</t>
  </si>
  <si>
    <t xml:space="preserve">134</t>
  </si>
  <si>
    <t xml:space="preserve">998751101</t>
  </si>
  <si>
    <t xml:space="preserve">Přesun hmot tonážní pro vzduchotechniku v objektech v do 12 m</t>
  </si>
  <si>
    <t xml:space="preserve">-138923494</t>
  </si>
  <si>
    <t xml:space="preserve">135</t>
  </si>
  <si>
    <t xml:space="preserve">998751181</t>
  </si>
  <si>
    <t xml:space="preserve">Příplatek k přesunu hmot tonážní 751 prováděný bez použití mechanizace</t>
  </si>
  <si>
    <t xml:space="preserve">-320055953</t>
  </si>
  <si>
    <t xml:space="preserve">762</t>
  </si>
  <si>
    <t xml:space="preserve">Konstrukce tesařské</t>
  </si>
  <si>
    <t xml:space="preserve">136</t>
  </si>
  <si>
    <t xml:space="preserve">762511883</t>
  </si>
  <si>
    <t xml:space="preserve">Demontáž kce podkladové dvouvrstvé z desek dřevoštěpkových tl do 2x15 mm na pero a drážku lepených</t>
  </si>
  <si>
    <t xml:space="preserve">849483293</t>
  </si>
  <si>
    <t xml:space="preserve">137</t>
  </si>
  <si>
    <t xml:space="preserve">762512811</t>
  </si>
  <si>
    <t xml:space="preserve">Demontáž kce podkladového roštu</t>
  </si>
  <si>
    <t xml:space="preserve">18769404</t>
  </si>
  <si>
    <t xml:space="preserve">1,03</t>
  </si>
  <si>
    <t xml:space="preserve">2,95</t>
  </si>
  <si>
    <t xml:space="preserve">138</t>
  </si>
  <si>
    <t xml:space="preserve">763111331</t>
  </si>
  <si>
    <t xml:space="preserve">SDK příčka tl 80 mm profil CW+UW 50 desky 1xH2 15 TI 40 mm</t>
  </si>
  <si>
    <t xml:space="preserve">1369927828</t>
  </si>
  <si>
    <t xml:space="preserve">(4,05*2+0,64+1,075)*2,5</t>
  </si>
  <si>
    <t xml:space="preserve">139</t>
  </si>
  <si>
    <t xml:space="preserve">763111718</t>
  </si>
  <si>
    <t xml:space="preserve">SDK příčka úprava styku příčky a stropu/stávající stěny páskou nebo silikonováním</t>
  </si>
  <si>
    <t xml:space="preserve">-343606901</t>
  </si>
  <si>
    <t xml:space="preserve">2,65*4</t>
  </si>
  <si>
    <t xml:space="preserve">4,05*2+0,66</t>
  </si>
  <si>
    <t xml:space="preserve">140</t>
  </si>
  <si>
    <t xml:space="preserve">763111751</t>
  </si>
  <si>
    <t xml:space="preserve">Příplatek k SDK příčce za plochu do 6 m2 jednotlivě</t>
  </si>
  <si>
    <t xml:space="preserve">-858992118</t>
  </si>
  <si>
    <t xml:space="preserve">24,538+4,25</t>
  </si>
  <si>
    <t xml:space="preserve">141</t>
  </si>
  <si>
    <t xml:space="preserve">763111762</t>
  </si>
  <si>
    <t xml:space="preserve">Příplatek k SDK příčce s jednoduchou nosnou konstrukcí za zahuštění profilů na vzdálenost 41 mm</t>
  </si>
  <si>
    <t xml:space="preserve">281571085</t>
  </si>
  <si>
    <t xml:space="preserve">142</t>
  </si>
  <si>
    <t xml:space="preserve">763111771</t>
  </si>
  <si>
    <t xml:space="preserve">Příplatek k SDK příčce za rovinnost kvality Q3</t>
  </si>
  <si>
    <t xml:space="preserve">-747508506</t>
  </si>
  <si>
    <t xml:space="preserve">24,538*2</t>
  </si>
  <si>
    <t xml:space="preserve">4,25</t>
  </si>
  <si>
    <t xml:space="preserve">143</t>
  </si>
  <si>
    <t xml:space="preserve">763122404</t>
  </si>
  <si>
    <t xml:space="preserve">SDK stěna šachtová tl 65 mm profil CW+UW 50 desky 1xDF 15 s izolací 40mm</t>
  </si>
  <si>
    <t xml:space="preserve">443025585</t>
  </si>
  <si>
    <t xml:space="preserve">(1+0,7)*2,5</t>
  </si>
  <si>
    <t xml:space="preserve">144</t>
  </si>
  <si>
    <t xml:space="preserve">VS</t>
  </si>
  <si>
    <t xml:space="preserve">Příplatek za použití vysokopevnostního sádrokartonu tvrzeného v místě zavěšení kuchyňské linky</t>
  </si>
  <si>
    <t xml:space="preserve">-1091349207</t>
  </si>
  <si>
    <t xml:space="preserve">4,05*2,5</t>
  </si>
  <si>
    <t xml:space="preserve">145</t>
  </si>
  <si>
    <t xml:space="preserve">146</t>
  </si>
  <si>
    <t xml:space="preserve">147</t>
  </si>
  <si>
    <t xml:space="preserve">766421812</t>
  </si>
  <si>
    <t xml:space="preserve">Demontáž truhlářského obložení podhledů z panelů plochy přes 1,5 m2</t>
  </si>
  <si>
    <t xml:space="preserve">-1965053658</t>
  </si>
  <si>
    <t xml:space="preserve">demont.umakart.stropu:</t>
  </si>
  <si>
    <t xml:space="preserve">1,03+2,95</t>
  </si>
  <si>
    <t xml:space="preserve">148</t>
  </si>
  <si>
    <t xml:space="preserve">766441821</t>
  </si>
  <si>
    <t xml:space="preserve">Demontáž parapetních desek dřevěných nebo plastových šířky do 30 cm délky přes 1,0 m</t>
  </si>
  <si>
    <t xml:space="preserve">1190742764</t>
  </si>
  <si>
    <t xml:space="preserve">149</t>
  </si>
  <si>
    <t xml:space="preserve">766660001</t>
  </si>
  <si>
    <t xml:space="preserve">Montáž dveřních křídel otvíravých 1křídlových š do 0,8 m do ocelové zárubně</t>
  </si>
  <si>
    <t xml:space="preserve">346174939</t>
  </si>
  <si>
    <t xml:space="preserve">150</t>
  </si>
  <si>
    <t xml:space="preserve">61162020</t>
  </si>
  <si>
    <t xml:space="preserve">dveře jednokřídlé voštinové povrch fóliový částečně prosklené 800x1970/2100mm</t>
  </si>
  <si>
    <t xml:space="preserve">-1439844774</t>
  </si>
  <si>
    <t xml:space="preserve">151</t>
  </si>
  <si>
    <t xml:space="preserve">61162013</t>
  </si>
  <si>
    <t xml:space="preserve">dveře jednokřídlé voštinové povrch fóliový plné 700x1970/2100mm</t>
  </si>
  <si>
    <t xml:space="preserve">1136865343</t>
  </si>
  <si>
    <t xml:space="preserve">152</t>
  </si>
  <si>
    <t xml:space="preserve">61162014</t>
  </si>
  <si>
    <t xml:space="preserve">dveře jednokřídlé voštinové povrch fóliový plné 800x1970/2100mm</t>
  </si>
  <si>
    <t xml:space="preserve">1055161008</t>
  </si>
  <si>
    <t xml:space="preserve">153</t>
  </si>
  <si>
    <t xml:space="preserve">55341200</t>
  </si>
  <si>
    <t xml:space="preserve">Dveře bezpečnostní protipožární 5-bodový rozvorový mechanismus EI 30 D3 800x1970 mm, kukátko, bezp.kování klika/koule, zámek</t>
  </si>
  <si>
    <t xml:space="preserve">1987952928</t>
  </si>
  <si>
    <t xml:space="preserve">0,980392156862745*1,02 'Přepočtené koeficientem množství</t>
  </si>
  <si>
    <t xml:space="preserve">154</t>
  </si>
  <si>
    <t xml:space="preserve">766660722</t>
  </si>
  <si>
    <t xml:space="preserve">Montáž dveřního kování - zámku</t>
  </si>
  <si>
    <t xml:space="preserve">-703849529</t>
  </si>
  <si>
    <t xml:space="preserve">155</t>
  </si>
  <si>
    <t xml:space="preserve">54924018</t>
  </si>
  <si>
    <t xml:space="preserve">zámek zadlabací 8 PZ L+P (72,90)</t>
  </si>
  <si>
    <t xml:space="preserve">-105588372</t>
  </si>
  <si>
    <t xml:space="preserve">156</t>
  </si>
  <si>
    <t xml:space="preserve">54924019</t>
  </si>
  <si>
    <t xml:space="preserve">zámek zadlabací 8 WC L+P (72,90)</t>
  </si>
  <si>
    <t xml:space="preserve">1135178059</t>
  </si>
  <si>
    <t xml:space="preserve">157</t>
  </si>
  <si>
    <t xml:space="preserve">766694111</t>
  </si>
  <si>
    <t xml:space="preserve">Montáž parapetních desek dřevěných nebo plastových šířky do 30 cm délky do 1,0 m</t>
  </si>
  <si>
    <t xml:space="preserve">-1460818255</t>
  </si>
  <si>
    <t xml:space="preserve">158</t>
  </si>
  <si>
    <t xml:space="preserve">766694112</t>
  </si>
  <si>
    <t xml:space="preserve">Montáž parapetních desek dřevěných nebo plastových šířky do 30 cm délky do 1,6 m</t>
  </si>
  <si>
    <t xml:space="preserve">186459913</t>
  </si>
  <si>
    <t xml:space="preserve">159</t>
  </si>
  <si>
    <t xml:space="preserve">766694113</t>
  </si>
  <si>
    <t xml:space="preserve">Montáž parapetních desek dřevěných nebo plastových šířky do 30 cm délky do 2,6 m</t>
  </si>
  <si>
    <t xml:space="preserve">-267925171</t>
  </si>
  <si>
    <t xml:space="preserve">160</t>
  </si>
  <si>
    <t xml:space="preserve">766694114</t>
  </si>
  <si>
    <t xml:space="preserve">Montáž parapetních desek dřevěných nebo plastových šířky do 30 cm délky přes 2,6 m</t>
  </si>
  <si>
    <t xml:space="preserve">275093727</t>
  </si>
  <si>
    <t xml:space="preserve">161</t>
  </si>
  <si>
    <t xml:space="preserve">61140077</t>
  </si>
  <si>
    <t xml:space="preserve">parapet plastový vnitřní – š 150mm, barva bílá</t>
  </si>
  <si>
    <t xml:space="preserve">845079438</t>
  </si>
  <si>
    <t xml:space="preserve">1,2</t>
  </si>
  <si>
    <t xml:space="preserve">2,1</t>
  </si>
  <si>
    <t xml:space="preserve">1,1</t>
  </si>
  <si>
    <t xml:space="preserve">0,9</t>
  </si>
  <si>
    <t xml:space="preserve">2,4</t>
  </si>
  <si>
    <t xml:space="preserve">10,7*1,2</t>
  </si>
  <si>
    <t xml:space="preserve">162</t>
  </si>
  <si>
    <t xml:space="preserve">766695212</t>
  </si>
  <si>
    <t xml:space="preserve">Montáž truhlářských prahů dveří 1křídlových šířky do 10 cm</t>
  </si>
  <si>
    <t xml:space="preserve">-1973880597</t>
  </si>
  <si>
    <t xml:space="preserve">163</t>
  </si>
  <si>
    <t xml:space="preserve">61187396</t>
  </si>
  <si>
    <t xml:space="preserve">práh dveřní dřevěný bukový tl 20mm dl 820mm š 80mm</t>
  </si>
  <si>
    <t xml:space="preserve">1362233612</t>
  </si>
  <si>
    <t xml:space="preserve">164</t>
  </si>
  <si>
    <t xml:space="preserve">766695213</t>
  </si>
  <si>
    <t xml:space="preserve">Montáž truhlářských prahů dveří jednokřídlových šířky přes 10 cm</t>
  </si>
  <si>
    <t xml:space="preserve">-900743734</t>
  </si>
  <si>
    <t xml:space="preserve">165</t>
  </si>
  <si>
    <t xml:space="preserve">61187376</t>
  </si>
  <si>
    <t xml:space="preserve">práh dveřní dřevěný bukový tl 20mm dl 720mm š 80mm</t>
  </si>
  <si>
    <t xml:space="preserve">1194373243</t>
  </si>
  <si>
    <t xml:space="preserve">166</t>
  </si>
  <si>
    <t xml:space="preserve">61187401</t>
  </si>
  <si>
    <t xml:space="preserve">práh dveřní dřevěný bukový tl 20mm dl 820mm š 150mm</t>
  </si>
  <si>
    <t xml:space="preserve">-707517235</t>
  </si>
  <si>
    <t xml:space="preserve">167</t>
  </si>
  <si>
    <t xml:space="preserve">766812840V1</t>
  </si>
  <si>
    <t xml:space="preserve">Demontáž vestavěných skříní dřevěných nebo kovových</t>
  </si>
  <si>
    <t xml:space="preserve">-1748910548</t>
  </si>
  <si>
    <t xml:space="preserve">demontáž vest.spiž.skříně:</t>
  </si>
  <si>
    <t xml:space="preserve">demontáž skříně v chodbě:</t>
  </si>
  <si>
    <t xml:space="preserve">168</t>
  </si>
  <si>
    <t xml:space="preserve">DV</t>
  </si>
  <si>
    <t xml:space="preserve">Dodávka a osazení SDK konstrukce dvířek za wc - pro obklad vč. úchytek a začištění</t>
  </si>
  <si>
    <t xml:space="preserve">-545174164</t>
  </si>
  <si>
    <t xml:space="preserve">169</t>
  </si>
  <si>
    <t xml:space="preserve">UP</t>
  </si>
  <si>
    <t xml:space="preserve">Dodatečná úprava dveřních prahů vzhledem k výškovým rozdílům podlah</t>
  </si>
  <si>
    <t xml:space="preserve">-100013264</t>
  </si>
  <si>
    <t xml:space="preserve">170</t>
  </si>
  <si>
    <t xml:space="preserve">998766102</t>
  </si>
  <si>
    <t xml:space="preserve">Přesun hmot tonážní pro konstrukce truhlářské v objektech v do 12 m</t>
  </si>
  <si>
    <t xml:space="preserve">-14055426</t>
  </si>
  <si>
    <t xml:space="preserve">171</t>
  </si>
  <si>
    <t xml:space="preserve">998766181</t>
  </si>
  <si>
    <t xml:space="preserve">Příplatek k přesunu hmot tonážní 766 prováděný bez použití mechanizace</t>
  </si>
  <si>
    <t xml:space="preserve">-267616306</t>
  </si>
  <si>
    <t xml:space="preserve">767</t>
  </si>
  <si>
    <t xml:space="preserve">Konstrukce zámečnické</t>
  </si>
  <si>
    <t xml:space="preserve">172</t>
  </si>
  <si>
    <t xml:space="preserve">767165111</t>
  </si>
  <si>
    <t xml:space="preserve">Montáž zábradlí rovného madla z trubek nebo tenkostěnných profilů šroubovaného</t>
  </si>
  <si>
    <t xml:space="preserve">-225149702</t>
  </si>
  <si>
    <t xml:space="preserve">173</t>
  </si>
  <si>
    <t xml:space="preserve">55147070</t>
  </si>
  <si>
    <t xml:space="preserve">madlo sprchové nerezové 600 mm</t>
  </si>
  <si>
    <t xml:space="preserve">599232558</t>
  </si>
  <si>
    <t xml:space="preserve">776</t>
  </si>
  <si>
    <t xml:space="preserve"> Podlahy povlakové</t>
  </si>
  <si>
    <t xml:space="preserve">174</t>
  </si>
  <si>
    <t xml:space="preserve">776111111</t>
  </si>
  <si>
    <t xml:space="preserve">Broušení podkladu povlakových podlah</t>
  </si>
  <si>
    <t xml:space="preserve">983297700</t>
  </si>
  <si>
    <t xml:space="preserve">11,02</t>
  </si>
  <si>
    <t xml:space="preserve">8,31</t>
  </si>
  <si>
    <t xml:space="preserve">12,2</t>
  </si>
  <si>
    <t xml:space="preserve">20,9</t>
  </si>
  <si>
    <t xml:space="preserve">8,93</t>
  </si>
  <si>
    <t xml:space="preserve">12,26</t>
  </si>
  <si>
    <t xml:space="preserve">175</t>
  </si>
  <si>
    <t xml:space="preserve">776141113</t>
  </si>
  <si>
    <t xml:space="preserve">Vyrovnání podkladu povlakových podlah stěrkou pevnosti 20 MPa tl 8 mm</t>
  </si>
  <si>
    <t xml:space="preserve">1774445056</t>
  </si>
  <si>
    <t xml:space="preserve">176</t>
  </si>
  <si>
    <t xml:space="preserve">776201812</t>
  </si>
  <si>
    <t xml:space="preserve">Demontáž lepených povlakových podlah s podložkou ručně</t>
  </si>
  <si>
    <t xml:space="preserve">-2033573695</t>
  </si>
  <si>
    <t xml:space="preserve">vč. demontáže podlahových lišt:</t>
  </si>
  <si>
    <t xml:space="preserve">7,46</t>
  </si>
  <si>
    <t xml:space="preserve">2,91</t>
  </si>
  <si>
    <t xml:space="preserve">2,71</t>
  </si>
  <si>
    <t xml:space="preserve">12,20</t>
  </si>
  <si>
    <t xml:space="preserve">1,09:</t>
  </si>
  <si>
    <t xml:space="preserve">8,85</t>
  </si>
  <si>
    <t xml:space="preserve">1,10:</t>
  </si>
  <si>
    <t xml:space="preserve">177</t>
  </si>
  <si>
    <t xml:space="preserve">776231111</t>
  </si>
  <si>
    <t xml:space="preserve">Lepení lamel a čtverců z vinylu standardním lepidlem</t>
  </si>
  <si>
    <t xml:space="preserve">-1665873447</t>
  </si>
  <si>
    <t xml:space="preserve">178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1923663218</t>
  </si>
  <si>
    <t xml:space="preserve">73,62*1,1 'Přepočtené koeficientem množství</t>
  </si>
  <si>
    <t xml:space="preserve">179</t>
  </si>
  <si>
    <t xml:space="preserve">776421111</t>
  </si>
  <si>
    <t xml:space="preserve">Montáž obvodových lišt lepením</t>
  </si>
  <si>
    <t xml:space="preserve">614781053</t>
  </si>
  <si>
    <t xml:space="preserve">(4,285+2,85)*2</t>
  </si>
  <si>
    <t xml:space="preserve">(5,16+4,05)*2</t>
  </si>
  <si>
    <t xml:space="preserve">(2,85+4,28)*2</t>
  </si>
  <si>
    <t xml:space="preserve">(2,85+0,9)*2</t>
  </si>
  <si>
    <t xml:space="preserve">(2,25+3,695)*2</t>
  </si>
  <si>
    <t xml:space="preserve">(1,485+2,25)*2</t>
  </si>
  <si>
    <t xml:space="preserve">(4+1,84)*2</t>
  </si>
  <si>
    <t xml:space="preserve">(2,14+4,05)*2</t>
  </si>
  <si>
    <t xml:space="preserve">180</t>
  </si>
  <si>
    <t xml:space="preserve">28411003</t>
  </si>
  <si>
    <t xml:space="preserve">lišta soklová PVC 30 x 30 mm</t>
  </si>
  <si>
    <t xml:space="preserve">-103513672</t>
  </si>
  <si>
    <t xml:space="preserve">97,87*1,2</t>
  </si>
  <si>
    <t xml:space="preserve">181</t>
  </si>
  <si>
    <t xml:space="preserve">998776102</t>
  </si>
  <si>
    <t xml:space="preserve">Přesun hmot tonážní pro podlahy povlakové v objektech v do 12 m</t>
  </si>
  <si>
    <t xml:space="preserve">373582152</t>
  </si>
  <si>
    <t xml:space="preserve">182</t>
  </si>
  <si>
    <t xml:space="preserve">998776181</t>
  </si>
  <si>
    <t xml:space="preserve">Příplatek k přesunu hmot tonážní 776 prováděný bez použití mechanizace</t>
  </si>
  <si>
    <t xml:space="preserve">-583025490</t>
  </si>
  <si>
    <t xml:space="preserve">183</t>
  </si>
  <si>
    <t xml:space="preserve">781473810</t>
  </si>
  <si>
    <t xml:space="preserve">Demontáž obkladů z obkladaček keramických lepených</t>
  </si>
  <si>
    <t xml:space="preserve">-2097269186</t>
  </si>
  <si>
    <t xml:space="preserve">0,69*0,61</t>
  </si>
  <si>
    <t xml:space="preserve">(0,9+0,89)*2</t>
  </si>
  <si>
    <t xml:space="preserve">783</t>
  </si>
  <si>
    <t xml:space="preserve"> Dokončovací práce - nátěry</t>
  </si>
  <si>
    <t xml:space="preserve">184</t>
  </si>
  <si>
    <t xml:space="preserve">783301313</t>
  </si>
  <si>
    <t xml:space="preserve">Odmaštění zámečnických konstrukcí ředidlovým odmašťovačem</t>
  </si>
  <si>
    <t xml:space="preserve">-1393909147</t>
  </si>
  <si>
    <t xml:space="preserve">před nátěrem zárubní:</t>
  </si>
  <si>
    <t xml:space="preserve">(2,05*2+0,85)*0,4*6</t>
  </si>
  <si>
    <t xml:space="preserve">(2,05*2+0,75)*0,4*2</t>
  </si>
  <si>
    <t xml:space="preserve">koef.slož.x1,5:</t>
  </si>
  <si>
    <t xml:space="preserve">15,76*1,5</t>
  </si>
  <si>
    <t xml:space="preserve">185</t>
  </si>
  <si>
    <t xml:space="preserve">783314101</t>
  </si>
  <si>
    <t xml:space="preserve">Základní jednonásobný syntetický nátěr zámečnických konstrukcí</t>
  </si>
  <si>
    <t xml:space="preserve">-783837661</t>
  </si>
  <si>
    <t xml:space="preserve">186</t>
  </si>
  <si>
    <t xml:space="preserve">783317101</t>
  </si>
  <si>
    <t xml:space="preserve">Krycí jednonásobný syntetický standardní nátěr zámečnických konstrukcí</t>
  </si>
  <si>
    <t xml:space="preserve">-1785670973</t>
  </si>
  <si>
    <t xml:space="preserve">187</t>
  </si>
  <si>
    <t xml:space="preserve">783601317</t>
  </si>
  <si>
    <t xml:space="preserve">Odmaštění deskových otopných těles ředidlovým odmašťovačem</t>
  </si>
  <si>
    <t xml:space="preserve">123559338</t>
  </si>
  <si>
    <t xml:space="preserve">1*0,6*2</t>
  </si>
  <si>
    <t xml:space="preserve">1,4*0,6*2</t>
  </si>
  <si>
    <t xml:space="preserve">1,2*0,6*2</t>
  </si>
  <si>
    <t xml:space="preserve">1,4*0,6*2*2</t>
  </si>
  <si>
    <t xml:space="preserve">koef.obtížnosti x1,5:</t>
  </si>
  <si>
    <t xml:space="preserve">7,68*1,5</t>
  </si>
  <si>
    <t xml:space="preserve">188</t>
  </si>
  <si>
    <t xml:space="preserve">783601357</t>
  </si>
  <si>
    <t xml:space="preserve">Odmaštění ředidlovým odmašťovačem armatur DN do 100 mm</t>
  </si>
  <si>
    <t xml:space="preserve">-1914992416</t>
  </si>
  <si>
    <t xml:space="preserve">189</t>
  </si>
  <si>
    <t xml:space="preserve">783601411</t>
  </si>
  <si>
    <t xml:space="preserve">Ometení deskových otopných těles před provedením nátěru</t>
  </si>
  <si>
    <t xml:space="preserve">1438820610</t>
  </si>
  <si>
    <t xml:space="preserve">190</t>
  </si>
  <si>
    <t xml:space="preserve">783601715</t>
  </si>
  <si>
    <t xml:space="preserve">Odmaštění ředidlovým odmašťovačem potrubí DN do 50 mm</t>
  </si>
  <si>
    <t xml:space="preserve">1405497463</t>
  </si>
  <si>
    <t xml:space="preserve">191</t>
  </si>
  <si>
    <t xml:space="preserve">783614121</t>
  </si>
  <si>
    <t xml:space="preserve">Základní jednonásobný syntetický nátěr deskových otopných těles</t>
  </si>
  <si>
    <t xml:space="preserve">1033279821</t>
  </si>
  <si>
    <t xml:space="preserve">192</t>
  </si>
  <si>
    <t xml:space="preserve">783614501</t>
  </si>
  <si>
    <t xml:space="preserve">Základní jednonásobný syntetický nátěr armatur DN do 100 mm</t>
  </si>
  <si>
    <t xml:space="preserve">-1779563178</t>
  </si>
  <si>
    <t xml:space="preserve">193</t>
  </si>
  <si>
    <t xml:space="preserve">783614551</t>
  </si>
  <si>
    <t xml:space="preserve">Základní jednonásobný syntetický nátěr potrubí DN do 50 mm</t>
  </si>
  <si>
    <t xml:space="preserve">2017434511</t>
  </si>
  <si>
    <t xml:space="preserve">194</t>
  </si>
  <si>
    <t xml:space="preserve">783617127</t>
  </si>
  <si>
    <t xml:space="preserve">Krycí dvojnásobný syntetický nátěr deskových otopných těles</t>
  </si>
  <si>
    <t xml:space="preserve">255924136</t>
  </si>
  <si>
    <t xml:space="preserve">195</t>
  </si>
  <si>
    <t xml:space="preserve">783617501</t>
  </si>
  <si>
    <t xml:space="preserve">Krycí jednonásobný syntetický nátěr armatur DN do 100 mm</t>
  </si>
  <si>
    <t xml:space="preserve">580811733</t>
  </si>
  <si>
    <t xml:space="preserve">196</t>
  </si>
  <si>
    <t xml:space="preserve">783617601</t>
  </si>
  <si>
    <t xml:space="preserve">Krycí jednonásobný syntetický nátěr potrubí DN do 50 mm</t>
  </si>
  <si>
    <t xml:space="preserve">1235330150</t>
  </si>
  <si>
    <t xml:space="preserve">784</t>
  </si>
  <si>
    <t xml:space="preserve"> Dokončovací práce - malby a tapety</t>
  </si>
  <si>
    <t xml:space="preserve">197</t>
  </si>
  <si>
    <t xml:space="preserve">784111001</t>
  </si>
  <si>
    <t xml:space="preserve">Oprášení (ometení ) podkladu v místnostech výšky do 3,80 m</t>
  </si>
  <si>
    <t xml:space="preserve">691062821</t>
  </si>
  <si>
    <t xml:space="preserve">78,884+245,572</t>
  </si>
  <si>
    <t xml:space="preserve">198</t>
  </si>
  <si>
    <t xml:space="preserve">784111021</t>
  </si>
  <si>
    <t xml:space="preserve">Obroušení podkladu ze stěrky v místnostech výšky do 3,80 m</t>
  </si>
  <si>
    <t xml:space="preserve">1340471704</t>
  </si>
  <si>
    <t xml:space="preserve">Odstranění olejového nátěru v.1,3m:</t>
  </si>
  <si>
    <t xml:space="preserve">2,7*1,3</t>
  </si>
  <si>
    <t xml:space="preserve">(4,25+2,85)*2*1,3</t>
  </si>
  <si>
    <t xml:space="preserve">(2,85+0,9)*2*1,3</t>
  </si>
  <si>
    <t xml:space="preserve">(2,26+3,67)*2*1,3</t>
  </si>
  <si>
    <t xml:space="preserve">(2,26+1,54)*2*1,3</t>
  </si>
  <si>
    <t xml:space="preserve">(1,2+4,05+3,02)*1,3</t>
  </si>
  <si>
    <t xml:space="preserve">(4,05+2,25*2)*1,3</t>
  </si>
  <si>
    <t xml:space="preserve">199</t>
  </si>
  <si>
    <t xml:space="preserve">784121001</t>
  </si>
  <si>
    <t xml:space="preserve">Oškrabání malby v mísnostech výšky do 3,80 m</t>
  </si>
  <si>
    <t xml:space="preserve">1335490959</t>
  </si>
  <si>
    <t xml:space="preserve">všechny omítky:</t>
  </si>
  <si>
    <t xml:space="preserve">(5,16+4,05)*2*2,65</t>
  </si>
  <si>
    <t xml:space="preserve">(2,85+4,28)*2*2,65</t>
  </si>
  <si>
    <t xml:space="preserve">(2,25+3,695)*2*2,65</t>
  </si>
  <si>
    <t xml:space="preserve">1,01+1,03+1,04+1,09:</t>
  </si>
  <si>
    <t xml:space="preserve">(4,05+5,25)*2*2,65</t>
  </si>
  <si>
    <t xml:space="preserve">odpočet obroušeného olejového nátěru:</t>
  </si>
  <si>
    <t xml:space="preserve">-78,884</t>
  </si>
  <si>
    <t xml:space="preserve">stropy:</t>
  </si>
  <si>
    <t xml:space="preserve">7,46+2,91+2,95+1,03+2,71+8,31+12,2+20,90+8,85+12,26</t>
  </si>
  <si>
    <t xml:space="preserve">200</t>
  </si>
  <si>
    <t xml:space="preserve">784181111</t>
  </si>
  <si>
    <t xml:space="preserve">Základní silikátová jednonásobná penetrace podkladu v místnostech výšky do 3,80m</t>
  </si>
  <si>
    <t xml:space="preserve">42306031</t>
  </si>
  <si>
    <t xml:space="preserve">20,90</t>
  </si>
  <si>
    <t xml:space="preserve">Mezisoučet</t>
  </si>
  <si>
    <t xml:space="preserve">stěny:</t>
  </si>
  <si>
    <t xml:space="preserve">(4,28+2,85)*2*2,65</t>
  </si>
  <si>
    <t xml:space="preserve">1,4:</t>
  </si>
  <si>
    <t xml:space="preserve">(4,05+2,14)*2*2,65</t>
  </si>
  <si>
    <t xml:space="preserve">(4+1,84)*2*2,65</t>
  </si>
  <si>
    <t xml:space="preserve">201</t>
  </si>
  <si>
    <t xml:space="preserve">784321001</t>
  </si>
  <si>
    <t xml:space="preserve">Jednonásobné silikátové bílé malby v místnosti výšky do 3,80 m</t>
  </si>
  <si>
    <t xml:space="preserve">-652932208</t>
  </si>
  <si>
    <t xml:space="preserve">HZS</t>
  </si>
  <si>
    <t xml:space="preserve"> Hodinové zúčtovací sazby</t>
  </si>
  <si>
    <t xml:space="preserve">202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923673078</t>
  </si>
  <si>
    <t xml:space="preserve">další nespecifikované práce při demontážích stávajícího bytového jádra:</t>
  </si>
  <si>
    <t xml:space="preserve">stavební, např. řezání konstrukcí na díly, odstranění držáků, věšáků aj.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zednické vysekání drážek a jejich zapravení - elektroinstalace:</t>
  </si>
  <si>
    <t xml:space="preserve">demontáž stávající elektroinstalace:</t>
  </si>
  <si>
    <t xml:space="preserve">odstranění gumové zarážky dveří:</t>
  </si>
  <si>
    <t xml:space="preserve">demontáž dřevěných kotvících desek garnyží:</t>
  </si>
  <si>
    <t xml:space="preserve">odstranění folií na sklech a očištění oken:</t>
  </si>
  <si>
    <t xml:space="preserve">203</t>
  </si>
  <si>
    <t xml:space="preserve">HZS2212</t>
  </si>
  <si>
    <t xml:space="preserve">Hodinová zúčtovací sazba instalatér odborný</t>
  </si>
  <si>
    <t xml:space="preserve">191983089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204</t>
  </si>
  <si>
    <t xml:space="preserve">HZS3111</t>
  </si>
  <si>
    <t xml:space="preserve">Hodinová zúčtovací sazba montér potrubí</t>
  </si>
  <si>
    <t xml:space="preserve">-401088864</t>
  </si>
  <si>
    <t xml:space="preserve">dopojení nových ventilátorů na stávající potrubí:</t>
  </si>
  <si>
    <t xml:space="preserve">4*2</t>
  </si>
  <si>
    <t xml:space="preserve">dopojení digestoře z kuchyně do stoupačky:</t>
  </si>
  <si>
    <t xml:space="preserve">205</t>
  </si>
  <si>
    <t xml:space="preserve">HZS4212</t>
  </si>
  <si>
    <t xml:space="preserve">Hodinová zúčtovací sazba revizní technik specialista</t>
  </si>
  <si>
    <t xml:space="preserve">666702557</t>
  </si>
  <si>
    <t xml:space="preserve">revize plynu:</t>
  </si>
  <si>
    <t xml:space="preserve">OST</t>
  </si>
  <si>
    <t xml:space="preserve">Ostatní</t>
  </si>
  <si>
    <t xml:space="preserve">206</t>
  </si>
  <si>
    <t xml:space="preserve">DMČ</t>
  </si>
  <si>
    <t xml:space="preserve">Demontáž stávajícího čidla autonomní detekce </t>
  </si>
  <si>
    <t xml:space="preserve">-922037734</t>
  </si>
  <si>
    <t xml:space="preserve">207</t>
  </si>
  <si>
    <t xml:space="preserve">MČ</t>
  </si>
  <si>
    <t xml:space="preserve">Montáž čidla autonomní detekce dle PBŘ</t>
  </si>
  <si>
    <t xml:space="preserve">-487957245</t>
  </si>
  <si>
    <t xml:space="preserve">208</t>
  </si>
  <si>
    <t xml:space="preserve">ČAD</t>
  </si>
  <si>
    <t xml:space="preserve">Čidlo autonomní detekce dle PBŘ</t>
  </si>
  <si>
    <t xml:space="preserve">-337062441</t>
  </si>
  <si>
    <t xml:space="preserve">209</t>
  </si>
  <si>
    <t xml:space="preserve">PPS</t>
  </si>
  <si>
    <t xml:space="preserve">Provizorní podepření stropu mezi 1.06a1.07-dle stat.posudku</t>
  </si>
  <si>
    <t xml:space="preserve">848519489</t>
  </si>
  <si>
    <t xml:space="preserve">VRN</t>
  </si>
  <si>
    <t xml:space="preserve"> Vedlejší rozpočtové náklady</t>
  </si>
  <si>
    <t xml:space="preserve">VRN3</t>
  </si>
  <si>
    <t xml:space="preserve"> Zařízení staveniště</t>
  </si>
  <si>
    <t xml:space="preserve">210</t>
  </si>
  <si>
    <t xml:space="preserve">030001000</t>
  </si>
  <si>
    <t xml:space="preserve">Zařízení staveniště</t>
  </si>
  <si>
    <t xml:space="preserve">1024</t>
  </si>
  <si>
    <t xml:space="preserve">1401198870</t>
  </si>
  <si>
    <t xml:space="preserve">VRN7</t>
  </si>
  <si>
    <t xml:space="preserve"> Provozní vlivy</t>
  </si>
  <si>
    <t xml:space="preserve">211</t>
  </si>
  <si>
    <t xml:space="preserve">070001000</t>
  </si>
  <si>
    <t xml:space="preserve">Provozní vlivy</t>
  </si>
  <si>
    <t xml:space="preserve">2123349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1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.Vlasákové 2/96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3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Ing. Vladimír Slonk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Věra Grohmann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A II - INVESTI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A II - INVESTICE'!P127</f>
        <v>0</v>
      </c>
      <c r="AV95" s="111" t="n">
        <f aca="false">'SO 01 A II - INVESTICE'!J33</f>
        <v>0</v>
      </c>
      <c r="AW95" s="111" t="n">
        <f aca="false">'SO 01 A II - INVESTICE'!J34</f>
        <v>0</v>
      </c>
      <c r="AX95" s="111" t="n">
        <f aca="false">'SO 01 A II - INVESTICE'!J35</f>
        <v>0</v>
      </c>
      <c r="AY95" s="111" t="n">
        <f aca="false">'SO 01 A II - INVESTICE'!J36</f>
        <v>0</v>
      </c>
      <c r="AZ95" s="111" t="n">
        <f aca="false">'SO 01 A II - INVESTICE'!F33</f>
        <v>0</v>
      </c>
      <c r="BA95" s="111" t="n">
        <f aca="false">'SO 01 A II - INVESTICE'!F34</f>
        <v>0</v>
      </c>
      <c r="BB95" s="111" t="n">
        <f aca="false">'SO 01 A II - INVESTICE'!F35</f>
        <v>0</v>
      </c>
      <c r="BC95" s="111" t="n">
        <f aca="false">'SO 01 A II - INVESTICE'!F36</f>
        <v>0</v>
      </c>
      <c r="BD95" s="113" t="n">
        <f aca="false">'SO 01 A II - INVESTICE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B II - OPRAV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SO 01 B II - OPRAVA'!P142</f>
        <v>0</v>
      </c>
      <c r="AV96" s="117" t="n">
        <f aca="false">'SO 01 B II - OPRAVA'!J33</f>
        <v>0</v>
      </c>
      <c r="AW96" s="117" t="n">
        <f aca="false">'SO 01 B II - OPRAVA'!J34</f>
        <v>0</v>
      </c>
      <c r="AX96" s="117" t="n">
        <f aca="false">'SO 01 B II - OPRAVA'!J35</f>
        <v>0</v>
      </c>
      <c r="AY96" s="117" t="n">
        <f aca="false">'SO 01 B II - OPRAVA'!J36</f>
        <v>0</v>
      </c>
      <c r="AZ96" s="117" t="n">
        <f aca="false">'SO 01 B II - OPRAVA'!F33</f>
        <v>0</v>
      </c>
      <c r="BA96" s="117" t="n">
        <f aca="false">'SO 01 B II - OPRAVA'!F34</f>
        <v>0</v>
      </c>
      <c r="BB96" s="117" t="n">
        <f aca="false">'SO 01 B II - OPRAVA'!F35</f>
        <v>0</v>
      </c>
      <c r="BC96" s="117" t="n">
        <f aca="false">'SO 01 B II - OPRAVA'!F36</f>
        <v>0</v>
      </c>
      <c r="BD96" s="119" t="n">
        <f aca="false">'SO 01 B II - OPRAVA'!F37</f>
        <v>0</v>
      </c>
      <c r="BT96" s="115" t="s">
        <v>84</v>
      </c>
      <c r="BV96" s="115" t="s">
        <v>78</v>
      </c>
      <c r="BW96" s="115" t="s">
        <v>88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9yjXCDfRlHZ0CaYkD4CEccMDTf5QHioBO6pfAj49LQXdTxZhEjKMZQygSviCKVIkMPFGEMs0pTFZ5DWS1EZ4Ow==" saltValue="/x12KV3VbbbclP+Fu4D4v5+EzSFgjxJveSsEpAUikwQSQIVbwpsEtVkCLy9T/XczEblwxTv9O+Asoz+g/hA/8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A II - INVESTICE'!C2" display="/"/>
    <hyperlink ref="A96" location="'SO 01 B II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.Vlasákové 2/96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7:BE233)),  2)</f>
        <v>0</v>
      </c>
      <c r="G33" s="24"/>
      <c r="H33" s="24"/>
      <c r="I33" s="141" t="n">
        <v>0.21</v>
      </c>
      <c r="J33" s="140" t="n">
        <f aca="false">ROUND(((SUM(BE127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7:BF233)),  2)</f>
        <v>0</v>
      </c>
      <c r="G34" s="24"/>
      <c r="H34" s="24"/>
      <c r="I34" s="141" t="n">
        <v>0.15</v>
      </c>
      <c r="J34" s="140" t="n">
        <f aca="false">ROUND(((SUM(BF127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7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7:BH2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7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.Vlasákové 2/966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A II - INVEST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Ing. Vladimír Slon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Věra Grohmann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01</v>
      </c>
      <c r="E101" s="172"/>
      <c r="F101" s="172"/>
      <c r="G101" s="172"/>
      <c r="H101" s="172"/>
      <c r="I101" s="172"/>
      <c r="J101" s="173" t="n">
        <f aca="false">J140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4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68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185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191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19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204</f>
        <v>0</v>
      </c>
      <c r="K107" s="177"/>
      <c r="L107" s="18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V.Vlasákové 2/966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1 A II - INVESTI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23. 3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Ing. Vladimír Slonk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Věra Grohmann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2"/>
      <c r="B126" s="183"/>
      <c r="C126" s="184" t="s">
        <v>109</v>
      </c>
      <c r="D126" s="185" t="s">
        <v>61</v>
      </c>
      <c r="E126" s="185" t="s">
        <v>57</v>
      </c>
      <c r="F126" s="185" t="s">
        <v>58</v>
      </c>
      <c r="G126" s="185" t="s">
        <v>110</v>
      </c>
      <c r="H126" s="185" t="s">
        <v>111</v>
      </c>
      <c r="I126" s="185" t="s">
        <v>112</v>
      </c>
      <c r="J126" s="186" t="s">
        <v>94</v>
      </c>
      <c r="K126" s="187" t="s">
        <v>113</v>
      </c>
      <c r="L126" s="188"/>
      <c r="M126" s="82"/>
      <c r="N126" s="83" t="s">
        <v>40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5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40</f>
        <v>0</v>
      </c>
      <c r="Q127" s="86"/>
      <c r="R127" s="192" t="n">
        <f aca="false">R128+R140</f>
        <v>2.9348791</v>
      </c>
      <c r="S127" s="86"/>
      <c r="T127" s="193" t="n">
        <f aca="false">T128+T14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96</v>
      </c>
      <c r="BK127" s="194" t="n">
        <f aca="false">BK128+BK140</f>
        <v>0</v>
      </c>
    </row>
    <row r="128" s="195" customFormat="true" ht="25.5" hidden="false" customHeight="true" outlineLevel="0" collapsed="false">
      <c r="B128" s="196"/>
      <c r="C128" s="197"/>
      <c r="D128" s="198" t="s">
        <v>75</v>
      </c>
      <c r="E128" s="199" t="s">
        <v>121</v>
      </c>
      <c r="F128" s="199" t="s">
        <v>122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2+P136</f>
        <v>0</v>
      </c>
      <c r="Q128" s="204"/>
      <c r="R128" s="205" t="n">
        <f aca="false">R129+R132+R136</f>
        <v>0.1591506</v>
      </c>
      <c r="S128" s="204"/>
      <c r="T128" s="206" t="n">
        <f aca="false">T129+T132+T136</f>
        <v>0</v>
      </c>
      <c r="AR128" s="207" t="s">
        <v>84</v>
      </c>
      <c r="AT128" s="208" t="s">
        <v>75</v>
      </c>
      <c r="AU128" s="208" t="s">
        <v>76</v>
      </c>
      <c r="AY128" s="207" t="s">
        <v>123</v>
      </c>
      <c r="BK128" s="209" t="n">
        <f aca="false">BK129+BK132+BK136</f>
        <v>0</v>
      </c>
    </row>
    <row r="129" s="195" customFormat="true" ht="22.5" hidden="false" customHeight="true" outlineLevel="0" collapsed="false">
      <c r="B129" s="196"/>
      <c r="C129" s="197"/>
      <c r="D129" s="198" t="s">
        <v>75</v>
      </c>
      <c r="E129" s="210" t="s">
        <v>124</v>
      </c>
      <c r="F129" s="210" t="s">
        <v>125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.0891576</v>
      </c>
      <c r="S129" s="204"/>
      <c r="T129" s="206" t="n">
        <f aca="false">SUM(T130:T131)</f>
        <v>0</v>
      </c>
      <c r="AR129" s="207" t="s">
        <v>84</v>
      </c>
      <c r="AT129" s="208" t="s">
        <v>75</v>
      </c>
      <c r="AU129" s="208" t="s">
        <v>84</v>
      </c>
      <c r="AY129" s="207" t="s">
        <v>123</v>
      </c>
      <c r="BK129" s="209" t="n">
        <f aca="false">SUM(BK130:BK131)</f>
        <v>0</v>
      </c>
    </row>
    <row r="130" s="31" customFormat="true" ht="24" hidden="false" customHeight="true" outlineLevel="0" collapsed="false">
      <c r="A130" s="24"/>
      <c r="B130" s="25"/>
      <c r="C130" s="212" t="s">
        <v>84</v>
      </c>
      <c r="D130" s="212" t="s">
        <v>126</v>
      </c>
      <c r="E130" s="213" t="s">
        <v>127</v>
      </c>
      <c r="F130" s="214" t="s">
        <v>128</v>
      </c>
      <c r="G130" s="215" t="s">
        <v>129</v>
      </c>
      <c r="H130" s="216" t="n">
        <v>1.39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.06405</v>
      </c>
      <c r="R130" s="222" t="n">
        <f aca="false">Q130*H130</f>
        <v>0.089157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</v>
      </c>
      <c r="AT130" s="224" t="s">
        <v>126</v>
      </c>
      <c r="AU130" s="224" t="s">
        <v>131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31</v>
      </c>
      <c r="BK130" s="225" t="n">
        <f aca="false">ROUND(I130*H130,2)</f>
        <v>0</v>
      </c>
      <c r="BL130" s="3" t="s">
        <v>130</v>
      </c>
      <c r="BM130" s="224" t="s">
        <v>132</v>
      </c>
    </row>
    <row r="131" s="226" customFormat="true" ht="11.25" hidden="false" customHeight="false" outlineLevel="0" collapsed="false">
      <c r="B131" s="227"/>
      <c r="C131" s="228"/>
      <c r="D131" s="229" t="s">
        <v>133</v>
      </c>
      <c r="E131" s="230"/>
      <c r="F131" s="231" t="s">
        <v>134</v>
      </c>
      <c r="G131" s="228"/>
      <c r="H131" s="232" t="n">
        <v>1.39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3</v>
      </c>
      <c r="AU131" s="238" t="s">
        <v>131</v>
      </c>
      <c r="AV131" s="226" t="s">
        <v>131</v>
      </c>
      <c r="AW131" s="226" t="s">
        <v>32</v>
      </c>
      <c r="AX131" s="226" t="s">
        <v>84</v>
      </c>
      <c r="AY131" s="238" t="s">
        <v>123</v>
      </c>
    </row>
    <row r="132" s="195" customFormat="true" ht="22.5" hidden="false" customHeight="true" outlineLevel="0" collapsed="false">
      <c r="B132" s="196"/>
      <c r="C132" s="197"/>
      <c r="D132" s="198" t="s">
        <v>75</v>
      </c>
      <c r="E132" s="210" t="s">
        <v>135</v>
      </c>
      <c r="F132" s="210" t="s">
        <v>136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5)</f>
        <v>0</v>
      </c>
      <c r="Q132" s="204"/>
      <c r="R132" s="205" t="n">
        <f aca="false">SUM(R133:R135)</f>
        <v>0.069993</v>
      </c>
      <c r="S132" s="204"/>
      <c r="T132" s="206" t="n">
        <f aca="false">SUM(T133:T135)</f>
        <v>0</v>
      </c>
      <c r="AR132" s="207" t="s">
        <v>84</v>
      </c>
      <c r="AT132" s="208" t="s">
        <v>75</v>
      </c>
      <c r="AU132" s="208" t="s">
        <v>84</v>
      </c>
      <c r="AY132" s="207" t="s">
        <v>123</v>
      </c>
      <c r="BK132" s="209" t="n">
        <f aca="false">SUM(BK133:BK135)</f>
        <v>0</v>
      </c>
    </row>
    <row r="133" s="31" customFormat="true" ht="24" hidden="false" customHeight="true" outlineLevel="0" collapsed="false">
      <c r="A133" s="24"/>
      <c r="B133" s="25"/>
      <c r="C133" s="212" t="s">
        <v>131</v>
      </c>
      <c r="D133" s="212" t="s">
        <v>126</v>
      </c>
      <c r="E133" s="213" t="s">
        <v>137</v>
      </c>
      <c r="F133" s="214" t="s">
        <v>138</v>
      </c>
      <c r="G133" s="215" t="s">
        <v>139</v>
      </c>
      <c r="H133" s="216" t="n">
        <v>0.099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.707</v>
      </c>
      <c r="R133" s="222" t="n">
        <f aca="false">Q133*H133</f>
        <v>0.069993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</v>
      </c>
      <c r="AT133" s="224" t="s">
        <v>126</v>
      </c>
      <c r="AU133" s="224" t="s">
        <v>131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31</v>
      </c>
      <c r="BK133" s="225" t="n">
        <f aca="false">ROUND(I133*H133,2)</f>
        <v>0</v>
      </c>
      <c r="BL133" s="3" t="s">
        <v>130</v>
      </c>
      <c r="BM133" s="224" t="s">
        <v>140</v>
      </c>
    </row>
    <row r="134" s="239" customFormat="true" ht="22.5" hidden="false" customHeight="false" outlineLevel="0" collapsed="false">
      <c r="B134" s="240"/>
      <c r="C134" s="241"/>
      <c r="D134" s="229" t="s">
        <v>133</v>
      </c>
      <c r="E134" s="242"/>
      <c r="F134" s="243" t="s">
        <v>141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3</v>
      </c>
      <c r="AU134" s="249" t="s">
        <v>131</v>
      </c>
      <c r="AV134" s="239" t="s">
        <v>84</v>
      </c>
      <c r="AW134" s="239" t="s">
        <v>32</v>
      </c>
      <c r="AX134" s="239" t="s">
        <v>76</v>
      </c>
      <c r="AY134" s="249" t="s">
        <v>123</v>
      </c>
    </row>
    <row r="135" s="226" customFormat="true" ht="11.25" hidden="false" customHeight="false" outlineLevel="0" collapsed="false">
      <c r="B135" s="227"/>
      <c r="C135" s="228"/>
      <c r="D135" s="229" t="s">
        <v>133</v>
      </c>
      <c r="E135" s="230"/>
      <c r="F135" s="231" t="s">
        <v>142</v>
      </c>
      <c r="G135" s="228"/>
      <c r="H135" s="232" t="n">
        <v>0.099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3</v>
      </c>
      <c r="AU135" s="238" t="s">
        <v>131</v>
      </c>
      <c r="AV135" s="226" t="s">
        <v>131</v>
      </c>
      <c r="AW135" s="226" t="s">
        <v>32</v>
      </c>
      <c r="AX135" s="226" t="s">
        <v>84</v>
      </c>
      <c r="AY135" s="238" t="s">
        <v>123</v>
      </c>
    </row>
    <row r="136" s="195" customFormat="true" ht="22.5" hidden="false" customHeight="true" outlineLevel="0" collapsed="false">
      <c r="B136" s="196"/>
      <c r="C136" s="197"/>
      <c r="D136" s="198" t="s">
        <v>75</v>
      </c>
      <c r="E136" s="210" t="s">
        <v>143</v>
      </c>
      <c r="F136" s="210" t="s">
        <v>144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9)</f>
        <v>0</v>
      </c>
      <c r="Q136" s="204"/>
      <c r="R136" s="205" t="n">
        <f aca="false">SUM(R137:R139)</f>
        <v>0</v>
      </c>
      <c r="S136" s="204"/>
      <c r="T136" s="206" t="n">
        <f aca="false">SUM(T137:T139)</f>
        <v>0</v>
      </c>
      <c r="AR136" s="207" t="s">
        <v>84</v>
      </c>
      <c r="AT136" s="208" t="s">
        <v>75</v>
      </c>
      <c r="AU136" s="208" t="s">
        <v>84</v>
      </c>
      <c r="AY136" s="207" t="s">
        <v>123</v>
      </c>
      <c r="BK136" s="209" t="n">
        <f aca="false">SUM(BK137:BK139)</f>
        <v>0</v>
      </c>
    </row>
    <row r="137" s="31" customFormat="true" ht="14.25" hidden="false" customHeight="true" outlineLevel="0" collapsed="false">
      <c r="A137" s="24"/>
      <c r="B137" s="25"/>
      <c r="C137" s="212" t="s">
        <v>124</v>
      </c>
      <c r="D137" s="212" t="s">
        <v>126</v>
      </c>
      <c r="E137" s="213" t="s">
        <v>145</v>
      </c>
      <c r="F137" s="214" t="s">
        <v>146</v>
      </c>
      <c r="G137" s="215" t="s">
        <v>147</v>
      </c>
      <c r="H137" s="216" t="n">
        <v>0.15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0</v>
      </c>
      <c r="AT137" s="224" t="s">
        <v>126</v>
      </c>
      <c r="AU137" s="224" t="s">
        <v>131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31</v>
      </c>
      <c r="BK137" s="225" t="n">
        <f aca="false">ROUND(I137*H137,2)</f>
        <v>0</v>
      </c>
      <c r="BL137" s="3" t="s">
        <v>130</v>
      </c>
      <c r="BM137" s="224" t="s">
        <v>148</v>
      </c>
    </row>
    <row r="138" s="31" customFormat="true" ht="24" hidden="false" customHeight="true" outlineLevel="0" collapsed="false">
      <c r="A138" s="24"/>
      <c r="B138" s="25"/>
      <c r="C138" s="212" t="s">
        <v>130</v>
      </c>
      <c r="D138" s="212" t="s">
        <v>126</v>
      </c>
      <c r="E138" s="213" t="s">
        <v>149</v>
      </c>
      <c r="F138" s="214" t="s">
        <v>150</v>
      </c>
      <c r="G138" s="215" t="s">
        <v>147</v>
      </c>
      <c r="H138" s="216" t="n">
        <v>0.159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26</v>
      </c>
      <c r="AU138" s="224" t="s">
        <v>131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31</v>
      </c>
      <c r="BK138" s="225" t="n">
        <f aca="false">ROUND(I138*H138,2)</f>
        <v>0</v>
      </c>
      <c r="BL138" s="3" t="s">
        <v>130</v>
      </c>
      <c r="BM138" s="224" t="s">
        <v>151</v>
      </c>
    </row>
    <row r="139" s="31" customFormat="true" ht="24" hidden="false" customHeight="true" outlineLevel="0" collapsed="false">
      <c r="A139" s="24"/>
      <c r="B139" s="25"/>
      <c r="C139" s="212" t="s">
        <v>152</v>
      </c>
      <c r="D139" s="212" t="s">
        <v>126</v>
      </c>
      <c r="E139" s="213" t="s">
        <v>153</v>
      </c>
      <c r="F139" s="214" t="s">
        <v>154</v>
      </c>
      <c r="G139" s="215" t="s">
        <v>147</v>
      </c>
      <c r="H139" s="216" t="n">
        <v>0.159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6</v>
      </c>
      <c r="AU139" s="224" t="s">
        <v>131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31</v>
      </c>
      <c r="BK139" s="225" t="n">
        <f aca="false">ROUND(I139*H139,2)</f>
        <v>0</v>
      </c>
      <c r="BL139" s="3" t="s">
        <v>130</v>
      </c>
      <c r="BM139" s="224" t="s">
        <v>155</v>
      </c>
    </row>
    <row r="140" s="195" customFormat="true" ht="25.5" hidden="false" customHeight="true" outlineLevel="0" collapsed="false">
      <c r="B140" s="196"/>
      <c r="C140" s="197"/>
      <c r="D140" s="198" t="s">
        <v>75</v>
      </c>
      <c r="E140" s="199" t="s">
        <v>156</v>
      </c>
      <c r="F140" s="199" t="s">
        <v>157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68+P185+P191+P194+P204</f>
        <v>0</v>
      </c>
      <c r="Q140" s="204"/>
      <c r="R140" s="205" t="n">
        <f aca="false">R141+R168+R185+R191+R194+R204</f>
        <v>2.7757285</v>
      </c>
      <c r="S140" s="204"/>
      <c r="T140" s="206" t="n">
        <f aca="false">T141+T168+T185+T191+T194+T204</f>
        <v>0</v>
      </c>
      <c r="AR140" s="207" t="s">
        <v>131</v>
      </c>
      <c r="AT140" s="208" t="s">
        <v>75</v>
      </c>
      <c r="AU140" s="208" t="s">
        <v>76</v>
      </c>
      <c r="AY140" s="207" t="s">
        <v>123</v>
      </c>
      <c r="BK140" s="209" t="n">
        <f aca="false">BK141+BK168+BK185+BK191+BK194+BK204</f>
        <v>0</v>
      </c>
    </row>
    <row r="141" s="195" customFormat="true" ht="22.5" hidden="false" customHeight="true" outlineLevel="0" collapsed="false">
      <c r="B141" s="196"/>
      <c r="C141" s="197"/>
      <c r="D141" s="198" t="s">
        <v>75</v>
      </c>
      <c r="E141" s="210" t="s">
        <v>158</v>
      </c>
      <c r="F141" s="210" t="s">
        <v>159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67)</f>
        <v>0</v>
      </c>
      <c r="Q141" s="204"/>
      <c r="R141" s="205" t="n">
        <f aca="false">SUM(R142:R167)</f>
        <v>0.132376</v>
      </c>
      <c r="S141" s="204"/>
      <c r="T141" s="206" t="n">
        <f aca="false">SUM(T142:T167)</f>
        <v>0</v>
      </c>
      <c r="AR141" s="207" t="s">
        <v>131</v>
      </c>
      <c r="AT141" s="208" t="s">
        <v>75</v>
      </c>
      <c r="AU141" s="208" t="s">
        <v>84</v>
      </c>
      <c r="AY141" s="207" t="s">
        <v>123</v>
      </c>
      <c r="BK141" s="209" t="n">
        <f aca="false">SUM(BK142:BK167)</f>
        <v>0</v>
      </c>
    </row>
    <row r="142" s="31" customFormat="true" ht="24" hidden="false" customHeight="true" outlineLevel="0" collapsed="false">
      <c r="A142" s="24"/>
      <c r="B142" s="25"/>
      <c r="C142" s="212" t="s">
        <v>135</v>
      </c>
      <c r="D142" s="212" t="s">
        <v>126</v>
      </c>
      <c r="E142" s="213" t="s">
        <v>160</v>
      </c>
      <c r="F142" s="214" t="s">
        <v>161</v>
      </c>
      <c r="G142" s="215" t="s">
        <v>129</v>
      </c>
      <c r="H142" s="216" t="n">
        <v>5.7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2</v>
      </c>
      <c r="AT142" s="224" t="s">
        <v>126</v>
      </c>
      <c r="AU142" s="224" t="s">
        <v>131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31</v>
      </c>
      <c r="BK142" s="225" t="n">
        <f aca="false">ROUND(I142*H142,2)</f>
        <v>0</v>
      </c>
      <c r="BL142" s="3" t="s">
        <v>162</v>
      </c>
      <c r="BM142" s="224" t="s">
        <v>163</v>
      </c>
    </row>
    <row r="143" s="239" customFormat="true" ht="11.25" hidden="false" customHeight="false" outlineLevel="0" collapsed="false">
      <c r="B143" s="240"/>
      <c r="C143" s="241"/>
      <c r="D143" s="229" t="s">
        <v>133</v>
      </c>
      <c r="E143" s="242"/>
      <c r="F143" s="243" t="s">
        <v>164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3</v>
      </c>
      <c r="AU143" s="249" t="s">
        <v>131</v>
      </c>
      <c r="AV143" s="239" t="s">
        <v>84</v>
      </c>
      <c r="AW143" s="239" t="s">
        <v>32</v>
      </c>
      <c r="AX143" s="239" t="s">
        <v>76</v>
      </c>
      <c r="AY143" s="249" t="s">
        <v>123</v>
      </c>
    </row>
    <row r="144" s="226" customFormat="true" ht="11.25" hidden="false" customHeight="false" outlineLevel="0" collapsed="false">
      <c r="B144" s="227"/>
      <c r="C144" s="228"/>
      <c r="D144" s="229" t="s">
        <v>133</v>
      </c>
      <c r="E144" s="230"/>
      <c r="F144" s="231" t="s">
        <v>165</v>
      </c>
      <c r="G144" s="228"/>
      <c r="H144" s="232" t="n">
        <v>4.77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3</v>
      </c>
      <c r="AU144" s="238" t="s">
        <v>131</v>
      </c>
      <c r="AV144" s="226" t="s">
        <v>131</v>
      </c>
      <c r="AW144" s="226" t="s">
        <v>32</v>
      </c>
      <c r="AX144" s="226" t="s">
        <v>76</v>
      </c>
      <c r="AY144" s="238" t="s">
        <v>123</v>
      </c>
    </row>
    <row r="145" s="226" customFormat="true" ht="11.25" hidden="false" customHeight="false" outlineLevel="0" collapsed="false">
      <c r="B145" s="227"/>
      <c r="C145" s="228"/>
      <c r="D145" s="229" t="s">
        <v>133</v>
      </c>
      <c r="E145" s="230"/>
      <c r="F145" s="231" t="s">
        <v>166</v>
      </c>
      <c r="G145" s="228"/>
      <c r="H145" s="232" t="n">
        <v>0.97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3</v>
      </c>
      <c r="AU145" s="238" t="s">
        <v>131</v>
      </c>
      <c r="AV145" s="226" t="s">
        <v>131</v>
      </c>
      <c r="AW145" s="226" t="s">
        <v>32</v>
      </c>
      <c r="AX145" s="226" t="s">
        <v>76</v>
      </c>
      <c r="AY145" s="238" t="s">
        <v>123</v>
      </c>
    </row>
    <row r="146" s="250" customFormat="true" ht="11.25" hidden="false" customHeight="false" outlineLevel="0" collapsed="false">
      <c r="B146" s="251"/>
      <c r="C146" s="252"/>
      <c r="D146" s="229" t="s">
        <v>133</v>
      </c>
      <c r="E146" s="253"/>
      <c r="F146" s="254" t="s">
        <v>167</v>
      </c>
      <c r="G146" s="252"/>
      <c r="H146" s="255" t="n">
        <v>5.74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33</v>
      </c>
      <c r="AU146" s="261" t="s">
        <v>131</v>
      </c>
      <c r="AV146" s="250" t="s">
        <v>130</v>
      </c>
      <c r="AW146" s="250" t="s">
        <v>32</v>
      </c>
      <c r="AX146" s="250" t="s">
        <v>84</v>
      </c>
      <c r="AY146" s="261" t="s">
        <v>123</v>
      </c>
    </row>
    <row r="147" s="31" customFormat="true" ht="24" hidden="false" customHeight="true" outlineLevel="0" collapsed="false">
      <c r="A147" s="24"/>
      <c r="B147" s="25"/>
      <c r="C147" s="212" t="s">
        <v>168</v>
      </c>
      <c r="D147" s="212" t="s">
        <v>126</v>
      </c>
      <c r="E147" s="213" t="s">
        <v>169</v>
      </c>
      <c r="F147" s="214" t="s">
        <v>170</v>
      </c>
      <c r="G147" s="215" t="s">
        <v>129</v>
      </c>
      <c r="H147" s="216" t="n">
        <v>26.05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2</v>
      </c>
      <c r="AT147" s="224" t="s">
        <v>126</v>
      </c>
      <c r="AU147" s="224" t="s">
        <v>131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31</v>
      </c>
      <c r="BK147" s="225" t="n">
        <f aca="false">ROUND(I147*H147,2)</f>
        <v>0</v>
      </c>
      <c r="BL147" s="3" t="s">
        <v>162</v>
      </c>
      <c r="BM147" s="224" t="s">
        <v>171</v>
      </c>
    </row>
    <row r="148" s="226" customFormat="true" ht="11.25" hidden="false" customHeight="false" outlineLevel="0" collapsed="false">
      <c r="B148" s="227"/>
      <c r="C148" s="228"/>
      <c r="D148" s="229" t="s">
        <v>133</v>
      </c>
      <c r="E148" s="230"/>
      <c r="F148" s="231" t="s">
        <v>172</v>
      </c>
      <c r="G148" s="228"/>
      <c r="H148" s="232" t="n">
        <v>0.79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3</v>
      </c>
      <c r="AU148" s="238" t="s">
        <v>131</v>
      </c>
      <c r="AV148" s="226" t="s">
        <v>131</v>
      </c>
      <c r="AW148" s="226" t="s">
        <v>32</v>
      </c>
      <c r="AX148" s="226" t="s">
        <v>76</v>
      </c>
      <c r="AY148" s="238" t="s">
        <v>123</v>
      </c>
    </row>
    <row r="149" s="226" customFormat="true" ht="11.25" hidden="false" customHeight="false" outlineLevel="0" collapsed="false">
      <c r="B149" s="227"/>
      <c r="C149" s="228"/>
      <c r="D149" s="229" t="s">
        <v>133</v>
      </c>
      <c r="E149" s="230"/>
      <c r="F149" s="231" t="s">
        <v>173</v>
      </c>
      <c r="G149" s="228"/>
      <c r="H149" s="232" t="n">
        <v>24.0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3</v>
      </c>
      <c r="AU149" s="238" t="s">
        <v>131</v>
      </c>
      <c r="AV149" s="226" t="s">
        <v>131</v>
      </c>
      <c r="AW149" s="226" t="s">
        <v>32</v>
      </c>
      <c r="AX149" s="226" t="s">
        <v>76</v>
      </c>
      <c r="AY149" s="238" t="s">
        <v>123</v>
      </c>
    </row>
    <row r="150" s="226" customFormat="true" ht="11.25" hidden="false" customHeight="false" outlineLevel="0" collapsed="false">
      <c r="B150" s="227"/>
      <c r="C150" s="228"/>
      <c r="D150" s="229" t="s">
        <v>133</v>
      </c>
      <c r="E150" s="230"/>
      <c r="F150" s="231" t="s">
        <v>174</v>
      </c>
      <c r="G150" s="228"/>
      <c r="H150" s="232" t="n">
        <v>1.21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3</v>
      </c>
      <c r="AU150" s="238" t="s">
        <v>131</v>
      </c>
      <c r="AV150" s="226" t="s">
        <v>131</v>
      </c>
      <c r="AW150" s="226" t="s">
        <v>32</v>
      </c>
      <c r="AX150" s="226" t="s">
        <v>76</v>
      </c>
      <c r="AY150" s="238" t="s">
        <v>123</v>
      </c>
    </row>
    <row r="151" s="250" customFormat="true" ht="11.25" hidden="false" customHeight="false" outlineLevel="0" collapsed="false">
      <c r="B151" s="251"/>
      <c r="C151" s="252"/>
      <c r="D151" s="229" t="s">
        <v>133</v>
      </c>
      <c r="E151" s="253"/>
      <c r="F151" s="254" t="s">
        <v>167</v>
      </c>
      <c r="G151" s="252"/>
      <c r="H151" s="255" t="n">
        <v>26.058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33</v>
      </c>
      <c r="AU151" s="261" t="s">
        <v>131</v>
      </c>
      <c r="AV151" s="250" t="s">
        <v>130</v>
      </c>
      <c r="AW151" s="250" t="s">
        <v>32</v>
      </c>
      <c r="AX151" s="250" t="s">
        <v>84</v>
      </c>
      <c r="AY151" s="261" t="s">
        <v>123</v>
      </c>
    </row>
    <row r="152" s="31" customFormat="true" ht="24" hidden="false" customHeight="true" outlineLevel="0" collapsed="false">
      <c r="A152" s="24"/>
      <c r="B152" s="25"/>
      <c r="C152" s="262" t="s">
        <v>175</v>
      </c>
      <c r="D152" s="262" t="s">
        <v>176</v>
      </c>
      <c r="E152" s="263" t="s">
        <v>177</v>
      </c>
      <c r="F152" s="264" t="s">
        <v>178</v>
      </c>
      <c r="G152" s="265" t="s">
        <v>179</v>
      </c>
      <c r="H152" s="266" t="n">
        <v>129.736</v>
      </c>
      <c r="I152" s="267"/>
      <c r="J152" s="268" t="n">
        <f aca="false">ROUND(I152*H152,2)</f>
        <v>0</v>
      </c>
      <c r="K152" s="269"/>
      <c r="L152" s="270"/>
      <c r="M152" s="271"/>
      <c r="N152" s="272" t="s">
        <v>42</v>
      </c>
      <c r="O152" s="74"/>
      <c r="P152" s="222" t="n">
        <f aca="false">O152*H152</f>
        <v>0</v>
      </c>
      <c r="Q152" s="222" t="n">
        <v>0.001</v>
      </c>
      <c r="R152" s="222" t="n">
        <f aca="false">Q152*H152</f>
        <v>0.129736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0</v>
      </c>
      <c r="AT152" s="224" t="s">
        <v>176</v>
      </c>
      <c r="AU152" s="224" t="s">
        <v>131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31</v>
      </c>
      <c r="BK152" s="225" t="n">
        <f aca="false">ROUND(I152*H152,2)</f>
        <v>0</v>
      </c>
      <c r="BL152" s="3" t="s">
        <v>162</v>
      </c>
      <c r="BM152" s="224" t="s">
        <v>181</v>
      </c>
    </row>
    <row r="153" s="31" customFormat="true" ht="19.5" hidden="false" customHeight="false" outlineLevel="0" collapsed="false">
      <c r="A153" s="24"/>
      <c r="B153" s="25"/>
      <c r="C153" s="26"/>
      <c r="D153" s="229" t="s">
        <v>182</v>
      </c>
      <c r="E153" s="26"/>
      <c r="F153" s="273" t="s">
        <v>183</v>
      </c>
      <c r="G153" s="26"/>
      <c r="H153" s="26"/>
      <c r="I153" s="274"/>
      <c r="J153" s="26"/>
      <c r="K153" s="26"/>
      <c r="L153" s="30"/>
      <c r="M153" s="275"/>
      <c r="N153" s="27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2</v>
      </c>
      <c r="AU153" s="3" t="s">
        <v>131</v>
      </c>
    </row>
    <row r="154" s="239" customFormat="true" ht="11.25" hidden="false" customHeight="false" outlineLevel="0" collapsed="false">
      <c r="B154" s="240"/>
      <c r="C154" s="241"/>
      <c r="D154" s="229" t="s">
        <v>133</v>
      </c>
      <c r="E154" s="242"/>
      <c r="F154" s="243" t="s">
        <v>184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3</v>
      </c>
      <c r="AU154" s="249" t="s">
        <v>131</v>
      </c>
      <c r="AV154" s="239" t="s">
        <v>84</v>
      </c>
      <c r="AW154" s="239" t="s">
        <v>32</v>
      </c>
      <c r="AX154" s="239" t="s">
        <v>76</v>
      </c>
      <c r="AY154" s="249" t="s">
        <v>123</v>
      </c>
    </row>
    <row r="155" s="226" customFormat="true" ht="11.25" hidden="false" customHeight="false" outlineLevel="0" collapsed="false">
      <c r="B155" s="227"/>
      <c r="C155" s="228"/>
      <c r="D155" s="229" t="s">
        <v>133</v>
      </c>
      <c r="E155" s="230"/>
      <c r="F155" s="231" t="s">
        <v>185</v>
      </c>
      <c r="G155" s="228"/>
      <c r="H155" s="232" t="n">
        <v>129.73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3</v>
      </c>
      <c r="AU155" s="238" t="s">
        <v>131</v>
      </c>
      <c r="AV155" s="226" t="s">
        <v>131</v>
      </c>
      <c r="AW155" s="226" t="s">
        <v>32</v>
      </c>
      <c r="AX155" s="226" t="s">
        <v>84</v>
      </c>
      <c r="AY155" s="238" t="s">
        <v>123</v>
      </c>
    </row>
    <row r="156" s="31" customFormat="true" ht="24" hidden="false" customHeight="true" outlineLevel="0" collapsed="false">
      <c r="A156" s="24"/>
      <c r="B156" s="25"/>
      <c r="C156" s="212" t="s">
        <v>186</v>
      </c>
      <c r="D156" s="212" t="s">
        <v>126</v>
      </c>
      <c r="E156" s="213" t="s">
        <v>187</v>
      </c>
      <c r="F156" s="214" t="s">
        <v>188</v>
      </c>
      <c r="G156" s="215" t="s">
        <v>129</v>
      </c>
      <c r="H156" s="216" t="n">
        <v>31.79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2</v>
      </c>
      <c r="AT156" s="224" t="s">
        <v>126</v>
      </c>
      <c r="AU156" s="224" t="s">
        <v>131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31</v>
      </c>
      <c r="BK156" s="225" t="n">
        <f aca="false">ROUND(I156*H156,2)</f>
        <v>0</v>
      </c>
      <c r="BL156" s="3" t="s">
        <v>162</v>
      </c>
      <c r="BM156" s="224" t="s">
        <v>189</v>
      </c>
    </row>
    <row r="157" s="226" customFormat="true" ht="11.25" hidden="false" customHeight="false" outlineLevel="0" collapsed="false">
      <c r="B157" s="227"/>
      <c r="C157" s="228"/>
      <c r="D157" s="229" t="s">
        <v>133</v>
      </c>
      <c r="E157" s="230"/>
      <c r="F157" s="231" t="s">
        <v>190</v>
      </c>
      <c r="G157" s="228"/>
      <c r="H157" s="232" t="n">
        <v>31.79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3</v>
      </c>
      <c r="AU157" s="238" t="s">
        <v>131</v>
      </c>
      <c r="AV157" s="226" t="s">
        <v>131</v>
      </c>
      <c r="AW157" s="226" t="s">
        <v>32</v>
      </c>
      <c r="AX157" s="226" t="s">
        <v>84</v>
      </c>
      <c r="AY157" s="238" t="s">
        <v>123</v>
      </c>
    </row>
    <row r="158" s="31" customFormat="true" ht="24" hidden="false" customHeight="true" outlineLevel="0" collapsed="false">
      <c r="A158" s="24"/>
      <c r="B158" s="25"/>
      <c r="C158" s="212" t="s">
        <v>191</v>
      </c>
      <c r="D158" s="212" t="s">
        <v>126</v>
      </c>
      <c r="E158" s="213" t="s">
        <v>192</v>
      </c>
      <c r="F158" s="214" t="s">
        <v>193</v>
      </c>
      <c r="G158" s="215" t="s">
        <v>194</v>
      </c>
      <c r="H158" s="216" t="n">
        <v>40.17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2</v>
      </c>
      <c r="AT158" s="224" t="s">
        <v>126</v>
      </c>
      <c r="AU158" s="224" t="s">
        <v>131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31</v>
      </c>
      <c r="BK158" s="225" t="n">
        <f aca="false">ROUND(I158*H158,2)</f>
        <v>0</v>
      </c>
      <c r="BL158" s="3" t="s">
        <v>162</v>
      </c>
      <c r="BM158" s="224" t="s">
        <v>195</v>
      </c>
    </row>
    <row r="159" s="226" customFormat="true" ht="11.25" hidden="false" customHeight="false" outlineLevel="0" collapsed="false">
      <c r="B159" s="227"/>
      <c r="C159" s="228"/>
      <c r="D159" s="229" t="s">
        <v>133</v>
      </c>
      <c r="E159" s="230"/>
      <c r="F159" s="231" t="s">
        <v>196</v>
      </c>
      <c r="G159" s="228"/>
      <c r="H159" s="232" t="n">
        <v>2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3</v>
      </c>
      <c r="AU159" s="238" t="s">
        <v>131</v>
      </c>
      <c r="AV159" s="226" t="s">
        <v>131</v>
      </c>
      <c r="AW159" s="226" t="s">
        <v>32</v>
      </c>
      <c r="AX159" s="226" t="s">
        <v>76</v>
      </c>
      <c r="AY159" s="238" t="s">
        <v>123</v>
      </c>
    </row>
    <row r="160" s="226" customFormat="true" ht="11.25" hidden="false" customHeight="false" outlineLevel="0" collapsed="false">
      <c r="B160" s="227"/>
      <c r="C160" s="228"/>
      <c r="D160" s="229" t="s">
        <v>133</v>
      </c>
      <c r="E160" s="230"/>
      <c r="F160" s="231" t="s">
        <v>197</v>
      </c>
      <c r="G160" s="228"/>
      <c r="H160" s="232" t="n">
        <v>3.9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3</v>
      </c>
      <c r="AU160" s="238" t="s">
        <v>131</v>
      </c>
      <c r="AV160" s="226" t="s">
        <v>131</v>
      </c>
      <c r="AW160" s="226" t="s">
        <v>32</v>
      </c>
      <c r="AX160" s="226" t="s">
        <v>76</v>
      </c>
      <c r="AY160" s="238" t="s">
        <v>123</v>
      </c>
    </row>
    <row r="161" s="226" customFormat="true" ht="11.25" hidden="false" customHeight="false" outlineLevel="0" collapsed="false">
      <c r="B161" s="227"/>
      <c r="C161" s="228"/>
      <c r="D161" s="229" t="s">
        <v>133</v>
      </c>
      <c r="E161" s="230"/>
      <c r="F161" s="231" t="s">
        <v>198</v>
      </c>
      <c r="G161" s="228"/>
      <c r="H161" s="232" t="n">
        <v>9.48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3</v>
      </c>
      <c r="AU161" s="238" t="s">
        <v>131</v>
      </c>
      <c r="AV161" s="226" t="s">
        <v>131</v>
      </c>
      <c r="AW161" s="226" t="s">
        <v>32</v>
      </c>
      <c r="AX161" s="226" t="s">
        <v>76</v>
      </c>
      <c r="AY161" s="238" t="s">
        <v>123</v>
      </c>
    </row>
    <row r="162" s="226" customFormat="true" ht="11.25" hidden="false" customHeight="false" outlineLevel="0" collapsed="false">
      <c r="B162" s="227"/>
      <c r="C162" s="228"/>
      <c r="D162" s="229" t="s">
        <v>133</v>
      </c>
      <c r="E162" s="230"/>
      <c r="F162" s="231" t="s">
        <v>199</v>
      </c>
      <c r="G162" s="228"/>
      <c r="H162" s="232" t="n">
        <v>1.7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3</v>
      </c>
      <c r="AU162" s="238" t="s">
        <v>131</v>
      </c>
      <c r="AV162" s="226" t="s">
        <v>131</v>
      </c>
      <c r="AW162" s="226" t="s">
        <v>32</v>
      </c>
      <c r="AX162" s="226" t="s">
        <v>76</v>
      </c>
      <c r="AY162" s="238" t="s">
        <v>123</v>
      </c>
    </row>
    <row r="163" s="250" customFormat="true" ht="11.25" hidden="false" customHeight="false" outlineLevel="0" collapsed="false">
      <c r="B163" s="251"/>
      <c r="C163" s="252"/>
      <c r="D163" s="229" t="s">
        <v>133</v>
      </c>
      <c r="E163" s="253"/>
      <c r="F163" s="254" t="s">
        <v>167</v>
      </c>
      <c r="G163" s="252"/>
      <c r="H163" s="255" t="n">
        <v>40.17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33</v>
      </c>
      <c r="AU163" s="261" t="s">
        <v>131</v>
      </c>
      <c r="AV163" s="250" t="s">
        <v>130</v>
      </c>
      <c r="AW163" s="250" t="s">
        <v>32</v>
      </c>
      <c r="AX163" s="250" t="s">
        <v>84</v>
      </c>
      <c r="AY163" s="261" t="s">
        <v>123</v>
      </c>
    </row>
    <row r="164" s="31" customFormat="true" ht="24" hidden="false" customHeight="true" outlineLevel="0" collapsed="false">
      <c r="A164" s="24"/>
      <c r="B164" s="25"/>
      <c r="C164" s="212" t="s">
        <v>200</v>
      </c>
      <c r="D164" s="212" t="s">
        <v>126</v>
      </c>
      <c r="E164" s="213" t="s">
        <v>201</v>
      </c>
      <c r="F164" s="214" t="s">
        <v>202</v>
      </c>
      <c r="G164" s="215" t="s">
        <v>203</v>
      </c>
      <c r="H164" s="216" t="n">
        <v>1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2</v>
      </c>
      <c r="AT164" s="224" t="s">
        <v>126</v>
      </c>
      <c r="AU164" s="224" t="s">
        <v>131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31</v>
      </c>
      <c r="BK164" s="225" t="n">
        <f aca="false">ROUND(I164*H164,2)</f>
        <v>0</v>
      </c>
      <c r="BL164" s="3" t="s">
        <v>162</v>
      </c>
      <c r="BM164" s="224" t="s">
        <v>204</v>
      </c>
    </row>
    <row r="165" s="31" customFormat="true" ht="14.25" hidden="false" customHeight="true" outlineLevel="0" collapsed="false">
      <c r="A165" s="24"/>
      <c r="B165" s="25"/>
      <c r="C165" s="262" t="s">
        <v>205</v>
      </c>
      <c r="D165" s="262" t="s">
        <v>176</v>
      </c>
      <c r="E165" s="263" t="s">
        <v>206</v>
      </c>
      <c r="F165" s="264" t="s">
        <v>207</v>
      </c>
      <c r="G165" s="265" t="s">
        <v>194</v>
      </c>
      <c r="H165" s="266" t="n">
        <v>44</v>
      </c>
      <c r="I165" s="267"/>
      <c r="J165" s="268" t="n">
        <f aca="false">ROUND(I165*H165,2)</f>
        <v>0</v>
      </c>
      <c r="K165" s="269"/>
      <c r="L165" s="270"/>
      <c r="M165" s="271"/>
      <c r="N165" s="272" t="s">
        <v>42</v>
      </c>
      <c r="O165" s="74"/>
      <c r="P165" s="222" t="n">
        <f aca="false">O165*H165</f>
        <v>0</v>
      </c>
      <c r="Q165" s="222" t="n">
        <v>6E-005</v>
      </c>
      <c r="R165" s="222" t="n">
        <f aca="false">Q165*H165</f>
        <v>0.00264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80</v>
      </c>
      <c r="AT165" s="224" t="s">
        <v>176</v>
      </c>
      <c r="AU165" s="224" t="s">
        <v>131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31</v>
      </c>
      <c r="BK165" s="225" t="n">
        <f aca="false">ROUND(I165*H165,2)</f>
        <v>0</v>
      </c>
      <c r="BL165" s="3" t="s">
        <v>162</v>
      </c>
      <c r="BM165" s="224" t="s">
        <v>208</v>
      </c>
    </row>
    <row r="166" s="31" customFormat="true" ht="24" hidden="false" customHeight="true" outlineLevel="0" collapsed="false">
      <c r="A166" s="24"/>
      <c r="B166" s="25"/>
      <c r="C166" s="212" t="s">
        <v>209</v>
      </c>
      <c r="D166" s="212" t="s">
        <v>126</v>
      </c>
      <c r="E166" s="213" t="s">
        <v>210</v>
      </c>
      <c r="F166" s="214" t="s">
        <v>211</v>
      </c>
      <c r="G166" s="215" t="s">
        <v>147</v>
      </c>
      <c r="H166" s="216" t="n">
        <v>0.13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2</v>
      </c>
      <c r="AT166" s="224" t="s">
        <v>126</v>
      </c>
      <c r="AU166" s="224" t="s">
        <v>131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31</v>
      </c>
      <c r="BK166" s="225" t="n">
        <f aca="false">ROUND(I166*H166,2)</f>
        <v>0</v>
      </c>
      <c r="BL166" s="3" t="s">
        <v>162</v>
      </c>
      <c r="BM166" s="224" t="s">
        <v>212</v>
      </c>
    </row>
    <row r="167" s="31" customFormat="true" ht="24" hidden="false" customHeight="true" outlineLevel="0" collapsed="false">
      <c r="A167" s="24"/>
      <c r="B167" s="25"/>
      <c r="C167" s="212" t="s">
        <v>213</v>
      </c>
      <c r="D167" s="212" t="s">
        <v>126</v>
      </c>
      <c r="E167" s="213" t="s">
        <v>214</v>
      </c>
      <c r="F167" s="214" t="s">
        <v>215</v>
      </c>
      <c r="G167" s="215" t="s">
        <v>147</v>
      </c>
      <c r="H167" s="216" t="n">
        <v>0.13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2</v>
      </c>
      <c r="AT167" s="224" t="s">
        <v>126</v>
      </c>
      <c r="AU167" s="224" t="s">
        <v>131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31</v>
      </c>
      <c r="BK167" s="225" t="n">
        <f aca="false">ROUND(I167*H167,2)</f>
        <v>0</v>
      </c>
      <c r="BL167" s="3" t="s">
        <v>162</v>
      </c>
      <c r="BM167" s="224" t="s">
        <v>216</v>
      </c>
    </row>
    <row r="168" s="195" customFormat="true" ht="22.5" hidden="false" customHeight="true" outlineLevel="0" collapsed="false">
      <c r="B168" s="196"/>
      <c r="C168" s="197"/>
      <c r="D168" s="198" t="s">
        <v>75</v>
      </c>
      <c r="E168" s="210" t="s">
        <v>217</v>
      </c>
      <c r="F168" s="210" t="s">
        <v>218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84)</f>
        <v>0</v>
      </c>
      <c r="Q168" s="204"/>
      <c r="R168" s="205" t="n">
        <f aca="false">SUM(R169:R184)</f>
        <v>0.06396</v>
      </c>
      <c r="S168" s="204"/>
      <c r="T168" s="206" t="n">
        <f aca="false">SUM(T169:T184)</f>
        <v>0</v>
      </c>
      <c r="AR168" s="207" t="s">
        <v>131</v>
      </c>
      <c r="AT168" s="208" t="s">
        <v>75</v>
      </c>
      <c r="AU168" s="208" t="s">
        <v>84</v>
      </c>
      <c r="AY168" s="207" t="s">
        <v>123</v>
      </c>
      <c r="BK168" s="209" t="n">
        <f aca="false">SUM(BK169:BK184)</f>
        <v>0</v>
      </c>
    </row>
    <row r="169" s="31" customFormat="true" ht="14.25" hidden="false" customHeight="true" outlineLevel="0" collapsed="false">
      <c r="A169" s="24"/>
      <c r="B169" s="25"/>
      <c r="C169" s="212" t="s">
        <v>7</v>
      </c>
      <c r="D169" s="212" t="s">
        <v>126</v>
      </c>
      <c r="E169" s="213" t="s">
        <v>219</v>
      </c>
      <c r="F169" s="214" t="s">
        <v>220</v>
      </c>
      <c r="G169" s="215" t="s">
        <v>221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.00157</v>
      </c>
      <c r="R169" s="222" t="n">
        <f aca="false">Q169*H169</f>
        <v>0.00157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2</v>
      </c>
      <c r="AT169" s="224" t="s">
        <v>126</v>
      </c>
      <c r="AU169" s="224" t="s">
        <v>131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31</v>
      </c>
      <c r="BK169" s="225" t="n">
        <f aca="false">ROUND(I169*H169,2)</f>
        <v>0</v>
      </c>
      <c r="BL169" s="3" t="s">
        <v>162</v>
      </c>
      <c r="BM169" s="224" t="s">
        <v>222</v>
      </c>
    </row>
    <row r="170" s="31" customFormat="true" ht="24" hidden="false" customHeight="true" outlineLevel="0" collapsed="false">
      <c r="A170" s="24"/>
      <c r="B170" s="25"/>
      <c r="C170" s="212" t="s">
        <v>162</v>
      </c>
      <c r="D170" s="212" t="s">
        <v>126</v>
      </c>
      <c r="E170" s="213" t="s">
        <v>223</v>
      </c>
      <c r="F170" s="214" t="s">
        <v>224</v>
      </c>
      <c r="G170" s="215" t="s">
        <v>221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.01999</v>
      </c>
      <c r="R170" s="222" t="n">
        <f aca="false">Q170*H170</f>
        <v>0.01999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2</v>
      </c>
      <c r="AT170" s="224" t="s">
        <v>126</v>
      </c>
      <c r="AU170" s="224" t="s">
        <v>131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31</v>
      </c>
      <c r="BK170" s="225" t="n">
        <f aca="false">ROUND(I170*H170,2)</f>
        <v>0</v>
      </c>
      <c r="BL170" s="3" t="s">
        <v>162</v>
      </c>
      <c r="BM170" s="224" t="s">
        <v>225</v>
      </c>
    </row>
    <row r="171" s="31" customFormat="true" ht="24" hidden="false" customHeight="true" outlineLevel="0" collapsed="false">
      <c r="A171" s="24"/>
      <c r="B171" s="25"/>
      <c r="C171" s="212" t="s">
        <v>226</v>
      </c>
      <c r="D171" s="212" t="s">
        <v>126</v>
      </c>
      <c r="E171" s="213" t="s">
        <v>227</v>
      </c>
      <c r="F171" s="214" t="s">
        <v>228</v>
      </c>
      <c r="G171" s="215" t="s">
        <v>221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.00196</v>
      </c>
      <c r="R171" s="222" t="n">
        <f aca="false">Q171*H171</f>
        <v>0.0019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2</v>
      </c>
      <c r="AT171" s="224" t="s">
        <v>126</v>
      </c>
      <c r="AU171" s="224" t="s">
        <v>131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31</v>
      </c>
      <c r="BK171" s="225" t="n">
        <f aca="false">ROUND(I171*H171,2)</f>
        <v>0</v>
      </c>
      <c r="BL171" s="3" t="s">
        <v>162</v>
      </c>
      <c r="BM171" s="224" t="s">
        <v>229</v>
      </c>
    </row>
    <row r="172" s="31" customFormat="true" ht="24" hidden="false" customHeight="true" outlineLevel="0" collapsed="false">
      <c r="A172" s="24"/>
      <c r="B172" s="25"/>
      <c r="C172" s="212" t="s">
        <v>230</v>
      </c>
      <c r="D172" s="212" t="s">
        <v>126</v>
      </c>
      <c r="E172" s="213" t="s">
        <v>231</v>
      </c>
      <c r="F172" s="214" t="s">
        <v>232</v>
      </c>
      <c r="G172" s="215" t="s">
        <v>203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.00128</v>
      </c>
      <c r="R172" s="222" t="n">
        <f aca="false">Q172*H172</f>
        <v>0.0012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2</v>
      </c>
      <c r="AT172" s="224" t="s">
        <v>126</v>
      </c>
      <c r="AU172" s="224" t="s">
        <v>131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31</v>
      </c>
      <c r="BK172" s="225" t="n">
        <f aca="false">ROUND(I172*H172,2)</f>
        <v>0</v>
      </c>
      <c r="BL172" s="3" t="s">
        <v>162</v>
      </c>
      <c r="BM172" s="224" t="s">
        <v>233</v>
      </c>
    </row>
    <row r="173" s="31" customFormat="true" ht="14.25" hidden="false" customHeight="true" outlineLevel="0" collapsed="false">
      <c r="A173" s="24"/>
      <c r="B173" s="25"/>
      <c r="C173" s="212" t="s">
        <v>234</v>
      </c>
      <c r="D173" s="212" t="s">
        <v>126</v>
      </c>
      <c r="E173" s="213" t="s">
        <v>235</v>
      </c>
      <c r="F173" s="214" t="s">
        <v>236</v>
      </c>
      <c r="G173" s="215" t="s">
        <v>221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.00017</v>
      </c>
      <c r="R173" s="222" t="n">
        <f aca="false">Q173*H173</f>
        <v>0.00017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2</v>
      </c>
      <c r="AT173" s="224" t="s">
        <v>126</v>
      </c>
      <c r="AU173" s="224" t="s">
        <v>131</v>
      </c>
      <c r="AY173" s="3" t="s">
        <v>12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31</v>
      </c>
      <c r="BK173" s="225" t="n">
        <f aca="false">ROUND(I173*H173,2)</f>
        <v>0</v>
      </c>
      <c r="BL173" s="3" t="s">
        <v>162</v>
      </c>
      <c r="BM173" s="224" t="s">
        <v>237</v>
      </c>
    </row>
    <row r="174" s="31" customFormat="true" ht="24" hidden="false" customHeight="true" outlineLevel="0" collapsed="false">
      <c r="A174" s="24"/>
      <c r="B174" s="25"/>
      <c r="C174" s="262" t="s">
        <v>238</v>
      </c>
      <c r="D174" s="262" t="s">
        <v>176</v>
      </c>
      <c r="E174" s="263" t="s">
        <v>239</v>
      </c>
      <c r="F174" s="264" t="s">
        <v>240</v>
      </c>
      <c r="G174" s="265" t="s">
        <v>203</v>
      </c>
      <c r="H174" s="266" t="n">
        <v>1</v>
      </c>
      <c r="I174" s="267"/>
      <c r="J174" s="268" t="n">
        <f aca="false">ROUND(I174*H174,2)</f>
        <v>0</v>
      </c>
      <c r="K174" s="269"/>
      <c r="L174" s="270"/>
      <c r="M174" s="271"/>
      <c r="N174" s="272" t="s">
        <v>42</v>
      </c>
      <c r="O174" s="74"/>
      <c r="P174" s="222" t="n">
        <f aca="false">O174*H174</f>
        <v>0</v>
      </c>
      <c r="Q174" s="222" t="n">
        <v>0.01</v>
      </c>
      <c r="R174" s="222" t="n">
        <f aca="false">Q174*H174</f>
        <v>0.01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80</v>
      </c>
      <c r="AT174" s="224" t="s">
        <v>176</v>
      </c>
      <c r="AU174" s="224" t="s">
        <v>131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31</v>
      </c>
      <c r="BK174" s="225" t="n">
        <f aca="false">ROUND(I174*H174,2)</f>
        <v>0</v>
      </c>
      <c r="BL174" s="3" t="s">
        <v>162</v>
      </c>
      <c r="BM174" s="224" t="s">
        <v>241</v>
      </c>
    </row>
    <row r="175" s="31" customFormat="true" ht="24" hidden="false" customHeight="true" outlineLevel="0" collapsed="false">
      <c r="A175" s="24"/>
      <c r="B175" s="25"/>
      <c r="C175" s="212" t="s">
        <v>6</v>
      </c>
      <c r="D175" s="212" t="s">
        <v>126</v>
      </c>
      <c r="E175" s="213" t="s">
        <v>242</v>
      </c>
      <c r="F175" s="214" t="s">
        <v>243</v>
      </c>
      <c r="G175" s="215" t="s">
        <v>221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.00214</v>
      </c>
      <c r="R175" s="222" t="n">
        <f aca="false">Q175*H175</f>
        <v>0.0021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2</v>
      </c>
      <c r="AT175" s="224" t="s">
        <v>126</v>
      </c>
      <c r="AU175" s="224" t="s">
        <v>131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31</v>
      </c>
      <c r="BK175" s="225" t="n">
        <f aca="false">ROUND(I175*H175,2)</f>
        <v>0</v>
      </c>
      <c r="BL175" s="3" t="s">
        <v>162</v>
      </c>
      <c r="BM175" s="224" t="s">
        <v>244</v>
      </c>
    </row>
    <row r="176" s="31" customFormat="true" ht="24" hidden="false" customHeight="true" outlineLevel="0" collapsed="false">
      <c r="A176" s="24"/>
      <c r="B176" s="25"/>
      <c r="C176" s="262" t="s">
        <v>245</v>
      </c>
      <c r="D176" s="262" t="s">
        <v>176</v>
      </c>
      <c r="E176" s="263" t="s">
        <v>246</v>
      </c>
      <c r="F176" s="264" t="s">
        <v>247</v>
      </c>
      <c r="G176" s="265" t="s">
        <v>203</v>
      </c>
      <c r="H176" s="266" t="n">
        <v>1</v>
      </c>
      <c r="I176" s="267"/>
      <c r="J176" s="268" t="n">
        <f aca="false">ROUND(I176*H176,2)</f>
        <v>0</v>
      </c>
      <c r="K176" s="269"/>
      <c r="L176" s="270"/>
      <c r="M176" s="271"/>
      <c r="N176" s="272" t="s">
        <v>42</v>
      </c>
      <c r="O176" s="74"/>
      <c r="P176" s="222" t="n">
        <f aca="false">O176*H176</f>
        <v>0</v>
      </c>
      <c r="Q176" s="222" t="n">
        <v>0.00489</v>
      </c>
      <c r="R176" s="222" t="n">
        <f aca="false">Q176*H176</f>
        <v>0.00489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80</v>
      </c>
      <c r="AT176" s="224" t="s">
        <v>176</v>
      </c>
      <c r="AU176" s="224" t="s">
        <v>131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31</v>
      </c>
      <c r="BK176" s="225" t="n">
        <f aca="false">ROUND(I176*H176,2)</f>
        <v>0</v>
      </c>
      <c r="BL176" s="3" t="s">
        <v>162</v>
      </c>
      <c r="BM176" s="224" t="s">
        <v>248</v>
      </c>
    </row>
    <row r="177" s="31" customFormat="true" ht="14.25" hidden="false" customHeight="true" outlineLevel="0" collapsed="false">
      <c r="A177" s="24"/>
      <c r="B177" s="25"/>
      <c r="C177" s="212" t="s">
        <v>249</v>
      </c>
      <c r="D177" s="212" t="s">
        <v>126</v>
      </c>
      <c r="E177" s="213" t="s">
        <v>250</v>
      </c>
      <c r="F177" s="214" t="s">
        <v>251</v>
      </c>
      <c r="G177" s="215" t="s">
        <v>221</v>
      </c>
      <c r="H177" s="216" t="n">
        <v>10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.00189</v>
      </c>
      <c r="R177" s="222" t="n">
        <f aca="false">Q177*H177</f>
        <v>0.0189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2</v>
      </c>
      <c r="AT177" s="224" t="s">
        <v>126</v>
      </c>
      <c r="AU177" s="224" t="s">
        <v>131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31</v>
      </c>
      <c r="BK177" s="225" t="n">
        <f aca="false">ROUND(I177*H177,2)</f>
        <v>0</v>
      </c>
      <c r="BL177" s="3" t="s">
        <v>162</v>
      </c>
      <c r="BM177" s="224" t="s">
        <v>252</v>
      </c>
    </row>
    <row r="178" s="31" customFormat="true" ht="24" hidden="false" customHeight="true" outlineLevel="0" collapsed="false">
      <c r="A178" s="24"/>
      <c r="B178" s="25"/>
      <c r="C178" s="212" t="s">
        <v>253</v>
      </c>
      <c r="D178" s="212" t="s">
        <v>126</v>
      </c>
      <c r="E178" s="213" t="s">
        <v>254</v>
      </c>
      <c r="F178" s="214" t="s">
        <v>255</v>
      </c>
      <c r="G178" s="215" t="s">
        <v>203</v>
      </c>
      <c r="H178" s="216" t="n">
        <v>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.00013</v>
      </c>
      <c r="R178" s="222" t="n">
        <f aca="false">Q178*H178</f>
        <v>0.0002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2</v>
      </c>
      <c r="AT178" s="224" t="s">
        <v>126</v>
      </c>
      <c r="AU178" s="224" t="s">
        <v>131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31</v>
      </c>
      <c r="BK178" s="225" t="n">
        <f aca="false">ROUND(I178*H178,2)</f>
        <v>0</v>
      </c>
      <c r="BL178" s="3" t="s">
        <v>162</v>
      </c>
      <c r="BM178" s="224" t="s">
        <v>256</v>
      </c>
    </row>
    <row r="179" s="31" customFormat="true" ht="24" hidden="false" customHeight="true" outlineLevel="0" collapsed="false">
      <c r="A179" s="24"/>
      <c r="B179" s="25"/>
      <c r="C179" s="212" t="s">
        <v>257</v>
      </c>
      <c r="D179" s="212" t="s">
        <v>126</v>
      </c>
      <c r="E179" s="213" t="s">
        <v>258</v>
      </c>
      <c r="F179" s="214" t="s">
        <v>259</v>
      </c>
      <c r="G179" s="215" t="s">
        <v>221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.0018</v>
      </c>
      <c r="R179" s="222" t="n">
        <f aca="false">Q179*H179</f>
        <v>0.001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2</v>
      </c>
      <c r="AT179" s="224" t="s">
        <v>126</v>
      </c>
      <c r="AU179" s="224" t="s">
        <v>131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31</v>
      </c>
      <c r="BK179" s="225" t="n">
        <f aca="false">ROUND(I179*H179,2)</f>
        <v>0</v>
      </c>
      <c r="BL179" s="3" t="s">
        <v>162</v>
      </c>
      <c r="BM179" s="224" t="s">
        <v>260</v>
      </c>
    </row>
    <row r="180" s="31" customFormat="true" ht="14.25" hidden="false" customHeight="true" outlineLevel="0" collapsed="false">
      <c r="A180" s="24"/>
      <c r="B180" s="25"/>
      <c r="C180" s="262" t="s">
        <v>261</v>
      </c>
      <c r="D180" s="262" t="s">
        <v>176</v>
      </c>
      <c r="E180" s="263" t="s">
        <v>262</v>
      </c>
      <c r="F180" s="264" t="s">
        <v>263</v>
      </c>
      <c r="G180" s="265" t="s">
        <v>203</v>
      </c>
      <c r="H180" s="266" t="n">
        <v>1</v>
      </c>
      <c r="I180" s="267"/>
      <c r="J180" s="268" t="n">
        <f aca="false">ROUND(I180*H180,2)</f>
        <v>0</v>
      </c>
      <c r="K180" s="269"/>
      <c r="L180" s="270"/>
      <c r="M180" s="271"/>
      <c r="N180" s="272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80</v>
      </c>
      <c r="AT180" s="224" t="s">
        <v>176</v>
      </c>
      <c r="AU180" s="224" t="s">
        <v>131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31</v>
      </c>
      <c r="BK180" s="225" t="n">
        <f aca="false">ROUND(I180*H180,2)</f>
        <v>0</v>
      </c>
      <c r="BL180" s="3" t="s">
        <v>162</v>
      </c>
      <c r="BM180" s="224" t="s">
        <v>264</v>
      </c>
    </row>
    <row r="181" s="31" customFormat="true" ht="14.25" hidden="false" customHeight="true" outlineLevel="0" collapsed="false">
      <c r="A181" s="24"/>
      <c r="B181" s="25"/>
      <c r="C181" s="212" t="s">
        <v>265</v>
      </c>
      <c r="D181" s="212" t="s">
        <v>126</v>
      </c>
      <c r="E181" s="213" t="s">
        <v>266</v>
      </c>
      <c r="F181" s="214" t="s">
        <v>267</v>
      </c>
      <c r="G181" s="215" t="s">
        <v>203</v>
      </c>
      <c r="H181" s="216" t="n">
        <v>4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.00014</v>
      </c>
      <c r="R181" s="222" t="n">
        <f aca="false">Q181*H181</f>
        <v>0.0005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2</v>
      </c>
      <c r="AT181" s="224" t="s">
        <v>126</v>
      </c>
      <c r="AU181" s="224" t="s">
        <v>131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31</v>
      </c>
      <c r="BK181" s="225" t="n">
        <f aca="false">ROUND(I181*H181,2)</f>
        <v>0</v>
      </c>
      <c r="BL181" s="3" t="s">
        <v>162</v>
      </c>
      <c r="BM181" s="224" t="s">
        <v>268</v>
      </c>
    </row>
    <row r="182" s="31" customFormat="true" ht="24" hidden="false" customHeight="true" outlineLevel="0" collapsed="false">
      <c r="A182" s="24"/>
      <c r="B182" s="25"/>
      <c r="C182" s="262" t="s">
        <v>269</v>
      </c>
      <c r="D182" s="262" t="s">
        <v>176</v>
      </c>
      <c r="E182" s="263" t="s">
        <v>270</v>
      </c>
      <c r="F182" s="264" t="s">
        <v>271</v>
      </c>
      <c r="G182" s="265" t="s">
        <v>203</v>
      </c>
      <c r="H182" s="266" t="n">
        <v>1</v>
      </c>
      <c r="I182" s="267"/>
      <c r="J182" s="268" t="n">
        <f aca="false">ROUND(I182*H182,2)</f>
        <v>0</v>
      </c>
      <c r="K182" s="269"/>
      <c r="L182" s="270"/>
      <c r="M182" s="271"/>
      <c r="N182" s="272" t="s">
        <v>42</v>
      </c>
      <c r="O182" s="74"/>
      <c r="P182" s="222" t="n">
        <f aca="false">O182*H182</f>
        <v>0</v>
      </c>
      <c r="Q182" s="222" t="n">
        <v>0.00044</v>
      </c>
      <c r="R182" s="222" t="n">
        <f aca="false">Q182*H182</f>
        <v>0.0004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80</v>
      </c>
      <c r="AT182" s="224" t="s">
        <v>176</v>
      </c>
      <c r="AU182" s="224" t="s">
        <v>131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31</v>
      </c>
      <c r="BK182" s="225" t="n">
        <f aca="false">ROUND(I182*H182,2)</f>
        <v>0</v>
      </c>
      <c r="BL182" s="3" t="s">
        <v>162</v>
      </c>
      <c r="BM182" s="224" t="s">
        <v>272</v>
      </c>
    </row>
    <row r="183" s="31" customFormat="true" ht="24" hidden="false" customHeight="true" outlineLevel="0" collapsed="false">
      <c r="A183" s="24"/>
      <c r="B183" s="25"/>
      <c r="C183" s="212" t="s">
        <v>273</v>
      </c>
      <c r="D183" s="212" t="s">
        <v>126</v>
      </c>
      <c r="E183" s="213" t="s">
        <v>274</v>
      </c>
      <c r="F183" s="214" t="s">
        <v>275</v>
      </c>
      <c r="G183" s="215" t="s">
        <v>147</v>
      </c>
      <c r="H183" s="216" t="n">
        <v>0.06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2</v>
      </c>
      <c r="AT183" s="224" t="s">
        <v>126</v>
      </c>
      <c r="AU183" s="224" t="s">
        <v>131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31</v>
      </c>
      <c r="BK183" s="225" t="n">
        <f aca="false">ROUND(I183*H183,2)</f>
        <v>0</v>
      </c>
      <c r="BL183" s="3" t="s">
        <v>162</v>
      </c>
      <c r="BM183" s="224" t="s">
        <v>276</v>
      </c>
    </row>
    <row r="184" s="31" customFormat="true" ht="24" hidden="false" customHeight="true" outlineLevel="0" collapsed="false">
      <c r="A184" s="24"/>
      <c r="B184" s="25"/>
      <c r="C184" s="212" t="s">
        <v>277</v>
      </c>
      <c r="D184" s="212" t="s">
        <v>126</v>
      </c>
      <c r="E184" s="213" t="s">
        <v>278</v>
      </c>
      <c r="F184" s="214" t="s">
        <v>279</v>
      </c>
      <c r="G184" s="215" t="s">
        <v>147</v>
      </c>
      <c r="H184" s="216" t="n">
        <v>0.06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2</v>
      </c>
      <c r="AT184" s="224" t="s">
        <v>126</v>
      </c>
      <c r="AU184" s="224" t="s">
        <v>131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31</v>
      </c>
      <c r="BK184" s="225" t="n">
        <f aca="false">ROUND(I184*H184,2)</f>
        <v>0</v>
      </c>
      <c r="BL184" s="3" t="s">
        <v>162</v>
      </c>
      <c r="BM184" s="224" t="s">
        <v>280</v>
      </c>
    </row>
    <row r="185" s="195" customFormat="true" ht="22.5" hidden="false" customHeight="true" outlineLevel="0" collapsed="false">
      <c r="B185" s="196"/>
      <c r="C185" s="197"/>
      <c r="D185" s="198" t="s">
        <v>75</v>
      </c>
      <c r="E185" s="210" t="s">
        <v>281</v>
      </c>
      <c r="F185" s="210" t="s">
        <v>282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0)</f>
        <v>0</v>
      </c>
      <c r="Q185" s="204"/>
      <c r="R185" s="205" t="n">
        <f aca="false">SUM(R186:R190)</f>
        <v>0.0722666</v>
      </c>
      <c r="S185" s="204"/>
      <c r="T185" s="206" t="n">
        <f aca="false">SUM(T186:T190)</f>
        <v>0</v>
      </c>
      <c r="AR185" s="207" t="s">
        <v>131</v>
      </c>
      <c r="AT185" s="208" t="s">
        <v>75</v>
      </c>
      <c r="AU185" s="208" t="s">
        <v>84</v>
      </c>
      <c r="AY185" s="207" t="s">
        <v>123</v>
      </c>
      <c r="BK185" s="209" t="n">
        <f aca="false">SUM(BK186:BK190)</f>
        <v>0</v>
      </c>
    </row>
    <row r="186" s="31" customFormat="true" ht="24" hidden="false" customHeight="true" outlineLevel="0" collapsed="false">
      <c r="A186" s="24"/>
      <c r="B186" s="25"/>
      <c r="C186" s="212" t="s">
        <v>283</v>
      </c>
      <c r="D186" s="212" t="s">
        <v>126</v>
      </c>
      <c r="E186" s="213" t="s">
        <v>284</v>
      </c>
      <c r="F186" s="214" t="s">
        <v>285</v>
      </c>
      <c r="G186" s="215" t="s">
        <v>129</v>
      </c>
      <c r="H186" s="216" t="n">
        <v>5.74</v>
      </c>
      <c r="I186" s="217"/>
      <c r="J186" s="218" t="n">
        <f aca="false">ROUND(I186*H186,2)</f>
        <v>0</v>
      </c>
      <c r="K186" s="219"/>
      <c r="L186" s="30"/>
      <c r="M186" s="220"/>
      <c r="N186" s="221" t="s">
        <v>42</v>
      </c>
      <c r="O186" s="74"/>
      <c r="P186" s="222" t="n">
        <f aca="false">O186*H186</f>
        <v>0</v>
      </c>
      <c r="Q186" s="222" t="n">
        <v>0.01259</v>
      </c>
      <c r="R186" s="222" t="n">
        <f aca="false">Q186*H186</f>
        <v>0.072266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2</v>
      </c>
      <c r="AT186" s="224" t="s">
        <v>126</v>
      </c>
      <c r="AU186" s="224" t="s">
        <v>131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31</v>
      </c>
      <c r="BK186" s="225" t="n">
        <f aca="false">ROUND(I186*H186,2)</f>
        <v>0</v>
      </c>
      <c r="BL186" s="3" t="s">
        <v>162</v>
      </c>
      <c r="BM186" s="224" t="s">
        <v>286</v>
      </c>
    </row>
    <row r="187" s="239" customFormat="true" ht="11.25" hidden="false" customHeight="false" outlineLevel="0" collapsed="false">
      <c r="B187" s="240"/>
      <c r="C187" s="241"/>
      <c r="D187" s="229" t="s">
        <v>133</v>
      </c>
      <c r="E187" s="242"/>
      <c r="F187" s="243" t="s">
        <v>287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33</v>
      </c>
      <c r="AU187" s="249" t="s">
        <v>131</v>
      </c>
      <c r="AV187" s="239" t="s">
        <v>84</v>
      </c>
      <c r="AW187" s="239" t="s">
        <v>32</v>
      </c>
      <c r="AX187" s="239" t="s">
        <v>76</v>
      </c>
      <c r="AY187" s="249" t="s">
        <v>123</v>
      </c>
    </row>
    <row r="188" s="226" customFormat="true" ht="11.25" hidden="false" customHeight="false" outlineLevel="0" collapsed="false">
      <c r="B188" s="227"/>
      <c r="C188" s="228"/>
      <c r="D188" s="229" t="s">
        <v>133</v>
      </c>
      <c r="E188" s="230"/>
      <c r="F188" s="231" t="s">
        <v>288</v>
      </c>
      <c r="G188" s="228"/>
      <c r="H188" s="232" t="n">
        <v>5.74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3</v>
      </c>
      <c r="AU188" s="238" t="s">
        <v>131</v>
      </c>
      <c r="AV188" s="226" t="s">
        <v>131</v>
      </c>
      <c r="AW188" s="226" t="s">
        <v>32</v>
      </c>
      <c r="AX188" s="226" t="s">
        <v>84</v>
      </c>
      <c r="AY188" s="238" t="s">
        <v>123</v>
      </c>
    </row>
    <row r="189" s="31" customFormat="true" ht="24" hidden="false" customHeight="true" outlineLevel="0" collapsed="false">
      <c r="A189" s="24"/>
      <c r="B189" s="25"/>
      <c r="C189" s="212" t="s">
        <v>180</v>
      </c>
      <c r="D189" s="212" t="s">
        <v>126</v>
      </c>
      <c r="E189" s="213" t="s">
        <v>289</v>
      </c>
      <c r="F189" s="214" t="s">
        <v>290</v>
      </c>
      <c r="G189" s="215" t="s">
        <v>147</v>
      </c>
      <c r="H189" s="216" t="n">
        <v>0.07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2</v>
      </c>
      <c r="AT189" s="224" t="s">
        <v>126</v>
      </c>
      <c r="AU189" s="224" t="s">
        <v>131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31</v>
      </c>
      <c r="BK189" s="225" t="n">
        <f aca="false">ROUND(I189*H189,2)</f>
        <v>0</v>
      </c>
      <c r="BL189" s="3" t="s">
        <v>162</v>
      </c>
      <c r="BM189" s="224" t="s">
        <v>291</v>
      </c>
    </row>
    <row r="190" s="31" customFormat="true" ht="24" hidden="false" customHeight="true" outlineLevel="0" collapsed="false">
      <c r="A190" s="24"/>
      <c r="B190" s="25"/>
      <c r="C190" s="212" t="s">
        <v>292</v>
      </c>
      <c r="D190" s="212" t="s">
        <v>126</v>
      </c>
      <c r="E190" s="213" t="s">
        <v>293</v>
      </c>
      <c r="F190" s="214" t="s">
        <v>294</v>
      </c>
      <c r="G190" s="215" t="s">
        <v>147</v>
      </c>
      <c r="H190" s="216" t="n">
        <v>0.07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2</v>
      </c>
      <c r="AT190" s="224" t="s">
        <v>126</v>
      </c>
      <c r="AU190" s="224" t="s">
        <v>131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31</v>
      </c>
      <c r="BK190" s="225" t="n">
        <f aca="false">ROUND(I190*H190,2)</f>
        <v>0</v>
      </c>
      <c r="BL190" s="3" t="s">
        <v>162</v>
      </c>
      <c r="BM190" s="224" t="s">
        <v>295</v>
      </c>
    </row>
    <row r="191" s="195" customFormat="true" ht="22.5" hidden="false" customHeight="true" outlineLevel="0" collapsed="false">
      <c r="B191" s="196"/>
      <c r="C191" s="197"/>
      <c r="D191" s="198" t="s">
        <v>75</v>
      </c>
      <c r="E191" s="210" t="s">
        <v>296</v>
      </c>
      <c r="F191" s="210" t="s">
        <v>297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193)</f>
        <v>0</v>
      </c>
      <c r="Q191" s="204"/>
      <c r="R191" s="205" t="n">
        <f aca="false">SUM(R192:R193)</f>
        <v>0</v>
      </c>
      <c r="S191" s="204"/>
      <c r="T191" s="206" t="n">
        <f aca="false">SUM(T192:T193)</f>
        <v>0</v>
      </c>
      <c r="AR191" s="207" t="s">
        <v>131</v>
      </c>
      <c r="AT191" s="208" t="s">
        <v>75</v>
      </c>
      <c r="AU191" s="208" t="s">
        <v>84</v>
      </c>
      <c r="AY191" s="207" t="s">
        <v>123</v>
      </c>
      <c r="BK191" s="209" t="n">
        <f aca="false">SUM(BK192:BK193)</f>
        <v>0</v>
      </c>
    </row>
    <row r="192" s="31" customFormat="true" ht="24" hidden="false" customHeight="true" outlineLevel="0" collapsed="false">
      <c r="A192" s="24"/>
      <c r="B192" s="25"/>
      <c r="C192" s="212" t="s">
        <v>298</v>
      </c>
      <c r="D192" s="212" t="s">
        <v>126</v>
      </c>
      <c r="E192" s="213" t="s">
        <v>299</v>
      </c>
      <c r="F192" s="214" t="s">
        <v>300</v>
      </c>
      <c r="G192" s="215" t="s">
        <v>301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2</v>
      </c>
      <c r="AT192" s="224" t="s">
        <v>126</v>
      </c>
      <c r="AU192" s="224" t="s">
        <v>131</v>
      </c>
      <c r="AY192" s="3" t="s">
        <v>12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31</v>
      </c>
      <c r="BK192" s="225" t="n">
        <f aca="false">ROUND(I192*H192,2)</f>
        <v>0</v>
      </c>
      <c r="BL192" s="3" t="s">
        <v>162</v>
      </c>
      <c r="BM192" s="224" t="s">
        <v>302</v>
      </c>
    </row>
    <row r="193" s="31" customFormat="true" ht="14.25" hidden="false" customHeight="true" outlineLevel="0" collapsed="false">
      <c r="A193" s="24"/>
      <c r="B193" s="25"/>
      <c r="C193" s="212" t="s">
        <v>303</v>
      </c>
      <c r="D193" s="212" t="s">
        <v>126</v>
      </c>
      <c r="E193" s="213" t="s">
        <v>304</v>
      </c>
      <c r="F193" s="214" t="s">
        <v>305</v>
      </c>
      <c r="G193" s="215" t="s">
        <v>301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2</v>
      </c>
      <c r="AT193" s="224" t="s">
        <v>126</v>
      </c>
      <c r="AU193" s="224" t="s">
        <v>131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31</v>
      </c>
      <c r="BK193" s="225" t="n">
        <f aca="false">ROUND(I193*H193,2)</f>
        <v>0</v>
      </c>
      <c r="BL193" s="3" t="s">
        <v>162</v>
      </c>
      <c r="BM193" s="224" t="s">
        <v>306</v>
      </c>
    </row>
    <row r="194" s="195" customFormat="true" ht="22.5" hidden="false" customHeight="true" outlineLevel="0" collapsed="false">
      <c r="B194" s="196"/>
      <c r="C194" s="197"/>
      <c r="D194" s="198" t="s">
        <v>75</v>
      </c>
      <c r="E194" s="210" t="s">
        <v>307</v>
      </c>
      <c r="F194" s="210" t="s">
        <v>308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03)</f>
        <v>0</v>
      </c>
      <c r="Q194" s="204"/>
      <c r="R194" s="205" t="n">
        <f aca="false">SUM(R195:R203)</f>
        <v>0.3501974</v>
      </c>
      <c r="S194" s="204"/>
      <c r="T194" s="206" t="n">
        <f aca="false">SUM(T195:T203)</f>
        <v>0</v>
      </c>
      <c r="AR194" s="207" t="s">
        <v>131</v>
      </c>
      <c r="AT194" s="208" t="s">
        <v>75</v>
      </c>
      <c r="AU194" s="208" t="s">
        <v>84</v>
      </c>
      <c r="AY194" s="207" t="s">
        <v>123</v>
      </c>
      <c r="BK194" s="209" t="n">
        <f aca="false">SUM(BK195:BK203)</f>
        <v>0</v>
      </c>
    </row>
    <row r="195" s="31" customFormat="true" ht="24" hidden="false" customHeight="true" outlineLevel="0" collapsed="false">
      <c r="A195" s="24"/>
      <c r="B195" s="25"/>
      <c r="C195" s="212" t="s">
        <v>309</v>
      </c>
      <c r="D195" s="212" t="s">
        <v>126</v>
      </c>
      <c r="E195" s="213" t="s">
        <v>310</v>
      </c>
      <c r="F195" s="214" t="s">
        <v>311</v>
      </c>
      <c r="G195" s="215" t="s">
        <v>129</v>
      </c>
      <c r="H195" s="216" t="n">
        <v>5.7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2</v>
      </c>
      <c r="O195" s="74"/>
      <c r="P195" s="222" t="n">
        <f aca="false">O195*H195</f>
        <v>0</v>
      </c>
      <c r="Q195" s="222" t="n">
        <v>0.03767</v>
      </c>
      <c r="R195" s="222" t="n">
        <f aca="false">Q195*H195</f>
        <v>0.216225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2</v>
      </c>
      <c r="AT195" s="224" t="s">
        <v>126</v>
      </c>
      <c r="AU195" s="224" t="s">
        <v>131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31</v>
      </c>
      <c r="BK195" s="225" t="n">
        <f aca="false">ROUND(I195*H195,2)</f>
        <v>0</v>
      </c>
      <c r="BL195" s="3" t="s">
        <v>162</v>
      </c>
      <c r="BM195" s="224" t="s">
        <v>312</v>
      </c>
    </row>
    <row r="196" s="226" customFormat="true" ht="11.25" hidden="false" customHeight="false" outlineLevel="0" collapsed="false">
      <c r="B196" s="227"/>
      <c r="C196" s="228"/>
      <c r="D196" s="229" t="s">
        <v>133</v>
      </c>
      <c r="E196" s="230"/>
      <c r="F196" s="231" t="s">
        <v>165</v>
      </c>
      <c r="G196" s="228"/>
      <c r="H196" s="232" t="n">
        <v>4.77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3</v>
      </c>
      <c r="AU196" s="238" t="s">
        <v>131</v>
      </c>
      <c r="AV196" s="226" t="s">
        <v>131</v>
      </c>
      <c r="AW196" s="226" t="s">
        <v>32</v>
      </c>
      <c r="AX196" s="226" t="s">
        <v>76</v>
      </c>
      <c r="AY196" s="238" t="s">
        <v>123</v>
      </c>
    </row>
    <row r="197" s="226" customFormat="true" ht="11.25" hidden="false" customHeight="false" outlineLevel="0" collapsed="false">
      <c r="B197" s="227"/>
      <c r="C197" s="228"/>
      <c r="D197" s="229" t="s">
        <v>133</v>
      </c>
      <c r="E197" s="230"/>
      <c r="F197" s="231" t="s">
        <v>166</v>
      </c>
      <c r="G197" s="228"/>
      <c r="H197" s="232" t="n">
        <v>0.97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3</v>
      </c>
      <c r="AU197" s="238" t="s">
        <v>131</v>
      </c>
      <c r="AV197" s="226" t="s">
        <v>131</v>
      </c>
      <c r="AW197" s="226" t="s">
        <v>32</v>
      </c>
      <c r="AX197" s="226" t="s">
        <v>76</v>
      </c>
      <c r="AY197" s="238" t="s">
        <v>123</v>
      </c>
    </row>
    <row r="198" s="250" customFormat="true" ht="11.25" hidden="false" customHeight="false" outlineLevel="0" collapsed="false">
      <c r="B198" s="251"/>
      <c r="C198" s="252"/>
      <c r="D198" s="229" t="s">
        <v>133</v>
      </c>
      <c r="E198" s="253"/>
      <c r="F198" s="254" t="s">
        <v>167</v>
      </c>
      <c r="G198" s="252"/>
      <c r="H198" s="255" t="n">
        <v>5.74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33</v>
      </c>
      <c r="AU198" s="261" t="s">
        <v>131</v>
      </c>
      <c r="AV198" s="250" t="s">
        <v>130</v>
      </c>
      <c r="AW198" s="250" t="s">
        <v>32</v>
      </c>
      <c r="AX198" s="250" t="s">
        <v>84</v>
      </c>
      <c r="AY198" s="261" t="s">
        <v>123</v>
      </c>
    </row>
    <row r="199" s="31" customFormat="true" ht="14.25" hidden="false" customHeight="true" outlineLevel="0" collapsed="false">
      <c r="A199" s="24"/>
      <c r="B199" s="25"/>
      <c r="C199" s="212" t="s">
        <v>313</v>
      </c>
      <c r="D199" s="212" t="s">
        <v>126</v>
      </c>
      <c r="E199" s="213" t="s">
        <v>314</v>
      </c>
      <c r="F199" s="214" t="s">
        <v>315</v>
      </c>
      <c r="G199" s="215" t="s">
        <v>129</v>
      </c>
      <c r="H199" s="216" t="n">
        <v>5.7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.0003</v>
      </c>
      <c r="R199" s="222" t="n">
        <f aca="false">Q199*H199</f>
        <v>0.00172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2</v>
      </c>
      <c r="AT199" s="224" t="s">
        <v>126</v>
      </c>
      <c r="AU199" s="224" t="s">
        <v>131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31</v>
      </c>
      <c r="BK199" s="225" t="n">
        <f aca="false">ROUND(I199*H199,2)</f>
        <v>0</v>
      </c>
      <c r="BL199" s="3" t="s">
        <v>162</v>
      </c>
      <c r="BM199" s="224" t="s">
        <v>316</v>
      </c>
    </row>
    <row r="200" s="31" customFormat="true" ht="14.25" hidden="false" customHeight="true" outlineLevel="0" collapsed="false">
      <c r="A200" s="24"/>
      <c r="B200" s="25"/>
      <c r="C200" s="262" t="s">
        <v>317</v>
      </c>
      <c r="D200" s="262" t="s">
        <v>176</v>
      </c>
      <c r="E200" s="263" t="s">
        <v>318</v>
      </c>
      <c r="F200" s="264" t="s">
        <v>319</v>
      </c>
      <c r="G200" s="265" t="s">
        <v>129</v>
      </c>
      <c r="H200" s="266" t="n">
        <v>6.888</v>
      </c>
      <c r="I200" s="267"/>
      <c r="J200" s="268" t="n">
        <f aca="false">ROUND(I200*H200,2)</f>
        <v>0</v>
      </c>
      <c r="K200" s="269"/>
      <c r="L200" s="270"/>
      <c r="M200" s="271"/>
      <c r="N200" s="272" t="s">
        <v>42</v>
      </c>
      <c r="O200" s="74"/>
      <c r="P200" s="222" t="n">
        <f aca="false">O200*H200</f>
        <v>0</v>
      </c>
      <c r="Q200" s="222" t="n">
        <v>0.0192</v>
      </c>
      <c r="R200" s="222" t="n">
        <f aca="false">Q200*H200</f>
        <v>0.132249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80</v>
      </c>
      <c r="AT200" s="224" t="s">
        <v>176</v>
      </c>
      <c r="AU200" s="224" t="s">
        <v>131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31</v>
      </c>
      <c r="BK200" s="225" t="n">
        <f aca="false">ROUND(I200*H200,2)</f>
        <v>0</v>
      </c>
      <c r="BL200" s="3" t="s">
        <v>162</v>
      </c>
      <c r="BM200" s="224" t="s">
        <v>320</v>
      </c>
    </row>
    <row r="201" s="226" customFormat="true" ht="11.25" hidden="false" customHeight="false" outlineLevel="0" collapsed="false">
      <c r="B201" s="227"/>
      <c r="C201" s="228"/>
      <c r="D201" s="229" t="s">
        <v>133</v>
      </c>
      <c r="E201" s="230"/>
      <c r="F201" s="231" t="s">
        <v>321</v>
      </c>
      <c r="G201" s="228"/>
      <c r="H201" s="232" t="n">
        <v>6.88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3</v>
      </c>
      <c r="AU201" s="238" t="s">
        <v>131</v>
      </c>
      <c r="AV201" s="226" t="s">
        <v>131</v>
      </c>
      <c r="AW201" s="226" t="s">
        <v>32</v>
      </c>
      <c r="AX201" s="226" t="s">
        <v>84</v>
      </c>
      <c r="AY201" s="238" t="s">
        <v>123</v>
      </c>
    </row>
    <row r="202" s="31" customFormat="true" ht="24" hidden="false" customHeight="true" outlineLevel="0" collapsed="false">
      <c r="A202" s="24"/>
      <c r="B202" s="25"/>
      <c r="C202" s="212" t="s">
        <v>322</v>
      </c>
      <c r="D202" s="212" t="s">
        <v>126</v>
      </c>
      <c r="E202" s="213" t="s">
        <v>323</v>
      </c>
      <c r="F202" s="214" t="s">
        <v>324</v>
      </c>
      <c r="G202" s="215" t="s">
        <v>147</v>
      </c>
      <c r="H202" s="216" t="n">
        <v>0.3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2</v>
      </c>
      <c r="AT202" s="224" t="s">
        <v>126</v>
      </c>
      <c r="AU202" s="224" t="s">
        <v>131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31</v>
      </c>
      <c r="BK202" s="225" t="n">
        <f aca="false">ROUND(I202*H202,2)</f>
        <v>0</v>
      </c>
      <c r="BL202" s="3" t="s">
        <v>162</v>
      </c>
      <c r="BM202" s="224" t="s">
        <v>325</v>
      </c>
    </row>
    <row r="203" s="31" customFormat="true" ht="24" hidden="false" customHeight="true" outlineLevel="0" collapsed="false">
      <c r="A203" s="24"/>
      <c r="B203" s="25"/>
      <c r="C203" s="212" t="s">
        <v>326</v>
      </c>
      <c r="D203" s="212" t="s">
        <v>126</v>
      </c>
      <c r="E203" s="213" t="s">
        <v>327</v>
      </c>
      <c r="F203" s="214" t="s">
        <v>328</v>
      </c>
      <c r="G203" s="215" t="s">
        <v>147</v>
      </c>
      <c r="H203" s="216" t="n">
        <v>0.35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2</v>
      </c>
      <c r="AT203" s="224" t="s">
        <v>126</v>
      </c>
      <c r="AU203" s="224" t="s">
        <v>131</v>
      </c>
      <c r="AY203" s="3" t="s">
        <v>12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31</v>
      </c>
      <c r="BK203" s="225" t="n">
        <f aca="false">ROUND(I203*H203,2)</f>
        <v>0</v>
      </c>
      <c r="BL203" s="3" t="s">
        <v>162</v>
      </c>
      <c r="BM203" s="224" t="s">
        <v>329</v>
      </c>
    </row>
    <row r="204" s="195" customFormat="true" ht="22.5" hidden="false" customHeight="true" outlineLevel="0" collapsed="false">
      <c r="B204" s="196"/>
      <c r="C204" s="197"/>
      <c r="D204" s="198" t="s">
        <v>75</v>
      </c>
      <c r="E204" s="210" t="s">
        <v>330</v>
      </c>
      <c r="F204" s="210" t="s">
        <v>331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33)</f>
        <v>0</v>
      </c>
      <c r="Q204" s="204"/>
      <c r="R204" s="205" t="n">
        <f aca="false">SUM(R205:R233)</f>
        <v>2.1569285</v>
      </c>
      <c r="S204" s="204"/>
      <c r="T204" s="206" t="n">
        <f aca="false">SUM(T205:T233)</f>
        <v>0</v>
      </c>
      <c r="AR204" s="207" t="s">
        <v>131</v>
      </c>
      <c r="AT204" s="208" t="s">
        <v>75</v>
      </c>
      <c r="AU204" s="208" t="s">
        <v>84</v>
      </c>
      <c r="AY204" s="207" t="s">
        <v>123</v>
      </c>
      <c r="BK204" s="209" t="n">
        <f aca="false">SUM(BK205:BK233)</f>
        <v>0</v>
      </c>
    </row>
    <row r="205" s="31" customFormat="true" ht="24" hidden="false" customHeight="true" outlineLevel="0" collapsed="false">
      <c r="A205" s="24"/>
      <c r="B205" s="25"/>
      <c r="C205" s="212" t="s">
        <v>332</v>
      </c>
      <c r="D205" s="212" t="s">
        <v>126</v>
      </c>
      <c r="E205" s="213" t="s">
        <v>333</v>
      </c>
      <c r="F205" s="214" t="s">
        <v>334</v>
      </c>
      <c r="G205" s="215" t="s">
        <v>194</v>
      </c>
      <c r="H205" s="216" t="n">
        <v>13.63</v>
      </c>
      <c r="I205" s="217"/>
      <c r="J205" s="218" t="n">
        <f aca="false">ROUND(I205*H205,2)</f>
        <v>0</v>
      </c>
      <c r="K205" s="219"/>
      <c r="L205" s="30"/>
      <c r="M205" s="220"/>
      <c r="N205" s="221" t="s">
        <v>42</v>
      </c>
      <c r="O205" s="74"/>
      <c r="P205" s="222" t="n">
        <f aca="false">O205*H205</f>
        <v>0</v>
      </c>
      <c r="Q205" s="222" t="n">
        <v>0.00035</v>
      </c>
      <c r="R205" s="222" t="n">
        <f aca="false">Q205*H205</f>
        <v>0.004770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2</v>
      </c>
      <c r="AT205" s="224" t="s">
        <v>126</v>
      </c>
      <c r="AU205" s="224" t="s">
        <v>131</v>
      </c>
      <c r="AY205" s="3" t="s">
        <v>12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31</v>
      </c>
      <c r="BK205" s="225" t="n">
        <f aca="false">ROUND(I205*H205,2)</f>
        <v>0</v>
      </c>
      <c r="BL205" s="3" t="s">
        <v>162</v>
      </c>
      <c r="BM205" s="224" t="s">
        <v>335</v>
      </c>
    </row>
    <row r="206" s="226" customFormat="true" ht="11.25" hidden="false" customHeight="false" outlineLevel="0" collapsed="false">
      <c r="B206" s="227"/>
      <c r="C206" s="228"/>
      <c r="D206" s="229" t="s">
        <v>133</v>
      </c>
      <c r="E206" s="230"/>
      <c r="F206" s="231" t="s">
        <v>197</v>
      </c>
      <c r="G206" s="228"/>
      <c r="H206" s="232" t="n">
        <v>3.9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3</v>
      </c>
      <c r="AU206" s="238" t="s">
        <v>131</v>
      </c>
      <c r="AV206" s="226" t="s">
        <v>131</v>
      </c>
      <c r="AW206" s="226" t="s">
        <v>32</v>
      </c>
      <c r="AX206" s="226" t="s">
        <v>76</v>
      </c>
      <c r="AY206" s="238" t="s">
        <v>123</v>
      </c>
    </row>
    <row r="207" s="226" customFormat="true" ht="11.25" hidden="false" customHeight="false" outlineLevel="0" collapsed="false">
      <c r="B207" s="227"/>
      <c r="C207" s="228"/>
      <c r="D207" s="229" t="s">
        <v>133</v>
      </c>
      <c r="E207" s="230"/>
      <c r="F207" s="231" t="s">
        <v>336</v>
      </c>
      <c r="G207" s="228"/>
      <c r="H207" s="232" t="n">
        <v>9.6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3</v>
      </c>
      <c r="AU207" s="238" t="s">
        <v>131</v>
      </c>
      <c r="AV207" s="226" t="s">
        <v>131</v>
      </c>
      <c r="AW207" s="226" t="s">
        <v>32</v>
      </c>
      <c r="AX207" s="226" t="s">
        <v>76</v>
      </c>
      <c r="AY207" s="238" t="s">
        <v>123</v>
      </c>
    </row>
    <row r="208" s="250" customFormat="true" ht="11.25" hidden="false" customHeight="false" outlineLevel="0" collapsed="false">
      <c r="B208" s="251"/>
      <c r="C208" s="252"/>
      <c r="D208" s="229" t="s">
        <v>133</v>
      </c>
      <c r="E208" s="253"/>
      <c r="F208" s="254" t="s">
        <v>167</v>
      </c>
      <c r="G208" s="252"/>
      <c r="H208" s="255" t="n">
        <v>13.63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33</v>
      </c>
      <c r="AU208" s="261" t="s">
        <v>131</v>
      </c>
      <c r="AV208" s="250" t="s">
        <v>130</v>
      </c>
      <c r="AW208" s="250" t="s">
        <v>32</v>
      </c>
      <c r="AX208" s="250" t="s">
        <v>84</v>
      </c>
      <c r="AY208" s="261" t="s">
        <v>123</v>
      </c>
    </row>
    <row r="209" s="31" customFormat="true" ht="14.25" hidden="false" customHeight="true" outlineLevel="0" collapsed="false">
      <c r="A209" s="24"/>
      <c r="B209" s="25"/>
      <c r="C209" s="262" t="s">
        <v>337</v>
      </c>
      <c r="D209" s="262" t="s">
        <v>176</v>
      </c>
      <c r="E209" s="263" t="s">
        <v>338</v>
      </c>
      <c r="F209" s="264" t="s">
        <v>339</v>
      </c>
      <c r="G209" s="265" t="s">
        <v>203</v>
      </c>
      <c r="H209" s="266" t="n">
        <v>54.52</v>
      </c>
      <c r="I209" s="267"/>
      <c r="J209" s="268" t="n">
        <f aca="false">ROUND(I209*H209,2)</f>
        <v>0</v>
      </c>
      <c r="K209" s="269"/>
      <c r="L209" s="270"/>
      <c r="M209" s="271"/>
      <c r="N209" s="272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80</v>
      </c>
      <c r="AT209" s="224" t="s">
        <v>176</v>
      </c>
      <c r="AU209" s="224" t="s">
        <v>131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31</v>
      </c>
      <c r="BK209" s="225" t="n">
        <f aca="false">ROUND(I209*H209,2)</f>
        <v>0</v>
      </c>
      <c r="BL209" s="3" t="s">
        <v>162</v>
      </c>
      <c r="BM209" s="224" t="s">
        <v>340</v>
      </c>
    </row>
    <row r="210" s="226" customFormat="true" ht="11.25" hidden="false" customHeight="false" outlineLevel="0" collapsed="false">
      <c r="B210" s="227"/>
      <c r="C210" s="228"/>
      <c r="D210" s="229" t="s">
        <v>133</v>
      </c>
      <c r="E210" s="230"/>
      <c r="F210" s="231" t="s">
        <v>341</v>
      </c>
      <c r="G210" s="228"/>
      <c r="H210" s="232" t="n">
        <v>54.5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3</v>
      </c>
      <c r="AU210" s="238" t="s">
        <v>131</v>
      </c>
      <c r="AV210" s="226" t="s">
        <v>131</v>
      </c>
      <c r="AW210" s="226" t="s">
        <v>32</v>
      </c>
      <c r="AX210" s="226" t="s">
        <v>84</v>
      </c>
      <c r="AY210" s="238" t="s">
        <v>123</v>
      </c>
    </row>
    <row r="211" s="31" customFormat="true" ht="24" hidden="false" customHeight="true" outlineLevel="0" collapsed="false">
      <c r="A211" s="24"/>
      <c r="B211" s="25"/>
      <c r="C211" s="212" t="s">
        <v>342</v>
      </c>
      <c r="D211" s="212" t="s">
        <v>126</v>
      </c>
      <c r="E211" s="213" t="s">
        <v>343</v>
      </c>
      <c r="F211" s="214" t="s">
        <v>344</v>
      </c>
      <c r="G211" s="215" t="s">
        <v>129</v>
      </c>
      <c r="H211" s="216" t="n">
        <v>37.52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2</v>
      </c>
      <c r="O211" s="74"/>
      <c r="P211" s="222" t="n">
        <f aca="false">O211*H211</f>
        <v>0</v>
      </c>
      <c r="Q211" s="222" t="n">
        <v>0.03362</v>
      </c>
      <c r="R211" s="222" t="n">
        <f aca="false">Q211*H211</f>
        <v>1.2615905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2</v>
      </c>
      <c r="AT211" s="224" t="s">
        <v>126</v>
      </c>
      <c r="AU211" s="224" t="s">
        <v>131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31</v>
      </c>
      <c r="BK211" s="225" t="n">
        <f aca="false">ROUND(I211*H211,2)</f>
        <v>0</v>
      </c>
      <c r="BL211" s="3" t="s">
        <v>162</v>
      </c>
      <c r="BM211" s="224" t="s">
        <v>345</v>
      </c>
    </row>
    <row r="212" s="239" customFormat="true" ht="11.25" hidden="false" customHeight="false" outlineLevel="0" collapsed="false">
      <c r="B212" s="240"/>
      <c r="C212" s="241"/>
      <c r="D212" s="229" t="s">
        <v>133</v>
      </c>
      <c r="E212" s="242"/>
      <c r="F212" s="243" t="s">
        <v>346</v>
      </c>
      <c r="G212" s="241"/>
      <c r="H212" s="242"/>
      <c r="I212" s="244"/>
      <c r="J212" s="241"/>
      <c r="K212" s="241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33</v>
      </c>
      <c r="AU212" s="249" t="s">
        <v>131</v>
      </c>
      <c r="AV212" s="239" t="s">
        <v>84</v>
      </c>
      <c r="AW212" s="239" t="s">
        <v>32</v>
      </c>
      <c r="AX212" s="239" t="s">
        <v>76</v>
      </c>
      <c r="AY212" s="249" t="s">
        <v>123</v>
      </c>
    </row>
    <row r="213" s="226" customFormat="true" ht="11.25" hidden="false" customHeight="false" outlineLevel="0" collapsed="false">
      <c r="B213" s="227"/>
      <c r="C213" s="228"/>
      <c r="D213" s="229" t="s">
        <v>133</v>
      </c>
      <c r="E213" s="230"/>
      <c r="F213" s="231" t="s">
        <v>347</v>
      </c>
      <c r="G213" s="228"/>
      <c r="H213" s="232" t="n">
        <v>9.87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3</v>
      </c>
      <c r="AU213" s="238" t="s">
        <v>131</v>
      </c>
      <c r="AV213" s="226" t="s">
        <v>131</v>
      </c>
      <c r="AW213" s="226" t="s">
        <v>32</v>
      </c>
      <c r="AX213" s="226" t="s">
        <v>76</v>
      </c>
      <c r="AY213" s="238" t="s">
        <v>123</v>
      </c>
    </row>
    <row r="214" s="239" customFormat="true" ht="11.25" hidden="false" customHeight="false" outlineLevel="0" collapsed="false">
      <c r="B214" s="240"/>
      <c r="C214" s="241"/>
      <c r="D214" s="229" t="s">
        <v>133</v>
      </c>
      <c r="E214" s="242"/>
      <c r="F214" s="243" t="s">
        <v>348</v>
      </c>
      <c r="G214" s="241"/>
      <c r="H214" s="242"/>
      <c r="I214" s="244"/>
      <c r="J214" s="241"/>
      <c r="K214" s="241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33</v>
      </c>
      <c r="AU214" s="249" t="s">
        <v>131</v>
      </c>
      <c r="AV214" s="239" t="s">
        <v>84</v>
      </c>
      <c r="AW214" s="239" t="s">
        <v>32</v>
      </c>
      <c r="AX214" s="239" t="s">
        <v>76</v>
      </c>
      <c r="AY214" s="249" t="s">
        <v>123</v>
      </c>
    </row>
    <row r="215" s="226" customFormat="true" ht="11.25" hidden="false" customHeight="false" outlineLevel="0" collapsed="false">
      <c r="B215" s="227"/>
      <c r="C215" s="228"/>
      <c r="D215" s="229" t="s">
        <v>133</v>
      </c>
      <c r="E215" s="230"/>
      <c r="F215" s="231" t="s">
        <v>349</v>
      </c>
      <c r="G215" s="228"/>
      <c r="H215" s="232" t="n">
        <v>24.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3</v>
      </c>
      <c r="AU215" s="238" t="s">
        <v>131</v>
      </c>
      <c r="AV215" s="226" t="s">
        <v>131</v>
      </c>
      <c r="AW215" s="226" t="s">
        <v>32</v>
      </c>
      <c r="AX215" s="226" t="s">
        <v>76</v>
      </c>
      <c r="AY215" s="238" t="s">
        <v>123</v>
      </c>
    </row>
    <row r="216" s="239" customFormat="true" ht="11.25" hidden="false" customHeight="false" outlineLevel="0" collapsed="false">
      <c r="B216" s="240"/>
      <c r="C216" s="241"/>
      <c r="D216" s="229" t="s">
        <v>133</v>
      </c>
      <c r="E216" s="242"/>
      <c r="F216" s="243" t="s">
        <v>350</v>
      </c>
      <c r="G216" s="241"/>
      <c r="H216" s="242"/>
      <c r="I216" s="244"/>
      <c r="J216" s="241"/>
      <c r="K216" s="241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33</v>
      </c>
      <c r="AU216" s="249" t="s">
        <v>131</v>
      </c>
      <c r="AV216" s="239" t="s">
        <v>84</v>
      </c>
      <c r="AW216" s="239" t="s">
        <v>32</v>
      </c>
      <c r="AX216" s="239" t="s">
        <v>76</v>
      </c>
      <c r="AY216" s="249" t="s">
        <v>123</v>
      </c>
    </row>
    <row r="217" s="226" customFormat="true" ht="11.25" hidden="false" customHeight="false" outlineLevel="0" collapsed="false">
      <c r="B217" s="227"/>
      <c r="C217" s="228"/>
      <c r="D217" s="229" t="s">
        <v>133</v>
      </c>
      <c r="E217" s="230"/>
      <c r="F217" s="231" t="s">
        <v>351</v>
      </c>
      <c r="G217" s="228"/>
      <c r="H217" s="232" t="n">
        <v>3.4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3</v>
      </c>
      <c r="AU217" s="238" t="s">
        <v>131</v>
      </c>
      <c r="AV217" s="226" t="s">
        <v>131</v>
      </c>
      <c r="AW217" s="226" t="s">
        <v>32</v>
      </c>
      <c r="AX217" s="226" t="s">
        <v>76</v>
      </c>
      <c r="AY217" s="238" t="s">
        <v>123</v>
      </c>
    </row>
    <row r="218" s="250" customFormat="true" ht="11.25" hidden="false" customHeight="false" outlineLevel="0" collapsed="false">
      <c r="B218" s="251"/>
      <c r="C218" s="252"/>
      <c r="D218" s="229" t="s">
        <v>133</v>
      </c>
      <c r="E218" s="253"/>
      <c r="F218" s="254" t="s">
        <v>167</v>
      </c>
      <c r="G218" s="252"/>
      <c r="H218" s="255" t="n">
        <v>37.525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33</v>
      </c>
      <c r="AU218" s="261" t="s">
        <v>131</v>
      </c>
      <c r="AV218" s="250" t="s">
        <v>130</v>
      </c>
      <c r="AW218" s="250" t="s">
        <v>32</v>
      </c>
      <c r="AX218" s="250" t="s">
        <v>84</v>
      </c>
      <c r="AY218" s="261" t="s">
        <v>123</v>
      </c>
    </row>
    <row r="219" s="31" customFormat="true" ht="24" hidden="false" customHeight="true" outlineLevel="0" collapsed="false">
      <c r="A219" s="24"/>
      <c r="B219" s="25"/>
      <c r="C219" s="262" t="s">
        <v>352</v>
      </c>
      <c r="D219" s="262" t="s">
        <v>176</v>
      </c>
      <c r="E219" s="263" t="s">
        <v>353</v>
      </c>
      <c r="F219" s="264" t="s">
        <v>354</v>
      </c>
      <c r="G219" s="265" t="s">
        <v>129</v>
      </c>
      <c r="H219" s="266" t="n">
        <v>40.89</v>
      </c>
      <c r="I219" s="267"/>
      <c r="J219" s="268" t="n">
        <f aca="false">ROUND(I219*H219,2)</f>
        <v>0</v>
      </c>
      <c r="K219" s="269"/>
      <c r="L219" s="270"/>
      <c r="M219" s="271"/>
      <c r="N219" s="272" t="s">
        <v>42</v>
      </c>
      <c r="O219" s="74"/>
      <c r="P219" s="222" t="n">
        <f aca="false">O219*H219</f>
        <v>0</v>
      </c>
      <c r="Q219" s="222" t="n">
        <v>0.0155</v>
      </c>
      <c r="R219" s="222" t="n">
        <f aca="false">Q219*H219</f>
        <v>0.633795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80</v>
      </c>
      <c r="AT219" s="224" t="s">
        <v>176</v>
      </c>
      <c r="AU219" s="224" t="s">
        <v>131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31</v>
      </c>
      <c r="BK219" s="225" t="n">
        <f aca="false">ROUND(I219*H219,2)</f>
        <v>0</v>
      </c>
      <c r="BL219" s="3" t="s">
        <v>162</v>
      </c>
      <c r="BM219" s="224" t="s">
        <v>355</v>
      </c>
    </row>
    <row r="220" s="226" customFormat="true" ht="11.25" hidden="false" customHeight="false" outlineLevel="0" collapsed="false">
      <c r="B220" s="227"/>
      <c r="C220" s="228"/>
      <c r="D220" s="229" t="s">
        <v>133</v>
      </c>
      <c r="E220" s="230"/>
      <c r="F220" s="231" t="s">
        <v>356</v>
      </c>
      <c r="G220" s="228"/>
      <c r="H220" s="232" t="n">
        <v>40.89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3</v>
      </c>
      <c r="AU220" s="238" t="s">
        <v>131</v>
      </c>
      <c r="AV220" s="226" t="s">
        <v>131</v>
      </c>
      <c r="AW220" s="226" t="s">
        <v>32</v>
      </c>
      <c r="AX220" s="226" t="s">
        <v>84</v>
      </c>
      <c r="AY220" s="238" t="s">
        <v>123</v>
      </c>
    </row>
    <row r="221" s="31" customFormat="true" ht="14.25" hidden="false" customHeight="true" outlineLevel="0" collapsed="false">
      <c r="A221" s="24"/>
      <c r="B221" s="25"/>
      <c r="C221" s="212" t="s">
        <v>357</v>
      </c>
      <c r="D221" s="212" t="s">
        <v>126</v>
      </c>
      <c r="E221" s="213" t="s">
        <v>358</v>
      </c>
      <c r="F221" s="214" t="s">
        <v>359</v>
      </c>
      <c r="G221" s="215" t="s">
        <v>129</v>
      </c>
      <c r="H221" s="216" t="n">
        <v>37.525</v>
      </c>
      <c r="I221" s="217"/>
      <c r="J221" s="218" t="n">
        <f aca="false">ROUND(I221*H221,2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.0003</v>
      </c>
      <c r="R221" s="222" t="n">
        <f aca="false">Q221*H221</f>
        <v>0.011257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62</v>
      </c>
      <c r="AT221" s="224" t="s">
        <v>126</v>
      </c>
      <c r="AU221" s="224" t="s">
        <v>131</v>
      </c>
      <c r="AY221" s="3" t="s">
        <v>12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31</v>
      </c>
      <c r="BK221" s="225" t="n">
        <f aca="false">ROUND(I221*H221,2)</f>
        <v>0</v>
      </c>
      <c r="BL221" s="3" t="s">
        <v>162</v>
      </c>
      <c r="BM221" s="224" t="s">
        <v>360</v>
      </c>
    </row>
    <row r="222" s="31" customFormat="true" ht="14.25" hidden="false" customHeight="true" outlineLevel="0" collapsed="false">
      <c r="A222" s="24"/>
      <c r="B222" s="25"/>
      <c r="C222" s="212" t="s">
        <v>361</v>
      </c>
      <c r="D222" s="212" t="s">
        <v>126</v>
      </c>
      <c r="E222" s="213" t="s">
        <v>362</v>
      </c>
      <c r="F222" s="214" t="s">
        <v>363</v>
      </c>
      <c r="G222" s="215" t="s">
        <v>301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2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62</v>
      </c>
      <c r="AT222" s="224" t="s">
        <v>126</v>
      </c>
      <c r="AU222" s="224" t="s">
        <v>131</v>
      </c>
      <c r="AY222" s="3" t="s">
        <v>12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31</v>
      </c>
      <c r="BK222" s="225" t="n">
        <f aca="false">ROUND(I222*H222,2)</f>
        <v>0</v>
      </c>
      <c r="BL222" s="3" t="s">
        <v>162</v>
      </c>
      <c r="BM222" s="224" t="s">
        <v>364</v>
      </c>
    </row>
    <row r="223" s="31" customFormat="true" ht="14.25" hidden="false" customHeight="true" outlineLevel="0" collapsed="false">
      <c r="A223" s="24"/>
      <c r="B223" s="25"/>
      <c r="C223" s="262" t="s">
        <v>365</v>
      </c>
      <c r="D223" s="262" t="s">
        <v>176</v>
      </c>
      <c r="E223" s="263" t="s">
        <v>366</v>
      </c>
      <c r="F223" s="264" t="s">
        <v>367</v>
      </c>
      <c r="G223" s="265" t="s">
        <v>179</v>
      </c>
      <c r="H223" s="266" t="n">
        <v>207.672</v>
      </c>
      <c r="I223" s="267"/>
      <c r="J223" s="268" t="n">
        <f aca="false">ROUND(I223*H223,2)</f>
        <v>0</v>
      </c>
      <c r="K223" s="269"/>
      <c r="L223" s="270"/>
      <c r="M223" s="271"/>
      <c r="N223" s="272" t="s">
        <v>42</v>
      </c>
      <c r="O223" s="74"/>
      <c r="P223" s="222" t="n">
        <f aca="false">O223*H223</f>
        <v>0</v>
      </c>
      <c r="Q223" s="222" t="n">
        <v>0.001</v>
      </c>
      <c r="R223" s="222" t="n">
        <f aca="false">Q223*H223</f>
        <v>0.20767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80</v>
      </c>
      <c r="AT223" s="224" t="s">
        <v>176</v>
      </c>
      <c r="AU223" s="224" t="s">
        <v>131</v>
      </c>
      <c r="AY223" s="3" t="s">
        <v>12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31</v>
      </c>
      <c r="BK223" s="225" t="n">
        <f aca="false">ROUND(I223*H223,2)</f>
        <v>0</v>
      </c>
      <c r="BL223" s="3" t="s">
        <v>162</v>
      </c>
      <c r="BM223" s="224" t="s">
        <v>368</v>
      </c>
    </row>
    <row r="224" s="239" customFormat="true" ht="11.25" hidden="false" customHeight="false" outlineLevel="0" collapsed="false">
      <c r="B224" s="240"/>
      <c r="C224" s="241"/>
      <c r="D224" s="229" t="s">
        <v>133</v>
      </c>
      <c r="E224" s="242"/>
      <c r="F224" s="243" t="s">
        <v>369</v>
      </c>
      <c r="G224" s="241"/>
      <c r="H224" s="242"/>
      <c r="I224" s="244"/>
      <c r="J224" s="241"/>
      <c r="K224" s="241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33</v>
      </c>
      <c r="AU224" s="249" t="s">
        <v>131</v>
      </c>
      <c r="AV224" s="239" t="s">
        <v>84</v>
      </c>
      <c r="AW224" s="239" t="s">
        <v>32</v>
      </c>
      <c r="AX224" s="239" t="s">
        <v>76</v>
      </c>
      <c r="AY224" s="249" t="s">
        <v>123</v>
      </c>
    </row>
    <row r="225" s="226" customFormat="true" ht="11.25" hidden="false" customHeight="false" outlineLevel="0" collapsed="false">
      <c r="B225" s="227"/>
      <c r="C225" s="228"/>
      <c r="D225" s="229" t="s">
        <v>133</v>
      </c>
      <c r="E225" s="230"/>
      <c r="F225" s="231" t="s">
        <v>370</v>
      </c>
      <c r="G225" s="228"/>
      <c r="H225" s="232" t="n">
        <v>207.672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3</v>
      </c>
      <c r="AU225" s="238" t="s">
        <v>131</v>
      </c>
      <c r="AV225" s="226" t="s">
        <v>131</v>
      </c>
      <c r="AW225" s="226" t="s">
        <v>32</v>
      </c>
      <c r="AX225" s="226" t="s">
        <v>84</v>
      </c>
      <c r="AY225" s="238" t="s">
        <v>123</v>
      </c>
    </row>
    <row r="226" s="31" customFormat="true" ht="14.25" hidden="false" customHeight="true" outlineLevel="0" collapsed="false">
      <c r="A226" s="24"/>
      <c r="B226" s="25"/>
      <c r="C226" s="262" t="s">
        <v>371</v>
      </c>
      <c r="D226" s="262" t="s">
        <v>176</v>
      </c>
      <c r="E226" s="263" t="s">
        <v>372</v>
      </c>
      <c r="F226" s="264" t="s">
        <v>373</v>
      </c>
      <c r="G226" s="265" t="s">
        <v>179</v>
      </c>
      <c r="H226" s="266" t="n">
        <v>36.343</v>
      </c>
      <c r="I226" s="267"/>
      <c r="J226" s="268" t="n">
        <f aca="false">ROUND(I226*H226,2)</f>
        <v>0</v>
      </c>
      <c r="K226" s="269"/>
      <c r="L226" s="270"/>
      <c r="M226" s="271"/>
      <c r="N226" s="272" t="s">
        <v>42</v>
      </c>
      <c r="O226" s="74"/>
      <c r="P226" s="222" t="n">
        <f aca="false">O226*H226</f>
        <v>0</v>
      </c>
      <c r="Q226" s="222" t="n">
        <v>0.001</v>
      </c>
      <c r="R226" s="222" t="n">
        <f aca="false">Q226*H226</f>
        <v>0.036343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80</v>
      </c>
      <c r="AT226" s="224" t="s">
        <v>176</v>
      </c>
      <c r="AU226" s="224" t="s">
        <v>131</v>
      </c>
      <c r="AY226" s="3" t="s">
        <v>12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31</v>
      </c>
      <c r="BK226" s="225" t="n">
        <f aca="false">ROUND(I226*H226,2)</f>
        <v>0</v>
      </c>
      <c r="BL226" s="3" t="s">
        <v>162</v>
      </c>
      <c r="BM226" s="224" t="s">
        <v>374</v>
      </c>
    </row>
    <row r="227" s="239" customFormat="true" ht="11.25" hidden="false" customHeight="false" outlineLevel="0" collapsed="false">
      <c r="B227" s="240"/>
      <c r="C227" s="241"/>
      <c r="D227" s="229" t="s">
        <v>133</v>
      </c>
      <c r="E227" s="242"/>
      <c r="F227" s="243" t="s">
        <v>375</v>
      </c>
      <c r="G227" s="241"/>
      <c r="H227" s="242"/>
      <c r="I227" s="244"/>
      <c r="J227" s="241"/>
      <c r="K227" s="241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33</v>
      </c>
      <c r="AU227" s="249" t="s">
        <v>131</v>
      </c>
      <c r="AV227" s="239" t="s">
        <v>84</v>
      </c>
      <c r="AW227" s="239" t="s">
        <v>32</v>
      </c>
      <c r="AX227" s="239" t="s">
        <v>76</v>
      </c>
      <c r="AY227" s="249" t="s">
        <v>123</v>
      </c>
    </row>
    <row r="228" s="226" customFormat="true" ht="11.25" hidden="false" customHeight="false" outlineLevel="0" collapsed="false">
      <c r="B228" s="227"/>
      <c r="C228" s="228"/>
      <c r="D228" s="229" t="s">
        <v>133</v>
      </c>
      <c r="E228" s="230"/>
      <c r="F228" s="231" t="s">
        <v>376</v>
      </c>
      <c r="G228" s="228"/>
      <c r="H228" s="232" t="n">
        <v>36.343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3</v>
      </c>
      <c r="AU228" s="238" t="s">
        <v>131</v>
      </c>
      <c r="AV228" s="226" t="s">
        <v>131</v>
      </c>
      <c r="AW228" s="226" t="s">
        <v>32</v>
      </c>
      <c r="AX228" s="226" t="s">
        <v>84</v>
      </c>
      <c r="AY228" s="238" t="s">
        <v>123</v>
      </c>
    </row>
    <row r="229" s="31" customFormat="true" ht="14.25" hidden="false" customHeight="true" outlineLevel="0" collapsed="false">
      <c r="A229" s="24"/>
      <c r="B229" s="25"/>
      <c r="C229" s="262" t="s">
        <v>377</v>
      </c>
      <c r="D229" s="262" t="s">
        <v>176</v>
      </c>
      <c r="E229" s="263" t="s">
        <v>378</v>
      </c>
      <c r="F229" s="264" t="s">
        <v>379</v>
      </c>
      <c r="G229" s="265" t="s">
        <v>380</v>
      </c>
      <c r="H229" s="266" t="n">
        <v>1.5</v>
      </c>
      <c r="I229" s="267"/>
      <c r="J229" s="268" t="n">
        <f aca="false">ROUND(I229*H229,2)</f>
        <v>0</v>
      </c>
      <c r="K229" s="269"/>
      <c r="L229" s="270"/>
      <c r="M229" s="271"/>
      <c r="N229" s="272" t="s">
        <v>42</v>
      </c>
      <c r="O229" s="74"/>
      <c r="P229" s="222" t="n">
        <f aca="false">O229*H229</f>
        <v>0</v>
      </c>
      <c r="Q229" s="222" t="n">
        <v>0.001</v>
      </c>
      <c r="R229" s="222" t="n">
        <f aca="false">Q229*H229</f>
        <v>0.001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80</v>
      </c>
      <c r="AT229" s="224" t="s">
        <v>176</v>
      </c>
      <c r="AU229" s="224" t="s">
        <v>131</v>
      </c>
      <c r="AY229" s="3" t="s">
        <v>12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31</v>
      </c>
      <c r="BK229" s="225" t="n">
        <f aca="false">ROUND(I229*H229,2)</f>
        <v>0</v>
      </c>
      <c r="BL229" s="3" t="s">
        <v>162</v>
      </c>
      <c r="BM229" s="224" t="s">
        <v>381</v>
      </c>
    </row>
    <row r="230" s="239" customFormat="true" ht="11.25" hidden="false" customHeight="false" outlineLevel="0" collapsed="false">
      <c r="B230" s="240"/>
      <c r="C230" s="241"/>
      <c r="D230" s="229" t="s">
        <v>133</v>
      </c>
      <c r="E230" s="242"/>
      <c r="F230" s="243" t="s">
        <v>382</v>
      </c>
      <c r="G230" s="241"/>
      <c r="H230" s="242"/>
      <c r="I230" s="244"/>
      <c r="J230" s="241"/>
      <c r="K230" s="241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33</v>
      </c>
      <c r="AU230" s="249" t="s">
        <v>131</v>
      </c>
      <c r="AV230" s="239" t="s">
        <v>84</v>
      </c>
      <c r="AW230" s="239" t="s">
        <v>32</v>
      </c>
      <c r="AX230" s="239" t="s">
        <v>76</v>
      </c>
      <c r="AY230" s="249" t="s">
        <v>123</v>
      </c>
    </row>
    <row r="231" s="226" customFormat="true" ht="11.25" hidden="false" customHeight="false" outlineLevel="0" collapsed="false">
      <c r="B231" s="227"/>
      <c r="C231" s="228"/>
      <c r="D231" s="229" t="s">
        <v>133</v>
      </c>
      <c r="E231" s="230"/>
      <c r="F231" s="231" t="s">
        <v>383</v>
      </c>
      <c r="G231" s="228"/>
      <c r="H231" s="232" t="n">
        <v>1.5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3</v>
      </c>
      <c r="AU231" s="238" t="s">
        <v>131</v>
      </c>
      <c r="AV231" s="226" t="s">
        <v>131</v>
      </c>
      <c r="AW231" s="226" t="s">
        <v>32</v>
      </c>
      <c r="AX231" s="226" t="s">
        <v>84</v>
      </c>
      <c r="AY231" s="238" t="s">
        <v>123</v>
      </c>
    </row>
    <row r="232" s="31" customFormat="true" ht="24" hidden="false" customHeight="true" outlineLevel="0" collapsed="false">
      <c r="A232" s="24"/>
      <c r="B232" s="25"/>
      <c r="C232" s="212" t="s">
        <v>384</v>
      </c>
      <c r="D232" s="212" t="s">
        <v>126</v>
      </c>
      <c r="E232" s="213" t="s">
        <v>385</v>
      </c>
      <c r="F232" s="214" t="s">
        <v>386</v>
      </c>
      <c r="G232" s="215" t="s">
        <v>147</v>
      </c>
      <c r="H232" s="216" t="n">
        <v>2.157</v>
      </c>
      <c r="I232" s="217"/>
      <c r="J232" s="218" t="n">
        <f aca="false">ROUND(I232*H232,2)</f>
        <v>0</v>
      </c>
      <c r="K232" s="219"/>
      <c r="L232" s="30"/>
      <c r="M232" s="220"/>
      <c r="N232" s="221" t="s">
        <v>42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2</v>
      </c>
      <c r="AT232" s="224" t="s">
        <v>126</v>
      </c>
      <c r="AU232" s="224" t="s">
        <v>131</v>
      </c>
      <c r="AY232" s="3" t="s">
        <v>12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31</v>
      </c>
      <c r="BK232" s="225" t="n">
        <f aca="false">ROUND(I232*H232,2)</f>
        <v>0</v>
      </c>
      <c r="BL232" s="3" t="s">
        <v>162</v>
      </c>
      <c r="BM232" s="224" t="s">
        <v>387</v>
      </c>
    </row>
    <row r="233" s="31" customFormat="true" ht="24" hidden="false" customHeight="true" outlineLevel="0" collapsed="false">
      <c r="A233" s="24"/>
      <c r="B233" s="25"/>
      <c r="C233" s="212" t="s">
        <v>388</v>
      </c>
      <c r="D233" s="212" t="s">
        <v>126</v>
      </c>
      <c r="E233" s="213" t="s">
        <v>389</v>
      </c>
      <c r="F233" s="214" t="s">
        <v>390</v>
      </c>
      <c r="G233" s="215" t="s">
        <v>147</v>
      </c>
      <c r="H233" s="216" t="n">
        <v>2.157</v>
      </c>
      <c r="I233" s="217"/>
      <c r="J233" s="218" t="n">
        <f aca="false">ROUND(I233*H233,2)</f>
        <v>0</v>
      </c>
      <c r="K233" s="219"/>
      <c r="L233" s="30"/>
      <c r="M233" s="277"/>
      <c r="N233" s="278" t="s">
        <v>42</v>
      </c>
      <c r="O233" s="279"/>
      <c r="P233" s="280" t="n">
        <f aca="false">O233*H233</f>
        <v>0</v>
      </c>
      <c r="Q233" s="280" t="n">
        <v>0</v>
      </c>
      <c r="R233" s="280" t="n">
        <f aca="false">Q233*H233</f>
        <v>0</v>
      </c>
      <c r="S233" s="280" t="n">
        <v>0</v>
      </c>
      <c r="T233" s="28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2</v>
      </c>
      <c r="AT233" s="224" t="s">
        <v>126</v>
      </c>
      <c r="AU233" s="224" t="s">
        <v>131</v>
      </c>
      <c r="AY233" s="3" t="s">
        <v>12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31</v>
      </c>
      <c r="BK233" s="225" t="n">
        <f aca="false">ROUND(I233*H233,2)</f>
        <v>0</v>
      </c>
      <c r="BL233" s="3" t="s">
        <v>162</v>
      </c>
      <c r="BM233" s="224" t="s">
        <v>391</v>
      </c>
    </row>
    <row r="234" s="31" customFormat="true" ht="6.7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IsccrlBAAtST6A5qXfAIJuOcR1/5foRexNMnoWcmeJy7PSgtK2PjfaVjP8S1kGKN5EUURpqv9Yo1r6OF+Jmhlw==" saltValue="gpCmipeQZTEFBO0y6X1eMjPZhZi278NVTK4ubEHx2F2FHyNgme9VK5IU8F+CVNDnIYHPUpl2SCil4Oyo/Ab4LQ==" spinCount="100000" sheet="true" objects="true" scenarios="true" formatColumns="false" formatRows="false" autoFilter="false"/>
  <autoFilter ref="C126:K23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.Vlasákové 2/966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42:BE618)),  2)</f>
        <v>0</v>
      </c>
      <c r="G33" s="24"/>
      <c r="H33" s="24"/>
      <c r="I33" s="141" t="n">
        <v>0.21</v>
      </c>
      <c r="J33" s="140" t="n">
        <f aca="false">ROUND(((SUM(BE142:BE6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42:BF618)),  2)</f>
        <v>0</v>
      </c>
      <c r="G34" s="24"/>
      <c r="H34" s="24"/>
      <c r="I34" s="141" t="n">
        <v>0.15</v>
      </c>
      <c r="J34" s="140" t="n">
        <f aca="false">ROUND(((SUM(BF142:BF6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42:BG6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42:BH6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42:BI6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.Vlasákové 2/966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B II - OPR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Ing. Vladimír Slon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Věra Grohmann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4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4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93</v>
      </c>
      <c r="E99" s="179"/>
      <c r="F99" s="179"/>
      <c r="G99" s="179"/>
      <c r="H99" s="179"/>
      <c r="I99" s="179"/>
      <c r="J99" s="180" t="n">
        <f aca="false">J18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94</v>
      </c>
      <c r="E100" s="179"/>
      <c r="F100" s="179"/>
      <c r="G100" s="179"/>
      <c r="H100" s="179"/>
      <c r="I100" s="179"/>
      <c r="J100" s="180" t="n">
        <f aca="false">J21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221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01</v>
      </c>
      <c r="E102" s="172"/>
      <c r="F102" s="172"/>
      <c r="G102" s="172"/>
      <c r="H102" s="172"/>
      <c r="I102" s="172"/>
      <c r="J102" s="173" t="n">
        <f aca="false">J225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395</v>
      </c>
      <c r="E103" s="179"/>
      <c r="F103" s="179"/>
      <c r="G103" s="179"/>
      <c r="H103" s="179"/>
      <c r="I103" s="179"/>
      <c r="J103" s="180" t="n">
        <f aca="false">J22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396</v>
      </c>
      <c r="E104" s="179"/>
      <c r="F104" s="179"/>
      <c r="G104" s="179"/>
      <c r="H104" s="179"/>
      <c r="I104" s="179"/>
      <c r="J104" s="180" t="n">
        <f aca="false">J23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397</v>
      </c>
      <c r="E105" s="179"/>
      <c r="F105" s="179"/>
      <c r="G105" s="179"/>
      <c r="H105" s="179"/>
      <c r="I105" s="179"/>
      <c r="J105" s="180" t="n">
        <f aca="false">J24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25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398</v>
      </c>
      <c r="E107" s="179"/>
      <c r="F107" s="179"/>
      <c r="G107" s="179"/>
      <c r="H107" s="179"/>
      <c r="I107" s="179"/>
      <c r="J107" s="180" t="n">
        <f aca="false">J277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399</v>
      </c>
      <c r="E108" s="179"/>
      <c r="F108" s="179"/>
      <c r="G108" s="179"/>
      <c r="H108" s="179"/>
      <c r="I108" s="179"/>
      <c r="J108" s="180" t="n">
        <f aca="false">J282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400</v>
      </c>
      <c r="E109" s="179"/>
      <c r="F109" s="179"/>
      <c r="G109" s="179"/>
      <c r="H109" s="179"/>
      <c r="I109" s="179"/>
      <c r="J109" s="180" t="n">
        <f aca="false">J331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401</v>
      </c>
      <c r="E110" s="179"/>
      <c r="F110" s="179"/>
      <c r="G110" s="179"/>
      <c r="H110" s="179"/>
      <c r="I110" s="179"/>
      <c r="J110" s="180" t="n">
        <f aca="false">J338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4</v>
      </c>
      <c r="E111" s="179"/>
      <c r="F111" s="179"/>
      <c r="G111" s="179"/>
      <c r="H111" s="179"/>
      <c r="I111" s="179"/>
      <c r="J111" s="180" t="n">
        <f aca="false">J346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05</v>
      </c>
      <c r="E112" s="179"/>
      <c r="F112" s="179"/>
      <c r="G112" s="179"/>
      <c r="H112" s="179"/>
      <c r="I112" s="179"/>
      <c r="J112" s="180" t="n">
        <f aca="false">J366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402</v>
      </c>
      <c r="E113" s="179"/>
      <c r="F113" s="179"/>
      <c r="G113" s="179"/>
      <c r="H113" s="179"/>
      <c r="I113" s="179"/>
      <c r="J113" s="180" t="n">
        <f aca="false">J408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403</v>
      </c>
      <c r="E114" s="179"/>
      <c r="F114" s="179"/>
      <c r="G114" s="179"/>
      <c r="H114" s="179"/>
      <c r="I114" s="179"/>
      <c r="J114" s="180" t="n">
        <f aca="false">J411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07</v>
      </c>
      <c r="E115" s="179"/>
      <c r="F115" s="179"/>
      <c r="G115" s="179"/>
      <c r="H115" s="179"/>
      <c r="I115" s="179"/>
      <c r="J115" s="180" t="n">
        <f aca="false">J467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404</v>
      </c>
      <c r="E116" s="179"/>
      <c r="F116" s="179"/>
      <c r="G116" s="179"/>
      <c r="H116" s="179"/>
      <c r="I116" s="179"/>
      <c r="J116" s="180" t="n">
        <f aca="false">J474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405</v>
      </c>
      <c r="E117" s="179"/>
      <c r="F117" s="179"/>
      <c r="G117" s="179"/>
      <c r="H117" s="179"/>
      <c r="I117" s="179"/>
      <c r="J117" s="180" t="n">
        <f aca="false">J501</f>
        <v>0</v>
      </c>
      <c r="K117" s="177"/>
      <c r="L117" s="181"/>
    </row>
    <row r="118" s="168" customFormat="true" ht="24.75" hidden="false" customHeight="true" outlineLevel="0" collapsed="false">
      <c r="B118" s="169"/>
      <c r="C118" s="170"/>
      <c r="D118" s="171" t="s">
        <v>406</v>
      </c>
      <c r="E118" s="172"/>
      <c r="F118" s="172"/>
      <c r="G118" s="172"/>
      <c r="H118" s="172"/>
      <c r="I118" s="172"/>
      <c r="J118" s="173" t="n">
        <f aca="false">J571</f>
        <v>0</v>
      </c>
      <c r="K118" s="170"/>
      <c r="L118" s="174"/>
    </row>
    <row r="119" s="168" customFormat="true" ht="24.75" hidden="false" customHeight="true" outlineLevel="0" collapsed="false">
      <c r="B119" s="169"/>
      <c r="C119" s="170"/>
      <c r="D119" s="171" t="s">
        <v>407</v>
      </c>
      <c r="E119" s="172"/>
      <c r="F119" s="172"/>
      <c r="G119" s="172"/>
      <c r="H119" s="172"/>
      <c r="I119" s="172"/>
      <c r="J119" s="173" t="n">
        <f aca="false">J609</f>
        <v>0</v>
      </c>
      <c r="K119" s="170"/>
      <c r="L119" s="174"/>
    </row>
    <row r="120" s="168" customFormat="true" ht="24.75" hidden="false" customHeight="true" outlineLevel="0" collapsed="false">
      <c r="B120" s="169"/>
      <c r="C120" s="170"/>
      <c r="D120" s="171" t="s">
        <v>408</v>
      </c>
      <c r="E120" s="172"/>
      <c r="F120" s="172"/>
      <c r="G120" s="172"/>
      <c r="H120" s="172"/>
      <c r="I120" s="172"/>
      <c r="J120" s="173" t="n">
        <f aca="false">J614</f>
        <v>0</v>
      </c>
      <c r="K120" s="170"/>
      <c r="L120" s="174"/>
    </row>
    <row r="121" s="175" customFormat="true" ht="19.5" hidden="false" customHeight="true" outlineLevel="0" collapsed="false">
      <c r="B121" s="176"/>
      <c r="C121" s="177"/>
      <c r="D121" s="178" t="s">
        <v>409</v>
      </c>
      <c r="E121" s="179"/>
      <c r="F121" s="179"/>
      <c r="G121" s="179"/>
      <c r="H121" s="179"/>
      <c r="I121" s="179"/>
      <c r="J121" s="180" t="n">
        <f aca="false">J615</f>
        <v>0</v>
      </c>
      <c r="K121" s="177"/>
      <c r="L121" s="181"/>
    </row>
    <row r="122" s="175" customFormat="true" ht="19.5" hidden="false" customHeight="true" outlineLevel="0" collapsed="false">
      <c r="B122" s="176"/>
      <c r="C122" s="177"/>
      <c r="D122" s="178" t="s">
        <v>410</v>
      </c>
      <c r="E122" s="179"/>
      <c r="F122" s="179"/>
      <c r="G122" s="179"/>
      <c r="H122" s="179"/>
      <c r="I122" s="179"/>
      <c r="J122" s="180" t="n">
        <f aca="false">J617</f>
        <v>0</v>
      </c>
      <c r="K122" s="177"/>
      <c r="L122" s="181"/>
    </row>
    <row r="123" s="31" customFormat="true" ht="21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7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9" t="s">
        <v>108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60" t="str">
        <f aca="false">E7</f>
        <v>V.Vlasákové 2/966</v>
      </c>
      <c r="F132" s="160"/>
      <c r="G132" s="160"/>
      <c r="H132" s="160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0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SO 01 B II - OPRAV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7" t="s">
        <v>21</v>
      </c>
      <c r="J136" s="161" t="str">
        <f aca="false">IF(J12="","",J12)</f>
        <v>23. 3. 2021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5.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 </v>
      </c>
      <c r="G138" s="26"/>
      <c r="H138" s="26"/>
      <c r="I138" s="17" t="s">
        <v>28</v>
      </c>
      <c r="J138" s="162" t="str">
        <f aca="false">E21</f>
        <v>Ing. Vladimír Slonka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6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3</v>
      </c>
      <c r="J139" s="162" t="str">
        <f aca="false">E24</f>
        <v>Věra Grohmannová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9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89" customFormat="true" ht="29.25" hidden="false" customHeight="true" outlineLevel="0" collapsed="false">
      <c r="A141" s="182"/>
      <c r="B141" s="183"/>
      <c r="C141" s="184" t="s">
        <v>109</v>
      </c>
      <c r="D141" s="185" t="s">
        <v>61</v>
      </c>
      <c r="E141" s="185" t="s">
        <v>57</v>
      </c>
      <c r="F141" s="185" t="s">
        <v>58</v>
      </c>
      <c r="G141" s="185" t="s">
        <v>110</v>
      </c>
      <c r="H141" s="185" t="s">
        <v>111</v>
      </c>
      <c r="I141" s="185" t="s">
        <v>112</v>
      </c>
      <c r="J141" s="186" t="s">
        <v>94</v>
      </c>
      <c r="K141" s="187" t="s">
        <v>113</v>
      </c>
      <c r="L141" s="188"/>
      <c r="M141" s="82"/>
      <c r="N141" s="83" t="s">
        <v>40</v>
      </c>
      <c r="O141" s="83" t="s">
        <v>114</v>
      </c>
      <c r="P141" s="83" t="s">
        <v>115</v>
      </c>
      <c r="Q141" s="83" t="s">
        <v>116</v>
      </c>
      <c r="R141" s="83" t="s">
        <v>117</v>
      </c>
      <c r="S141" s="83" t="s">
        <v>118</v>
      </c>
      <c r="T141" s="84" t="s">
        <v>119</v>
      </c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</row>
    <row r="142" s="31" customFormat="true" ht="22.5" hidden="false" customHeight="true" outlineLevel="0" collapsed="false">
      <c r="A142" s="24"/>
      <c r="B142" s="25"/>
      <c r="C142" s="90" t="s">
        <v>120</v>
      </c>
      <c r="D142" s="26"/>
      <c r="E142" s="26"/>
      <c r="F142" s="26"/>
      <c r="G142" s="26"/>
      <c r="H142" s="26"/>
      <c r="I142" s="26"/>
      <c r="J142" s="190" t="n">
        <f aca="false">BK142</f>
        <v>0</v>
      </c>
      <c r="K142" s="26"/>
      <c r="L142" s="30"/>
      <c r="M142" s="85"/>
      <c r="N142" s="191"/>
      <c r="O142" s="86"/>
      <c r="P142" s="192" t="n">
        <f aca="false">P143+P225+P571+P609+P614</f>
        <v>0</v>
      </c>
      <c r="Q142" s="86"/>
      <c r="R142" s="192" t="n">
        <f aca="false">R143+R225+R571+R609+R614</f>
        <v>12.80021451</v>
      </c>
      <c r="S142" s="86"/>
      <c r="T142" s="193" t="n">
        <f aca="false">T143+T225+T571+T609+T614</f>
        <v>5.9678937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5</v>
      </c>
      <c r="AU142" s="3" t="s">
        <v>96</v>
      </c>
      <c r="BK142" s="194" t="n">
        <f aca="false">BK143+BK225+BK571+BK609+BK614</f>
        <v>0</v>
      </c>
    </row>
    <row r="143" s="195" customFormat="true" ht="25.5" hidden="false" customHeight="true" outlineLevel="0" collapsed="false">
      <c r="B143" s="196"/>
      <c r="C143" s="197"/>
      <c r="D143" s="198" t="s">
        <v>75</v>
      </c>
      <c r="E143" s="199" t="s">
        <v>121</v>
      </c>
      <c r="F143" s="199" t="s">
        <v>122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P144+P187+P212+P221</f>
        <v>0</v>
      </c>
      <c r="Q143" s="204"/>
      <c r="R143" s="205" t="n">
        <f aca="false">R144+R187+R212+R221</f>
        <v>10.01180446</v>
      </c>
      <c r="S143" s="204"/>
      <c r="T143" s="206" t="n">
        <f aca="false">T144+T187+T212+T221</f>
        <v>4.8793</v>
      </c>
      <c r="AR143" s="207" t="s">
        <v>84</v>
      </c>
      <c r="AT143" s="208" t="s">
        <v>75</v>
      </c>
      <c r="AU143" s="208" t="s">
        <v>76</v>
      </c>
      <c r="AY143" s="207" t="s">
        <v>123</v>
      </c>
      <c r="BK143" s="209" t="n">
        <f aca="false">BK144+BK187+BK212+BK221</f>
        <v>0</v>
      </c>
    </row>
    <row r="144" s="195" customFormat="true" ht="22.5" hidden="false" customHeight="true" outlineLevel="0" collapsed="false">
      <c r="B144" s="196"/>
      <c r="C144" s="197"/>
      <c r="D144" s="198" t="s">
        <v>75</v>
      </c>
      <c r="E144" s="210" t="s">
        <v>135</v>
      </c>
      <c r="F144" s="210" t="s">
        <v>136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86)</f>
        <v>0</v>
      </c>
      <c r="Q144" s="204"/>
      <c r="R144" s="205" t="n">
        <f aca="false">SUM(R145:R186)</f>
        <v>10.00762846</v>
      </c>
      <c r="S144" s="204"/>
      <c r="T144" s="206" t="n">
        <f aca="false">SUM(T145:T186)</f>
        <v>0</v>
      </c>
      <c r="AR144" s="207" t="s">
        <v>84</v>
      </c>
      <c r="AT144" s="208" t="s">
        <v>75</v>
      </c>
      <c r="AU144" s="208" t="s">
        <v>84</v>
      </c>
      <c r="AY144" s="207" t="s">
        <v>123</v>
      </c>
      <c r="BK144" s="209" t="n">
        <f aca="false">SUM(BK145:BK186)</f>
        <v>0</v>
      </c>
    </row>
    <row r="145" s="31" customFormat="true" ht="24" hidden="false" customHeight="true" outlineLevel="0" collapsed="false">
      <c r="A145" s="24"/>
      <c r="B145" s="25"/>
      <c r="C145" s="212" t="s">
        <v>84</v>
      </c>
      <c r="D145" s="212" t="s">
        <v>126</v>
      </c>
      <c r="E145" s="213" t="s">
        <v>411</v>
      </c>
      <c r="F145" s="214" t="s">
        <v>412</v>
      </c>
      <c r="G145" s="215" t="s">
        <v>129</v>
      </c>
      <c r="H145" s="216" t="n">
        <v>73.6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.00026</v>
      </c>
      <c r="R145" s="222" t="n">
        <f aca="false">Q145*H145</f>
        <v>0.019141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0</v>
      </c>
      <c r="AT145" s="224" t="s">
        <v>126</v>
      </c>
      <c r="AU145" s="224" t="s">
        <v>131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31</v>
      </c>
      <c r="BK145" s="225" t="n">
        <f aca="false">ROUND(I145*H145,2)</f>
        <v>0</v>
      </c>
      <c r="BL145" s="3" t="s">
        <v>130</v>
      </c>
      <c r="BM145" s="224" t="s">
        <v>413</v>
      </c>
    </row>
    <row r="146" s="31" customFormat="true" ht="24" hidden="false" customHeight="true" outlineLevel="0" collapsed="false">
      <c r="A146" s="24"/>
      <c r="B146" s="25"/>
      <c r="C146" s="212" t="s">
        <v>131</v>
      </c>
      <c r="D146" s="212" t="s">
        <v>126</v>
      </c>
      <c r="E146" s="213" t="s">
        <v>414</v>
      </c>
      <c r="F146" s="214" t="s">
        <v>415</v>
      </c>
      <c r="G146" s="215" t="s">
        <v>129</v>
      </c>
      <c r="H146" s="216" t="n">
        <v>73.6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.00438</v>
      </c>
      <c r="R146" s="222" t="n">
        <f aca="false">Q146*H146</f>
        <v>0.322455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0</v>
      </c>
      <c r="AT146" s="224" t="s">
        <v>126</v>
      </c>
      <c r="AU146" s="224" t="s">
        <v>131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31</v>
      </c>
      <c r="BK146" s="225" t="n">
        <f aca="false">ROUND(I146*H146,2)</f>
        <v>0</v>
      </c>
      <c r="BL146" s="3" t="s">
        <v>130</v>
      </c>
      <c r="BM146" s="224" t="s">
        <v>416</v>
      </c>
    </row>
    <row r="147" s="31" customFormat="true" ht="24" hidden="false" customHeight="true" outlineLevel="0" collapsed="false">
      <c r="A147" s="24"/>
      <c r="B147" s="25"/>
      <c r="C147" s="212" t="s">
        <v>124</v>
      </c>
      <c r="D147" s="212" t="s">
        <v>126</v>
      </c>
      <c r="E147" s="213" t="s">
        <v>417</v>
      </c>
      <c r="F147" s="214" t="s">
        <v>418</v>
      </c>
      <c r="G147" s="215" t="s">
        <v>129</v>
      </c>
      <c r="H147" s="216" t="n">
        <v>73.6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.003</v>
      </c>
      <c r="R147" s="222" t="n">
        <f aca="false">Q147*H147</f>
        <v>0.2208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0</v>
      </c>
      <c r="AT147" s="224" t="s">
        <v>126</v>
      </c>
      <c r="AU147" s="224" t="s">
        <v>131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31</v>
      </c>
      <c r="BK147" s="225" t="n">
        <f aca="false">ROUND(I147*H147,2)</f>
        <v>0</v>
      </c>
      <c r="BL147" s="3" t="s">
        <v>130</v>
      </c>
      <c r="BM147" s="224" t="s">
        <v>419</v>
      </c>
    </row>
    <row r="148" s="31" customFormat="true" ht="24" hidden="false" customHeight="true" outlineLevel="0" collapsed="false">
      <c r="A148" s="24"/>
      <c r="B148" s="25"/>
      <c r="C148" s="212" t="s">
        <v>130</v>
      </c>
      <c r="D148" s="212" t="s">
        <v>126</v>
      </c>
      <c r="E148" s="213" t="s">
        <v>420</v>
      </c>
      <c r="F148" s="214" t="s">
        <v>421</v>
      </c>
      <c r="G148" s="215" t="s">
        <v>129</v>
      </c>
      <c r="H148" s="216" t="n">
        <v>73.6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.0148</v>
      </c>
      <c r="R148" s="222" t="n">
        <f aca="false">Q148*H148</f>
        <v>1.08957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0</v>
      </c>
      <c r="AT148" s="224" t="s">
        <v>126</v>
      </c>
      <c r="AU148" s="224" t="s">
        <v>131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31</v>
      </c>
      <c r="BK148" s="225" t="n">
        <f aca="false">ROUND(I148*H148,2)</f>
        <v>0</v>
      </c>
      <c r="BL148" s="3" t="s">
        <v>130</v>
      </c>
      <c r="BM148" s="224" t="s">
        <v>422</v>
      </c>
    </row>
    <row r="149" s="239" customFormat="true" ht="11.25" hidden="false" customHeight="false" outlineLevel="0" collapsed="false">
      <c r="B149" s="240"/>
      <c r="C149" s="241"/>
      <c r="D149" s="229" t="s">
        <v>133</v>
      </c>
      <c r="E149" s="242"/>
      <c r="F149" s="243" t="s">
        <v>423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3</v>
      </c>
      <c r="AU149" s="249" t="s">
        <v>131</v>
      </c>
      <c r="AV149" s="239" t="s">
        <v>84</v>
      </c>
      <c r="AW149" s="239" t="s">
        <v>32</v>
      </c>
      <c r="AX149" s="239" t="s">
        <v>76</v>
      </c>
      <c r="AY149" s="249" t="s">
        <v>123</v>
      </c>
    </row>
    <row r="150" s="226" customFormat="true" ht="11.25" hidden="false" customHeight="false" outlineLevel="0" collapsed="false">
      <c r="B150" s="227"/>
      <c r="C150" s="228"/>
      <c r="D150" s="229" t="s">
        <v>133</v>
      </c>
      <c r="E150" s="230"/>
      <c r="F150" s="231" t="s">
        <v>424</v>
      </c>
      <c r="G150" s="228"/>
      <c r="H150" s="232" t="n">
        <v>79.3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3</v>
      </c>
      <c r="AU150" s="238" t="s">
        <v>131</v>
      </c>
      <c r="AV150" s="226" t="s">
        <v>131</v>
      </c>
      <c r="AW150" s="226" t="s">
        <v>32</v>
      </c>
      <c r="AX150" s="226" t="s">
        <v>76</v>
      </c>
      <c r="AY150" s="238" t="s">
        <v>123</v>
      </c>
    </row>
    <row r="151" s="239" customFormat="true" ht="11.25" hidden="false" customHeight="false" outlineLevel="0" collapsed="false">
      <c r="B151" s="240"/>
      <c r="C151" s="241"/>
      <c r="D151" s="229" t="s">
        <v>133</v>
      </c>
      <c r="E151" s="242"/>
      <c r="F151" s="243" t="s">
        <v>425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3</v>
      </c>
      <c r="AU151" s="249" t="s">
        <v>131</v>
      </c>
      <c r="AV151" s="239" t="s">
        <v>84</v>
      </c>
      <c r="AW151" s="239" t="s">
        <v>32</v>
      </c>
      <c r="AX151" s="239" t="s">
        <v>76</v>
      </c>
      <c r="AY151" s="249" t="s">
        <v>123</v>
      </c>
    </row>
    <row r="152" s="226" customFormat="true" ht="11.25" hidden="false" customHeight="false" outlineLevel="0" collapsed="false">
      <c r="B152" s="227"/>
      <c r="C152" s="228"/>
      <c r="D152" s="229" t="s">
        <v>133</v>
      </c>
      <c r="E152" s="230"/>
      <c r="F152" s="231" t="s">
        <v>426</v>
      </c>
      <c r="G152" s="228"/>
      <c r="H152" s="232" t="n">
        <v>-4.77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3</v>
      </c>
      <c r="AU152" s="238" t="s">
        <v>131</v>
      </c>
      <c r="AV152" s="226" t="s">
        <v>131</v>
      </c>
      <c r="AW152" s="226" t="s">
        <v>32</v>
      </c>
      <c r="AX152" s="226" t="s">
        <v>76</v>
      </c>
      <c r="AY152" s="238" t="s">
        <v>123</v>
      </c>
    </row>
    <row r="153" s="226" customFormat="true" ht="11.25" hidden="false" customHeight="false" outlineLevel="0" collapsed="false">
      <c r="B153" s="227"/>
      <c r="C153" s="228"/>
      <c r="D153" s="229" t="s">
        <v>133</v>
      </c>
      <c r="E153" s="230"/>
      <c r="F153" s="231" t="s">
        <v>427</v>
      </c>
      <c r="G153" s="228"/>
      <c r="H153" s="232" t="n">
        <v>-0.97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3</v>
      </c>
      <c r="AU153" s="238" t="s">
        <v>131</v>
      </c>
      <c r="AV153" s="226" t="s">
        <v>131</v>
      </c>
      <c r="AW153" s="226" t="s">
        <v>32</v>
      </c>
      <c r="AX153" s="226" t="s">
        <v>76</v>
      </c>
      <c r="AY153" s="238" t="s">
        <v>123</v>
      </c>
    </row>
    <row r="154" s="250" customFormat="true" ht="11.25" hidden="false" customHeight="false" outlineLevel="0" collapsed="false">
      <c r="B154" s="251"/>
      <c r="C154" s="252"/>
      <c r="D154" s="229" t="s">
        <v>133</v>
      </c>
      <c r="E154" s="253"/>
      <c r="F154" s="254" t="s">
        <v>167</v>
      </c>
      <c r="G154" s="252"/>
      <c r="H154" s="255" t="n">
        <v>73.62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33</v>
      </c>
      <c r="AU154" s="261" t="s">
        <v>131</v>
      </c>
      <c r="AV154" s="250" t="s">
        <v>130</v>
      </c>
      <c r="AW154" s="250" t="s">
        <v>32</v>
      </c>
      <c r="AX154" s="250" t="s">
        <v>84</v>
      </c>
      <c r="AY154" s="261" t="s">
        <v>123</v>
      </c>
    </row>
    <row r="155" s="31" customFormat="true" ht="24" hidden="false" customHeight="true" outlineLevel="0" collapsed="false">
      <c r="A155" s="24"/>
      <c r="B155" s="25"/>
      <c r="C155" s="212" t="s">
        <v>152</v>
      </c>
      <c r="D155" s="212" t="s">
        <v>126</v>
      </c>
      <c r="E155" s="213" t="s">
        <v>428</v>
      </c>
      <c r="F155" s="214" t="s">
        <v>429</v>
      </c>
      <c r="G155" s="215" t="s">
        <v>129</v>
      </c>
      <c r="H155" s="216" t="n">
        <v>244.199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.00026</v>
      </c>
      <c r="R155" s="222" t="n">
        <f aca="false">Q155*H155</f>
        <v>0.06349174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26</v>
      </c>
      <c r="AU155" s="224" t="s">
        <v>131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31</v>
      </c>
      <c r="BK155" s="225" t="n">
        <f aca="false">ROUND(I155*H155,2)</f>
        <v>0</v>
      </c>
      <c r="BL155" s="3" t="s">
        <v>130</v>
      </c>
      <c r="BM155" s="224" t="s">
        <v>430</v>
      </c>
    </row>
    <row r="156" s="31" customFormat="true" ht="24" hidden="false" customHeight="true" outlineLevel="0" collapsed="false">
      <c r="A156" s="24"/>
      <c r="B156" s="25"/>
      <c r="C156" s="212" t="s">
        <v>135</v>
      </c>
      <c r="D156" s="212" t="s">
        <v>126</v>
      </c>
      <c r="E156" s="213" t="s">
        <v>431</v>
      </c>
      <c r="F156" s="214" t="s">
        <v>432</v>
      </c>
      <c r="G156" s="215" t="s">
        <v>129</v>
      </c>
      <c r="H156" s="216" t="n">
        <v>244.199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.00438</v>
      </c>
      <c r="R156" s="222" t="n">
        <f aca="false">Q156*H156</f>
        <v>1.0695916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0</v>
      </c>
      <c r="AT156" s="224" t="s">
        <v>126</v>
      </c>
      <c r="AU156" s="224" t="s">
        <v>131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31</v>
      </c>
      <c r="BK156" s="225" t="n">
        <f aca="false">ROUND(I156*H156,2)</f>
        <v>0</v>
      </c>
      <c r="BL156" s="3" t="s">
        <v>130</v>
      </c>
      <c r="BM156" s="224" t="s">
        <v>433</v>
      </c>
    </row>
    <row r="157" s="31" customFormat="true" ht="24" hidden="false" customHeight="true" outlineLevel="0" collapsed="false">
      <c r="A157" s="24"/>
      <c r="B157" s="25"/>
      <c r="C157" s="212" t="s">
        <v>168</v>
      </c>
      <c r="D157" s="212" t="s">
        <v>126</v>
      </c>
      <c r="E157" s="213" t="s">
        <v>434</v>
      </c>
      <c r="F157" s="214" t="s">
        <v>435</v>
      </c>
      <c r="G157" s="215" t="s">
        <v>129</v>
      </c>
      <c r="H157" s="216" t="n">
        <v>237.449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.003</v>
      </c>
      <c r="R157" s="222" t="n">
        <f aca="false">Q157*H157</f>
        <v>0.712347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131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31</v>
      </c>
      <c r="BK157" s="225" t="n">
        <f aca="false">ROUND(I157*H157,2)</f>
        <v>0</v>
      </c>
      <c r="BL157" s="3" t="s">
        <v>130</v>
      </c>
      <c r="BM157" s="224" t="s">
        <v>436</v>
      </c>
    </row>
    <row r="158" s="226" customFormat="true" ht="11.25" hidden="false" customHeight="false" outlineLevel="0" collapsed="false">
      <c r="B158" s="227"/>
      <c r="C158" s="228"/>
      <c r="D158" s="229" t="s">
        <v>133</v>
      </c>
      <c r="E158" s="230"/>
      <c r="F158" s="231" t="s">
        <v>437</v>
      </c>
      <c r="G158" s="228"/>
      <c r="H158" s="232" t="n">
        <v>244.199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3</v>
      </c>
      <c r="AU158" s="238" t="s">
        <v>131</v>
      </c>
      <c r="AV158" s="226" t="s">
        <v>131</v>
      </c>
      <c r="AW158" s="226" t="s">
        <v>32</v>
      </c>
      <c r="AX158" s="226" t="s">
        <v>76</v>
      </c>
      <c r="AY158" s="238" t="s">
        <v>123</v>
      </c>
    </row>
    <row r="159" s="239" customFormat="true" ht="11.25" hidden="false" customHeight="false" outlineLevel="0" collapsed="false">
      <c r="B159" s="240"/>
      <c r="C159" s="241"/>
      <c r="D159" s="229" t="s">
        <v>133</v>
      </c>
      <c r="E159" s="242"/>
      <c r="F159" s="243" t="s">
        <v>438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3</v>
      </c>
      <c r="AU159" s="249" t="s">
        <v>131</v>
      </c>
      <c r="AV159" s="239" t="s">
        <v>84</v>
      </c>
      <c r="AW159" s="239" t="s">
        <v>32</v>
      </c>
      <c r="AX159" s="239" t="s">
        <v>76</v>
      </c>
      <c r="AY159" s="249" t="s">
        <v>123</v>
      </c>
    </row>
    <row r="160" s="239" customFormat="true" ht="11.25" hidden="false" customHeight="false" outlineLevel="0" collapsed="false">
      <c r="B160" s="240"/>
      <c r="C160" s="241"/>
      <c r="D160" s="229" t="s">
        <v>133</v>
      </c>
      <c r="E160" s="242"/>
      <c r="F160" s="243" t="s">
        <v>439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3</v>
      </c>
      <c r="AU160" s="249" t="s">
        <v>131</v>
      </c>
      <c r="AV160" s="239" t="s">
        <v>84</v>
      </c>
      <c r="AW160" s="239" t="s">
        <v>32</v>
      </c>
      <c r="AX160" s="239" t="s">
        <v>76</v>
      </c>
      <c r="AY160" s="249" t="s">
        <v>123</v>
      </c>
    </row>
    <row r="161" s="226" customFormat="true" ht="11.25" hidden="false" customHeight="false" outlineLevel="0" collapsed="false">
      <c r="B161" s="227"/>
      <c r="C161" s="228"/>
      <c r="D161" s="229" t="s">
        <v>133</v>
      </c>
      <c r="E161" s="230"/>
      <c r="F161" s="231" t="s">
        <v>440</v>
      </c>
      <c r="G161" s="228"/>
      <c r="H161" s="232" t="n">
        <v>-3.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3</v>
      </c>
      <c r="AU161" s="238" t="s">
        <v>131</v>
      </c>
      <c r="AV161" s="226" t="s">
        <v>131</v>
      </c>
      <c r="AW161" s="226" t="s">
        <v>32</v>
      </c>
      <c r="AX161" s="226" t="s">
        <v>76</v>
      </c>
      <c r="AY161" s="238" t="s">
        <v>123</v>
      </c>
    </row>
    <row r="162" s="239" customFormat="true" ht="11.25" hidden="false" customHeight="false" outlineLevel="0" collapsed="false">
      <c r="B162" s="240"/>
      <c r="C162" s="241"/>
      <c r="D162" s="229" t="s">
        <v>133</v>
      </c>
      <c r="E162" s="242"/>
      <c r="F162" s="243" t="s">
        <v>441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33</v>
      </c>
      <c r="AU162" s="249" t="s">
        <v>131</v>
      </c>
      <c r="AV162" s="239" t="s">
        <v>84</v>
      </c>
      <c r="AW162" s="239" t="s">
        <v>32</v>
      </c>
      <c r="AX162" s="239" t="s">
        <v>76</v>
      </c>
      <c r="AY162" s="249" t="s">
        <v>123</v>
      </c>
    </row>
    <row r="163" s="226" customFormat="true" ht="11.25" hidden="false" customHeight="false" outlineLevel="0" collapsed="false">
      <c r="B163" s="227"/>
      <c r="C163" s="228"/>
      <c r="D163" s="229" t="s">
        <v>133</v>
      </c>
      <c r="E163" s="230"/>
      <c r="F163" s="231" t="s">
        <v>442</v>
      </c>
      <c r="G163" s="228"/>
      <c r="H163" s="232" t="n">
        <v>-3.2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3</v>
      </c>
      <c r="AU163" s="238" t="s">
        <v>131</v>
      </c>
      <c r="AV163" s="226" t="s">
        <v>131</v>
      </c>
      <c r="AW163" s="226" t="s">
        <v>32</v>
      </c>
      <c r="AX163" s="226" t="s">
        <v>76</v>
      </c>
      <c r="AY163" s="238" t="s">
        <v>123</v>
      </c>
    </row>
    <row r="164" s="250" customFormat="true" ht="11.25" hidden="false" customHeight="false" outlineLevel="0" collapsed="false">
      <c r="B164" s="251"/>
      <c r="C164" s="252"/>
      <c r="D164" s="229" t="s">
        <v>133</v>
      </c>
      <c r="E164" s="253"/>
      <c r="F164" s="254" t="s">
        <v>167</v>
      </c>
      <c r="G164" s="252"/>
      <c r="H164" s="255" t="n">
        <v>237.449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33</v>
      </c>
      <c r="AU164" s="261" t="s">
        <v>131</v>
      </c>
      <c r="AV164" s="250" t="s">
        <v>130</v>
      </c>
      <c r="AW164" s="250" t="s">
        <v>32</v>
      </c>
      <c r="AX164" s="250" t="s">
        <v>84</v>
      </c>
      <c r="AY164" s="261" t="s">
        <v>123</v>
      </c>
    </row>
    <row r="165" s="31" customFormat="true" ht="24" hidden="false" customHeight="true" outlineLevel="0" collapsed="false">
      <c r="A165" s="24"/>
      <c r="B165" s="25"/>
      <c r="C165" s="212" t="s">
        <v>175</v>
      </c>
      <c r="D165" s="212" t="s">
        <v>126</v>
      </c>
      <c r="E165" s="213" t="s">
        <v>443</v>
      </c>
      <c r="F165" s="214" t="s">
        <v>444</v>
      </c>
      <c r="G165" s="215" t="s">
        <v>129</v>
      </c>
      <c r="H165" s="216" t="n">
        <v>244.199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.0247</v>
      </c>
      <c r="R165" s="222" t="n">
        <f aca="false">Q165*H165</f>
        <v>6.0317153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0</v>
      </c>
      <c r="AT165" s="224" t="s">
        <v>126</v>
      </c>
      <c r="AU165" s="224" t="s">
        <v>131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31</v>
      </c>
      <c r="BK165" s="225" t="n">
        <f aca="false">ROUND(I165*H165,2)</f>
        <v>0</v>
      </c>
      <c r="BL165" s="3" t="s">
        <v>130</v>
      </c>
      <c r="BM165" s="224" t="s">
        <v>445</v>
      </c>
    </row>
    <row r="166" s="239" customFormat="true" ht="22.5" hidden="false" customHeight="false" outlineLevel="0" collapsed="false">
      <c r="B166" s="240"/>
      <c r="C166" s="241"/>
      <c r="D166" s="229" t="s">
        <v>133</v>
      </c>
      <c r="E166" s="242"/>
      <c r="F166" s="243" t="s">
        <v>446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33</v>
      </c>
      <c r="AU166" s="249" t="s">
        <v>131</v>
      </c>
      <c r="AV166" s="239" t="s">
        <v>84</v>
      </c>
      <c r="AW166" s="239" t="s">
        <v>32</v>
      </c>
      <c r="AX166" s="239" t="s">
        <v>76</v>
      </c>
      <c r="AY166" s="249" t="s">
        <v>123</v>
      </c>
    </row>
    <row r="167" s="239" customFormat="true" ht="11.25" hidden="false" customHeight="false" outlineLevel="0" collapsed="false">
      <c r="B167" s="240"/>
      <c r="C167" s="241"/>
      <c r="D167" s="229" t="s">
        <v>133</v>
      </c>
      <c r="E167" s="242"/>
      <c r="F167" s="243" t="s">
        <v>447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33</v>
      </c>
      <c r="AU167" s="249" t="s">
        <v>131</v>
      </c>
      <c r="AV167" s="239" t="s">
        <v>84</v>
      </c>
      <c r="AW167" s="239" t="s">
        <v>32</v>
      </c>
      <c r="AX167" s="239" t="s">
        <v>76</v>
      </c>
      <c r="AY167" s="249" t="s">
        <v>123</v>
      </c>
    </row>
    <row r="168" s="226" customFormat="true" ht="11.25" hidden="false" customHeight="false" outlineLevel="0" collapsed="false">
      <c r="B168" s="227"/>
      <c r="C168" s="228"/>
      <c r="D168" s="229" t="s">
        <v>133</v>
      </c>
      <c r="E168" s="230"/>
      <c r="F168" s="231" t="s">
        <v>448</v>
      </c>
      <c r="G168" s="228"/>
      <c r="H168" s="232" t="n">
        <v>37.81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3</v>
      </c>
      <c r="AU168" s="238" t="s">
        <v>131</v>
      </c>
      <c r="AV168" s="226" t="s">
        <v>131</v>
      </c>
      <c r="AW168" s="226" t="s">
        <v>32</v>
      </c>
      <c r="AX168" s="226" t="s">
        <v>76</v>
      </c>
      <c r="AY168" s="238" t="s">
        <v>123</v>
      </c>
    </row>
    <row r="169" s="239" customFormat="true" ht="11.25" hidden="false" customHeight="false" outlineLevel="0" collapsed="false">
      <c r="B169" s="240"/>
      <c r="C169" s="241"/>
      <c r="D169" s="229" t="s">
        <v>133</v>
      </c>
      <c r="E169" s="242"/>
      <c r="F169" s="243" t="s">
        <v>449</v>
      </c>
      <c r="G169" s="241"/>
      <c r="H169" s="242"/>
      <c r="I169" s="244"/>
      <c r="J169" s="241"/>
      <c r="K169" s="241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3</v>
      </c>
      <c r="AU169" s="249" t="s">
        <v>131</v>
      </c>
      <c r="AV169" s="239" t="s">
        <v>84</v>
      </c>
      <c r="AW169" s="239" t="s">
        <v>32</v>
      </c>
      <c r="AX169" s="239" t="s">
        <v>76</v>
      </c>
      <c r="AY169" s="249" t="s">
        <v>123</v>
      </c>
    </row>
    <row r="170" s="226" customFormat="true" ht="11.25" hidden="false" customHeight="false" outlineLevel="0" collapsed="false">
      <c r="B170" s="227"/>
      <c r="C170" s="228"/>
      <c r="D170" s="229" t="s">
        <v>133</v>
      </c>
      <c r="E170" s="230"/>
      <c r="F170" s="231" t="s">
        <v>450</v>
      </c>
      <c r="G170" s="228"/>
      <c r="H170" s="232" t="n">
        <v>48.81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3</v>
      </c>
      <c r="AU170" s="238" t="s">
        <v>131</v>
      </c>
      <c r="AV170" s="226" t="s">
        <v>131</v>
      </c>
      <c r="AW170" s="226" t="s">
        <v>32</v>
      </c>
      <c r="AX170" s="226" t="s">
        <v>76</v>
      </c>
      <c r="AY170" s="238" t="s">
        <v>123</v>
      </c>
    </row>
    <row r="171" s="239" customFormat="true" ht="11.25" hidden="false" customHeight="false" outlineLevel="0" collapsed="false">
      <c r="B171" s="240"/>
      <c r="C171" s="241"/>
      <c r="D171" s="229" t="s">
        <v>133</v>
      </c>
      <c r="E171" s="242"/>
      <c r="F171" s="243" t="s">
        <v>451</v>
      </c>
      <c r="G171" s="241"/>
      <c r="H171" s="242"/>
      <c r="I171" s="244"/>
      <c r="J171" s="241"/>
      <c r="K171" s="241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33</v>
      </c>
      <c r="AU171" s="249" t="s">
        <v>131</v>
      </c>
      <c r="AV171" s="239" t="s">
        <v>84</v>
      </c>
      <c r="AW171" s="239" t="s">
        <v>32</v>
      </c>
      <c r="AX171" s="239" t="s">
        <v>76</v>
      </c>
      <c r="AY171" s="249" t="s">
        <v>123</v>
      </c>
    </row>
    <row r="172" s="226" customFormat="true" ht="11.25" hidden="false" customHeight="false" outlineLevel="0" collapsed="false">
      <c r="B172" s="227"/>
      <c r="C172" s="228"/>
      <c r="D172" s="229" t="s">
        <v>133</v>
      </c>
      <c r="E172" s="230"/>
      <c r="F172" s="231" t="s">
        <v>452</v>
      </c>
      <c r="G172" s="228"/>
      <c r="H172" s="232" t="n">
        <v>37.6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3</v>
      </c>
      <c r="AU172" s="238" t="s">
        <v>131</v>
      </c>
      <c r="AV172" s="226" t="s">
        <v>131</v>
      </c>
      <c r="AW172" s="226" t="s">
        <v>32</v>
      </c>
      <c r="AX172" s="226" t="s">
        <v>76</v>
      </c>
      <c r="AY172" s="238" t="s">
        <v>123</v>
      </c>
    </row>
    <row r="173" s="226" customFormat="true" ht="11.25" hidden="false" customHeight="false" outlineLevel="0" collapsed="false">
      <c r="B173" s="227"/>
      <c r="C173" s="228"/>
      <c r="D173" s="229" t="s">
        <v>133</v>
      </c>
      <c r="E173" s="230"/>
      <c r="F173" s="231" t="s">
        <v>453</v>
      </c>
      <c r="G173" s="228"/>
      <c r="H173" s="232" t="n">
        <v>19.87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3</v>
      </c>
      <c r="AU173" s="238" t="s">
        <v>131</v>
      </c>
      <c r="AV173" s="226" t="s">
        <v>131</v>
      </c>
      <c r="AW173" s="226" t="s">
        <v>32</v>
      </c>
      <c r="AX173" s="226" t="s">
        <v>76</v>
      </c>
      <c r="AY173" s="238" t="s">
        <v>123</v>
      </c>
    </row>
    <row r="174" s="239" customFormat="true" ht="11.25" hidden="false" customHeight="false" outlineLevel="0" collapsed="false">
      <c r="B174" s="240"/>
      <c r="C174" s="241"/>
      <c r="D174" s="229" t="s">
        <v>133</v>
      </c>
      <c r="E174" s="242"/>
      <c r="F174" s="243" t="s">
        <v>454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3</v>
      </c>
      <c r="AU174" s="249" t="s">
        <v>131</v>
      </c>
      <c r="AV174" s="239" t="s">
        <v>84</v>
      </c>
      <c r="AW174" s="239" t="s">
        <v>32</v>
      </c>
      <c r="AX174" s="239" t="s">
        <v>76</v>
      </c>
      <c r="AY174" s="249" t="s">
        <v>123</v>
      </c>
    </row>
    <row r="175" s="226" customFormat="true" ht="11.25" hidden="false" customHeight="false" outlineLevel="0" collapsed="false">
      <c r="B175" s="227"/>
      <c r="C175" s="228"/>
      <c r="D175" s="229" t="s">
        <v>133</v>
      </c>
      <c r="E175" s="230"/>
      <c r="F175" s="231" t="s">
        <v>455</v>
      </c>
      <c r="G175" s="228"/>
      <c r="H175" s="232" t="n">
        <v>31.509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3</v>
      </c>
      <c r="AU175" s="238" t="s">
        <v>131</v>
      </c>
      <c r="AV175" s="226" t="s">
        <v>131</v>
      </c>
      <c r="AW175" s="226" t="s">
        <v>32</v>
      </c>
      <c r="AX175" s="226" t="s">
        <v>76</v>
      </c>
      <c r="AY175" s="238" t="s">
        <v>123</v>
      </c>
    </row>
    <row r="176" s="226" customFormat="true" ht="11.25" hidden="false" customHeight="false" outlineLevel="0" collapsed="false">
      <c r="B176" s="227"/>
      <c r="C176" s="228"/>
      <c r="D176" s="229" t="s">
        <v>133</v>
      </c>
      <c r="E176" s="230"/>
      <c r="F176" s="231" t="s">
        <v>456</v>
      </c>
      <c r="G176" s="228"/>
      <c r="H176" s="232" t="n">
        <v>19.79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3</v>
      </c>
      <c r="AU176" s="238" t="s">
        <v>131</v>
      </c>
      <c r="AV176" s="226" t="s">
        <v>131</v>
      </c>
      <c r="AW176" s="226" t="s">
        <v>32</v>
      </c>
      <c r="AX176" s="226" t="s">
        <v>76</v>
      </c>
      <c r="AY176" s="238" t="s">
        <v>123</v>
      </c>
    </row>
    <row r="177" s="239" customFormat="true" ht="11.25" hidden="false" customHeight="false" outlineLevel="0" collapsed="false">
      <c r="B177" s="240"/>
      <c r="C177" s="241"/>
      <c r="D177" s="229" t="s">
        <v>133</v>
      </c>
      <c r="E177" s="242"/>
      <c r="F177" s="243" t="s">
        <v>457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33</v>
      </c>
      <c r="AU177" s="249" t="s">
        <v>131</v>
      </c>
      <c r="AV177" s="239" t="s">
        <v>84</v>
      </c>
      <c r="AW177" s="239" t="s">
        <v>32</v>
      </c>
      <c r="AX177" s="239" t="s">
        <v>76</v>
      </c>
      <c r="AY177" s="249" t="s">
        <v>123</v>
      </c>
    </row>
    <row r="178" s="226" customFormat="true" ht="11.25" hidden="false" customHeight="false" outlineLevel="0" collapsed="false">
      <c r="B178" s="227"/>
      <c r="C178" s="228"/>
      <c r="D178" s="229" t="s">
        <v>133</v>
      </c>
      <c r="E178" s="230"/>
      <c r="F178" s="231" t="s">
        <v>458</v>
      </c>
      <c r="G178" s="228"/>
      <c r="H178" s="232" t="n">
        <v>48.76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3</v>
      </c>
      <c r="AU178" s="238" t="s">
        <v>131</v>
      </c>
      <c r="AV178" s="226" t="s">
        <v>131</v>
      </c>
      <c r="AW178" s="226" t="s">
        <v>32</v>
      </c>
      <c r="AX178" s="226" t="s">
        <v>76</v>
      </c>
      <c r="AY178" s="238" t="s">
        <v>123</v>
      </c>
    </row>
    <row r="179" s="250" customFormat="true" ht="11.25" hidden="false" customHeight="false" outlineLevel="0" collapsed="false">
      <c r="B179" s="251"/>
      <c r="C179" s="252"/>
      <c r="D179" s="229" t="s">
        <v>133</v>
      </c>
      <c r="E179" s="253"/>
      <c r="F179" s="254" t="s">
        <v>167</v>
      </c>
      <c r="G179" s="252"/>
      <c r="H179" s="255" t="n">
        <v>244.199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33</v>
      </c>
      <c r="AU179" s="261" t="s">
        <v>131</v>
      </c>
      <c r="AV179" s="250" t="s">
        <v>130</v>
      </c>
      <c r="AW179" s="250" t="s">
        <v>32</v>
      </c>
      <c r="AX179" s="250" t="s">
        <v>84</v>
      </c>
      <c r="AY179" s="261" t="s">
        <v>123</v>
      </c>
    </row>
    <row r="180" s="31" customFormat="true" ht="14.25" hidden="false" customHeight="true" outlineLevel="0" collapsed="false">
      <c r="A180" s="24"/>
      <c r="B180" s="25"/>
      <c r="C180" s="212" t="s">
        <v>186</v>
      </c>
      <c r="D180" s="212" t="s">
        <v>126</v>
      </c>
      <c r="E180" s="213" t="s">
        <v>459</v>
      </c>
      <c r="F180" s="214" t="s">
        <v>460</v>
      </c>
      <c r="G180" s="215" t="s">
        <v>203</v>
      </c>
      <c r="H180" s="216" t="n">
        <v>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.04684</v>
      </c>
      <c r="R180" s="222" t="n">
        <f aca="false">Q180*H180</f>
        <v>0.3747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0</v>
      </c>
      <c r="AT180" s="224" t="s">
        <v>126</v>
      </c>
      <c r="AU180" s="224" t="s">
        <v>131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31</v>
      </c>
      <c r="BK180" s="225" t="n">
        <f aca="false">ROUND(I180*H180,2)</f>
        <v>0</v>
      </c>
      <c r="BL180" s="3" t="s">
        <v>130</v>
      </c>
      <c r="BM180" s="224" t="s">
        <v>461</v>
      </c>
    </row>
    <row r="181" s="226" customFormat="true" ht="11.25" hidden="false" customHeight="false" outlineLevel="0" collapsed="false">
      <c r="B181" s="227"/>
      <c r="C181" s="228"/>
      <c r="D181" s="229" t="s">
        <v>133</v>
      </c>
      <c r="E181" s="230"/>
      <c r="F181" s="231" t="s">
        <v>175</v>
      </c>
      <c r="G181" s="228"/>
      <c r="H181" s="232" t="n">
        <v>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3</v>
      </c>
      <c r="AU181" s="238" t="s">
        <v>131</v>
      </c>
      <c r="AV181" s="226" t="s">
        <v>131</v>
      </c>
      <c r="AW181" s="226" t="s">
        <v>32</v>
      </c>
      <c r="AX181" s="226" t="s">
        <v>84</v>
      </c>
      <c r="AY181" s="238" t="s">
        <v>123</v>
      </c>
    </row>
    <row r="182" s="31" customFormat="true" ht="14.25" hidden="false" customHeight="true" outlineLevel="0" collapsed="false">
      <c r="A182" s="24"/>
      <c r="B182" s="25"/>
      <c r="C182" s="262" t="s">
        <v>191</v>
      </c>
      <c r="D182" s="262" t="s">
        <v>176</v>
      </c>
      <c r="E182" s="263" t="s">
        <v>462</v>
      </c>
      <c r="F182" s="264" t="s">
        <v>463</v>
      </c>
      <c r="G182" s="265" t="s">
        <v>203</v>
      </c>
      <c r="H182" s="266" t="n">
        <v>2</v>
      </c>
      <c r="I182" s="267"/>
      <c r="J182" s="268" t="n">
        <f aca="false">ROUND(I182*H182,2)</f>
        <v>0</v>
      </c>
      <c r="K182" s="269"/>
      <c r="L182" s="270"/>
      <c r="M182" s="271"/>
      <c r="N182" s="272" t="s">
        <v>42</v>
      </c>
      <c r="O182" s="74"/>
      <c r="P182" s="222" t="n">
        <f aca="false">O182*H182</f>
        <v>0</v>
      </c>
      <c r="Q182" s="222" t="n">
        <v>0.02064</v>
      </c>
      <c r="R182" s="222" t="n">
        <f aca="false">Q182*H182</f>
        <v>0.0412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5</v>
      </c>
      <c r="AT182" s="224" t="s">
        <v>176</v>
      </c>
      <c r="AU182" s="224" t="s">
        <v>131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31</v>
      </c>
      <c r="BK182" s="225" t="n">
        <f aca="false">ROUND(I182*H182,2)</f>
        <v>0</v>
      </c>
      <c r="BL182" s="3" t="s">
        <v>130</v>
      </c>
      <c r="BM182" s="224" t="s">
        <v>464</v>
      </c>
    </row>
    <row r="183" s="226" customFormat="true" ht="11.25" hidden="false" customHeight="false" outlineLevel="0" collapsed="false">
      <c r="B183" s="227"/>
      <c r="C183" s="228"/>
      <c r="D183" s="229" t="s">
        <v>133</v>
      </c>
      <c r="E183" s="228"/>
      <c r="F183" s="231" t="s">
        <v>465</v>
      </c>
      <c r="G183" s="228"/>
      <c r="H183" s="232" t="n">
        <v>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3</v>
      </c>
      <c r="AU183" s="238" t="s">
        <v>131</v>
      </c>
      <c r="AV183" s="226" t="s">
        <v>131</v>
      </c>
      <c r="AW183" s="226" t="s">
        <v>3</v>
      </c>
      <c r="AX183" s="226" t="s">
        <v>84</v>
      </c>
      <c r="AY183" s="238" t="s">
        <v>123</v>
      </c>
    </row>
    <row r="184" s="31" customFormat="true" ht="24" hidden="false" customHeight="true" outlineLevel="0" collapsed="false">
      <c r="A184" s="24"/>
      <c r="B184" s="25"/>
      <c r="C184" s="262" t="s">
        <v>200</v>
      </c>
      <c r="D184" s="262" t="s">
        <v>176</v>
      </c>
      <c r="E184" s="263" t="s">
        <v>466</v>
      </c>
      <c r="F184" s="264" t="s">
        <v>467</v>
      </c>
      <c r="G184" s="265" t="s">
        <v>203</v>
      </c>
      <c r="H184" s="266" t="n">
        <v>5</v>
      </c>
      <c r="I184" s="267"/>
      <c r="J184" s="268" t="n">
        <f aca="false">ROUND(I184*H184,2)</f>
        <v>0</v>
      </c>
      <c r="K184" s="269"/>
      <c r="L184" s="270"/>
      <c r="M184" s="271"/>
      <c r="N184" s="272" t="s">
        <v>42</v>
      </c>
      <c r="O184" s="74"/>
      <c r="P184" s="222" t="n">
        <f aca="false">O184*H184</f>
        <v>0</v>
      </c>
      <c r="Q184" s="222" t="n">
        <v>0.01249</v>
      </c>
      <c r="R184" s="222" t="n">
        <f aca="false">Q184*H184</f>
        <v>0.0624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5</v>
      </c>
      <c r="AT184" s="224" t="s">
        <v>176</v>
      </c>
      <c r="AU184" s="224" t="s">
        <v>131</v>
      </c>
      <c r="AY184" s="3" t="s">
        <v>12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31</v>
      </c>
      <c r="BK184" s="225" t="n">
        <f aca="false">ROUND(I184*H184,2)</f>
        <v>0</v>
      </c>
      <c r="BL184" s="3" t="s">
        <v>130</v>
      </c>
      <c r="BM184" s="224" t="s">
        <v>468</v>
      </c>
    </row>
    <row r="185" s="226" customFormat="true" ht="11.25" hidden="false" customHeight="false" outlineLevel="0" collapsed="false">
      <c r="B185" s="227"/>
      <c r="C185" s="228"/>
      <c r="D185" s="229" t="s">
        <v>133</v>
      </c>
      <c r="E185" s="228"/>
      <c r="F185" s="231" t="s">
        <v>469</v>
      </c>
      <c r="G185" s="228"/>
      <c r="H185" s="232" t="n">
        <v>5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3</v>
      </c>
      <c r="AU185" s="238" t="s">
        <v>131</v>
      </c>
      <c r="AV185" s="226" t="s">
        <v>131</v>
      </c>
      <c r="AW185" s="226" t="s">
        <v>3</v>
      </c>
      <c r="AX185" s="226" t="s">
        <v>84</v>
      </c>
      <c r="AY185" s="238" t="s">
        <v>123</v>
      </c>
    </row>
    <row r="186" s="31" customFormat="true" ht="24" hidden="false" customHeight="true" outlineLevel="0" collapsed="false">
      <c r="A186" s="24"/>
      <c r="B186" s="25"/>
      <c r="C186" s="262" t="s">
        <v>205</v>
      </c>
      <c r="D186" s="262" t="s">
        <v>176</v>
      </c>
      <c r="E186" s="263" t="s">
        <v>470</v>
      </c>
      <c r="F186" s="264" t="s">
        <v>471</v>
      </c>
      <c r="G186" s="265" t="s">
        <v>203</v>
      </c>
      <c r="H186" s="266" t="n">
        <v>1</v>
      </c>
      <c r="I186" s="267"/>
      <c r="J186" s="268" t="n">
        <f aca="false">ROUND(I186*H186,2)</f>
        <v>0</v>
      </c>
      <c r="K186" s="269"/>
      <c r="L186" s="270"/>
      <c r="M186" s="271"/>
      <c r="N186" s="272" t="s">
        <v>42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5</v>
      </c>
      <c r="AT186" s="224" t="s">
        <v>176</v>
      </c>
      <c r="AU186" s="224" t="s">
        <v>131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31</v>
      </c>
      <c r="BK186" s="225" t="n">
        <f aca="false">ROUND(I186*H186,2)</f>
        <v>0</v>
      </c>
      <c r="BL186" s="3" t="s">
        <v>130</v>
      </c>
      <c r="BM186" s="224" t="s">
        <v>472</v>
      </c>
    </row>
    <row r="187" s="195" customFormat="true" ht="22.5" hidden="false" customHeight="true" outlineLevel="0" collapsed="false">
      <c r="B187" s="196"/>
      <c r="C187" s="197"/>
      <c r="D187" s="198" t="s">
        <v>75</v>
      </c>
      <c r="E187" s="210" t="s">
        <v>186</v>
      </c>
      <c r="F187" s="210" t="s">
        <v>473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11)</f>
        <v>0</v>
      </c>
      <c r="Q187" s="204"/>
      <c r="R187" s="205" t="n">
        <f aca="false">SUM(R188:R211)</f>
        <v>0.004176</v>
      </c>
      <c r="S187" s="204"/>
      <c r="T187" s="206" t="n">
        <f aca="false">SUM(T188:T211)</f>
        <v>4.8793</v>
      </c>
      <c r="AR187" s="207" t="s">
        <v>84</v>
      </c>
      <c r="AT187" s="208" t="s">
        <v>75</v>
      </c>
      <c r="AU187" s="208" t="s">
        <v>84</v>
      </c>
      <c r="AY187" s="207" t="s">
        <v>123</v>
      </c>
      <c r="BK187" s="209" t="n">
        <f aca="false">SUM(BK188:BK211)</f>
        <v>0</v>
      </c>
    </row>
    <row r="188" s="31" customFormat="true" ht="24" hidden="false" customHeight="true" outlineLevel="0" collapsed="false">
      <c r="A188" s="24"/>
      <c r="B188" s="25"/>
      <c r="C188" s="212" t="s">
        <v>209</v>
      </c>
      <c r="D188" s="212" t="s">
        <v>126</v>
      </c>
      <c r="E188" s="213" t="s">
        <v>474</v>
      </c>
      <c r="F188" s="214" t="s">
        <v>475</v>
      </c>
      <c r="G188" s="215" t="s">
        <v>203</v>
      </c>
      <c r="H188" s="216" t="n">
        <v>9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.024</v>
      </c>
      <c r="T188" s="223" t="n">
        <f aca="false">S188*H188</f>
        <v>0.21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2</v>
      </c>
      <c r="AT188" s="224" t="s">
        <v>126</v>
      </c>
      <c r="AU188" s="224" t="s">
        <v>131</v>
      </c>
      <c r="AY188" s="3" t="s">
        <v>12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31</v>
      </c>
      <c r="BK188" s="225" t="n">
        <f aca="false">ROUND(I188*H188,2)</f>
        <v>0</v>
      </c>
      <c r="BL188" s="3" t="s">
        <v>162</v>
      </c>
      <c r="BM188" s="224" t="s">
        <v>476</v>
      </c>
    </row>
    <row r="189" s="31" customFormat="true" ht="24" hidden="false" customHeight="true" outlineLevel="0" collapsed="false">
      <c r="A189" s="24"/>
      <c r="B189" s="25"/>
      <c r="C189" s="212" t="s">
        <v>213</v>
      </c>
      <c r="D189" s="212" t="s">
        <v>126</v>
      </c>
      <c r="E189" s="213" t="s">
        <v>477</v>
      </c>
      <c r="F189" s="214" t="s">
        <v>478</v>
      </c>
      <c r="G189" s="215" t="s">
        <v>129</v>
      </c>
      <c r="H189" s="216" t="n">
        <v>100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4E-005</v>
      </c>
      <c r="R189" s="222" t="n">
        <f aca="false">Q189*H189</f>
        <v>0.00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0</v>
      </c>
      <c r="AT189" s="224" t="s">
        <v>126</v>
      </c>
      <c r="AU189" s="224" t="s">
        <v>131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31</v>
      </c>
      <c r="BK189" s="225" t="n">
        <f aca="false">ROUND(I189*H189,2)</f>
        <v>0</v>
      </c>
      <c r="BL189" s="3" t="s">
        <v>130</v>
      </c>
      <c r="BM189" s="224" t="s">
        <v>479</v>
      </c>
    </row>
    <row r="190" s="31" customFormat="true" ht="14.25" hidden="false" customHeight="true" outlineLevel="0" collapsed="false">
      <c r="A190" s="24"/>
      <c r="B190" s="25"/>
      <c r="C190" s="212" t="s">
        <v>7</v>
      </c>
      <c r="D190" s="212" t="s">
        <v>126</v>
      </c>
      <c r="E190" s="213" t="s">
        <v>480</v>
      </c>
      <c r="F190" s="214" t="s">
        <v>481</v>
      </c>
      <c r="G190" s="215" t="s">
        <v>129</v>
      </c>
      <c r="H190" s="216" t="n">
        <v>1.90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324</v>
      </c>
      <c r="T190" s="223" t="n">
        <f aca="false">S190*H190</f>
        <v>0.6172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0</v>
      </c>
      <c r="AT190" s="224" t="s">
        <v>126</v>
      </c>
      <c r="AU190" s="224" t="s">
        <v>131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31</v>
      </c>
      <c r="BK190" s="225" t="n">
        <f aca="false">ROUND(I190*H190,2)</f>
        <v>0</v>
      </c>
      <c r="BL190" s="3" t="s">
        <v>130</v>
      </c>
      <c r="BM190" s="224" t="s">
        <v>482</v>
      </c>
    </row>
    <row r="191" s="239" customFormat="true" ht="11.25" hidden="false" customHeight="false" outlineLevel="0" collapsed="false">
      <c r="B191" s="240"/>
      <c r="C191" s="241"/>
      <c r="D191" s="229" t="s">
        <v>133</v>
      </c>
      <c r="E191" s="242"/>
      <c r="F191" s="243" t="s">
        <v>483</v>
      </c>
      <c r="G191" s="241"/>
      <c r="H191" s="242"/>
      <c r="I191" s="244"/>
      <c r="J191" s="241"/>
      <c r="K191" s="241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33</v>
      </c>
      <c r="AU191" s="249" t="s">
        <v>131</v>
      </c>
      <c r="AV191" s="239" t="s">
        <v>84</v>
      </c>
      <c r="AW191" s="239" t="s">
        <v>32</v>
      </c>
      <c r="AX191" s="239" t="s">
        <v>76</v>
      </c>
      <c r="AY191" s="249" t="s">
        <v>123</v>
      </c>
    </row>
    <row r="192" s="226" customFormat="true" ht="11.25" hidden="false" customHeight="false" outlineLevel="0" collapsed="false">
      <c r="B192" s="227"/>
      <c r="C192" s="228"/>
      <c r="D192" s="229" t="s">
        <v>133</v>
      </c>
      <c r="E192" s="230"/>
      <c r="F192" s="231" t="s">
        <v>484</v>
      </c>
      <c r="G192" s="228"/>
      <c r="H192" s="232" t="n">
        <v>1.59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3</v>
      </c>
      <c r="AU192" s="238" t="s">
        <v>131</v>
      </c>
      <c r="AV192" s="226" t="s">
        <v>131</v>
      </c>
      <c r="AW192" s="226" t="s">
        <v>32</v>
      </c>
      <c r="AX192" s="226" t="s">
        <v>76</v>
      </c>
      <c r="AY192" s="238" t="s">
        <v>123</v>
      </c>
    </row>
    <row r="193" s="239" customFormat="true" ht="11.25" hidden="false" customHeight="false" outlineLevel="0" collapsed="false">
      <c r="B193" s="240"/>
      <c r="C193" s="241"/>
      <c r="D193" s="229" t="s">
        <v>133</v>
      </c>
      <c r="E193" s="242"/>
      <c r="F193" s="243" t="s">
        <v>485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3</v>
      </c>
      <c r="AU193" s="249" t="s">
        <v>131</v>
      </c>
      <c r="AV193" s="239" t="s">
        <v>84</v>
      </c>
      <c r="AW193" s="239" t="s">
        <v>32</v>
      </c>
      <c r="AX193" s="239" t="s">
        <v>76</v>
      </c>
      <c r="AY193" s="249" t="s">
        <v>123</v>
      </c>
    </row>
    <row r="194" s="226" customFormat="true" ht="11.25" hidden="false" customHeight="false" outlineLevel="0" collapsed="false">
      <c r="B194" s="227"/>
      <c r="C194" s="228"/>
      <c r="D194" s="229" t="s">
        <v>133</v>
      </c>
      <c r="E194" s="230"/>
      <c r="F194" s="231" t="s">
        <v>486</v>
      </c>
      <c r="G194" s="228"/>
      <c r="H194" s="232" t="n">
        <v>0.31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3</v>
      </c>
      <c r="AU194" s="238" t="s">
        <v>131</v>
      </c>
      <c r="AV194" s="226" t="s">
        <v>131</v>
      </c>
      <c r="AW194" s="226" t="s">
        <v>32</v>
      </c>
      <c r="AX194" s="226" t="s">
        <v>76</v>
      </c>
      <c r="AY194" s="238" t="s">
        <v>123</v>
      </c>
    </row>
    <row r="195" s="250" customFormat="true" ht="11.25" hidden="false" customHeight="false" outlineLevel="0" collapsed="false">
      <c r="B195" s="251"/>
      <c r="C195" s="252"/>
      <c r="D195" s="229" t="s">
        <v>133</v>
      </c>
      <c r="E195" s="253"/>
      <c r="F195" s="254" t="s">
        <v>167</v>
      </c>
      <c r="G195" s="252"/>
      <c r="H195" s="255" t="n">
        <v>1.905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33</v>
      </c>
      <c r="AU195" s="261" t="s">
        <v>131</v>
      </c>
      <c r="AV195" s="250" t="s">
        <v>130</v>
      </c>
      <c r="AW195" s="250" t="s">
        <v>32</v>
      </c>
      <c r="AX195" s="250" t="s">
        <v>84</v>
      </c>
      <c r="AY195" s="261" t="s">
        <v>123</v>
      </c>
    </row>
    <row r="196" s="31" customFormat="true" ht="14.25" hidden="false" customHeight="true" outlineLevel="0" collapsed="false">
      <c r="A196" s="24"/>
      <c r="B196" s="25"/>
      <c r="C196" s="212" t="s">
        <v>162</v>
      </c>
      <c r="D196" s="212" t="s">
        <v>126</v>
      </c>
      <c r="E196" s="213" t="s">
        <v>487</v>
      </c>
      <c r="F196" s="214" t="s">
        <v>488</v>
      </c>
      <c r="G196" s="215" t="s">
        <v>129</v>
      </c>
      <c r="H196" s="216" t="n">
        <v>30.409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1</v>
      </c>
      <c r="T196" s="223" t="n">
        <f aca="false">S196*H196</f>
        <v>3.0409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0</v>
      </c>
      <c r="AT196" s="224" t="s">
        <v>126</v>
      </c>
      <c r="AU196" s="224" t="s">
        <v>131</v>
      </c>
      <c r="AY196" s="3" t="s">
        <v>12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31</v>
      </c>
      <c r="BK196" s="225" t="n">
        <f aca="false">ROUND(I196*H196,2)</f>
        <v>0</v>
      </c>
      <c r="BL196" s="3" t="s">
        <v>130</v>
      </c>
      <c r="BM196" s="224" t="s">
        <v>489</v>
      </c>
    </row>
    <row r="197" s="226" customFormat="true" ht="11.25" hidden="false" customHeight="false" outlineLevel="0" collapsed="false">
      <c r="B197" s="227"/>
      <c r="C197" s="228"/>
      <c r="D197" s="229" t="s">
        <v>133</v>
      </c>
      <c r="E197" s="230"/>
      <c r="F197" s="231" t="s">
        <v>490</v>
      </c>
      <c r="G197" s="228"/>
      <c r="H197" s="232" t="n">
        <v>30.409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3</v>
      </c>
      <c r="AU197" s="238" t="s">
        <v>131</v>
      </c>
      <c r="AV197" s="226" t="s">
        <v>131</v>
      </c>
      <c r="AW197" s="226" t="s">
        <v>32</v>
      </c>
      <c r="AX197" s="226" t="s">
        <v>84</v>
      </c>
      <c r="AY197" s="238" t="s">
        <v>123</v>
      </c>
    </row>
    <row r="198" s="31" customFormat="true" ht="14.25" hidden="false" customHeight="true" outlineLevel="0" collapsed="false">
      <c r="A198" s="24"/>
      <c r="B198" s="25"/>
      <c r="C198" s="212" t="s">
        <v>226</v>
      </c>
      <c r="D198" s="212" t="s">
        <v>126</v>
      </c>
      <c r="E198" s="213" t="s">
        <v>491</v>
      </c>
      <c r="F198" s="214" t="s">
        <v>492</v>
      </c>
      <c r="G198" s="215" t="s">
        <v>129</v>
      </c>
      <c r="H198" s="216" t="n">
        <v>79.36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0</v>
      </c>
      <c r="AT198" s="224" t="s">
        <v>126</v>
      </c>
      <c r="AU198" s="224" t="s">
        <v>131</v>
      </c>
      <c r="AY198" s="3" t="s">
        <v>12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31</v>
      </c>
      <c r="BK198" s="225" t="n">
        <f aca="false">ROUND(I198*H198,2)</f>
        <v>0</v>
      </c>
      <c r="BL198" s="3" t="s">
        <v>130</v>
      </c>
      <c r="BM198" s="224" t="s">
        <v>493</v>
      </c>
    </row>
    <row r="199" s="239" customFormat="true" ht="11.25" hidden="false" customHeight="false" outlineLevel="0" collapsed="false">
      <c r="B199" s="240"/>
      <c r="C199" s="241"/>
      <c r="D199" s="229" t="s">
        <v>133</v>
      </c>
      <c r="E199" s="242"/>
      <c r="F199" s="243" t="s">
        <v>494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3</v>
      </c>
      <c r="AU199" s="249" t="s">
        <v>131</v>
      </c>
      <c r="AV199" s="239" t="s">
        <v>84</v>
      </c>
      <c r="AW199" s="239" t="s">
        <v>32</v>
      </c>
      <c r="AX199" s="239" t="s">
        <v>76</v>
      </c>
      <c r="AY199" s="249" t="s">
        <v>123</v>
      </c>
    </row>
    <row r="200" s="226" customFormat="true" ht="11.25" hidden="false" customHeight="false" outlineLevel="0" collapsed="false">
      <c r="B200" s="227"/>
      <c r="C200" s="228"/>
      <c r="D200" s="229" t="s">
        <v>133</v>
      </c>
      <c r="E200" s="230"/>
      <c r="F200" s="231" t="s">
        <v>495</v>
      </c>
      <c r="G200" s="228"/>
      <c r="H200" s="232" t="n">
        <v>79.3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3</v>
      </c>
      <c r="AU200" s="238" t="s">
        <v>131</v>
      </c>
      <c r="AV200" s="226" t="s">
        <v>131</v>
      </c>
      <c r="AW200" s="226" t="s">
        <v>32</v>
      </c>
      <c r="AX200" s="226" t="s">
        <v>84</v>
      </c>
      <c r="AY200" s="238" t="s">
        <v>123</v>
      </c>
    </row>
    <row r="201" s="31" customFormat="true" ht="24" hidden="false" customHeight="true" outlineLevel="0" collapsed="false">
      <c r="A201" s="24"/>
      <c r="B201" s="25"/>
      <c r="C201" s="212" t="s">
        <v>230</v>
      </c>
      <c r="D201" s="212" t="s">
        <v>126</v>
      </c>
      <c r="E201" s="213" t="s">
        <v>496</v>
      </c>
      <c r="F201" s="214" t="s">
        <v>497</v>
      </c>
      <c r="G201" s="215" t="s">
        <v>129</v>
      </c>
      <c r="H201" s="216" t="n">
        <v>317.44</v>
      </c>
      <c r="I201" s="217"/>
      <c r="J201" s="218" t="n">
        <f aca="false">ROUND(I201*H201,2)</f>
        <v>0</v>
      </c>
      <c r="K201" s="219"/>
      <c r="L201" s="30"/>
      <c r="M201" s="220"/>
      <c r="N201" s="221" t="s">
        <v>42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0</v>
      </c>
      <c r="AT201" s="224" t="s">
        <v>126</v>
      </c>
      <c r="AU201" s="224" t="s">
        <v>131</v>
      </c>
      <c r="AY201" s="3" t="s">
        <v>12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31</v>
      </c>
      <c r="BK201" s="225" t="n">
        <f aca="false">ROUND(I201*H201,2)</f>
        <v>0</v>
      </c>
      <c r="BL201" s="3" t="s">
        <v>130</v>
      </c>
      <c r="BM201" s="224" t="s">
        <v>498</v>
      </c>
    </row>
    <row r="202" s="239" customFormat="true" ht="11.25" hidden="false" customHeight="false" outlineLevel="0" collapsed="false">
      <c r="B202" s="240"/>
      <c r="C202" s="241"/>
      <c r="D202" s="229" t="s">
        <v>133</v>
      </c>
      <c r="E202" s="242"/>
      <c r="F202" s="243" t="s">
        <v>499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3</v>
      </c>
      <c r="AU202" s="249" t="s">
        <v>131</v>
      </c>
      <c r="AV202" s="239" t="s">
        <v>84</v>
      </c>
      <c r="AW202" s="239" t="s">
        <v>32</v>
      </c>
      <c r="AX202" s="239" t="s">
        <v>76</v>
      </c>
      <c r="AY202" s="249" t="s">
        <v>123</v>
      </c>
    </row>
    <row r="203" s="226" customFormat="true" ht="11.25" hidden="false" customHeight="false" outlineLevel="0" collapsed="false">
      <c r="B203" s="227"/>
      <c r="C203" s="228"/>
      <c r="D203" s="229" t="s">
        <v>133</v>
      </c>
      <c r="E203" s="230"/>
      <c r="F203" s="231" t="s">
        <v>500</v>
      </c>
      <c r="G203" s="228"/>
      <c r="H203" s="232" t="n">
        <v>317.4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3</v>
      </c>
      <c r="AU203" s="238" t="s">
        <v>131</v>
      </c>
      <c r="AV203" s="226" t="s">
        <v>131</v>
      </c>
      <c r="AW203" s="226" t="s">
        <v>32</v>
      </c>
      <c r="AX203" s="226" t="s">
        <v>84</v>
      </c>
      <c r="AY203" s="238" t="s">
        <v>123</v>
      </c>
    </row>
    <row r="204" s="31" customFormat="true" ht="14.25" hidden="false" customHeight="true" outlineLevel="0" collapsed="false">
      <c r="A204" s="24"/>
      <c r="B204" s="25"/>
      <c r="C204" s="212" t="s">
        <v>234</v>
      </c>
      <c r="D204" s="212" t="s">
        <v>126</v>
      </c>
      <c r="E204" s="213" t="s">
        <v>501</v>
      </c>
      <c r="F204" s="214" t="s">
        <v>502</v>
      </c>
      <c r="G204" s="215" t="s">
        <v>129</v>
      </c>
      <c r="H204" s="216" t="n">
        <v>12.805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.076</v>
      </c>
      <c r="T204" s="223" t="n">
        <f aca="false">S204*H204</f>
        <v>0.9731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0</v>
      </c>
      <c r="AT204" s="224" t="s">
        <v>126</v>
      </c>
      <c r="AU204" s="224" t="s">
        <v>131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31</v>
      </c>
      <c r="BK204" s="225" t="n">
        <f aca="false">ROUND(I204*H204,2)</f>
        <v>0</v>
      </c>
      <c r="BL204" s="3" t="s">
        <v>130</v>
      </c>
      <c r="BM204" s="224" t="s">
        <v>503</v>
      </c>
    </row>
    <row r="205" s="239" customFormat="true" ht="11.25" hidden="false" customHeight="false" outlineLevel="0" collapsed="false">
      <c r="B205" s="240"/>
      <c r="C205" s="241"/>
      <c r="D205" s="229" t="s">
        <v>133</v>
      </c>
      <c r="E205" s="242"/>
      <c r="F205" s="243" t="s">
        <v>504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33</v>
      </c>
      <c r="AU205" s="249" t="s">
        <v>131</v>
      </c>
      <c r="AV205" s="239" t="s">
        <v>84</v>
      </c>
      <c r="AW205" s="239" t="s">
        <v>32</v>
      </c>
      <c r="AX205" s="239" t="s">
        <v>76</v>
      </c>
      <c r="AY205" s="249" t="s">
        <v>123</v>
      </c>
    </row>
    <row r="206" s="226" customFormat="true" ht="11.25" hidden="false" customHeight="false" outlineLevel="0" collapsed="false">
      <c r="B206" s="227"/>
      <c r="C206" s="228"/>
      <c r="D206" s="229" t="s">
        <v>133</v>
      </c>
      <c r="E206" s="230"/>
      <c r="F206" s="231" t="s">
        <v>505</v>
      </c>
      <c r="G206" s="228"/>
      <c r="H206" s="232" t="n">
        <v>3.54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3</v>
      </c>
      <c r="AU206" s="238" t="s">
        <v>131</v>
      </c>
      <c r="AV206" s="226" t="s">
        <v>131</v>
      </c>
      <c r="AW206" s="226" t="s">
        <v>32</v>
      </c>
      <c r="AX206" s="226" t="s">
        <v>76</v>
      </c>
      <c r="AY206" s="238" t="s">
        <v>123</v>
      </c>
    </row>
    <row r="207" s="226" customFormat="true" ht="11.25" hidden="false" customHeight="false" outlineLevel="0" collapsed="false">
      <c r="B207" s="227"/>
      <c r="C207" s="228"/>
      <c r="D207" s="229" t="s">
        <v>133</v>
      </c>
      <c r="E207" s="230"/>
      <c r="F207" s="231" t="s">
        <v>506</v>
      </c>
      <c r="G207" s="228"/>
      <c r="H207" s="232" t="n">
        <v>1.379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3</v>
      </c>
      <c r="AU207" s="238" t="s">
        <v>131</v>
      </c>
      <c r="AV207" s="226" t="s">
        <v>131</v>
      </c>
      <c r="AW207" s="226" t="s">
        <v>32</v>
      </c>
      <c r="AX207" s="226" t="s">
        <v>76</v>
      </c>
      <c r="AY207" s="238" t="s">
        <v>123</v>
      </c>
    </row>
    <row r="208" s="226" customFormat="true" ht="11.25" hidden="false" customHeight="false" outlineLevel="0" collapsed="false">
      <c r="B208" s="227"/>
      <c r="C208" s="228"/>
      <c r="D208" s="229" t="s">
        <v>133</v>
      </c>
      <c r="E208" s="230"/>
      <c r="F208" s="231" t="s">
        <v>507</v>
      </c>
      <c r="G208" s="228"/>
      <c r="H208" s="232" t="n">
        <v>7.88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3</v>
      </c>
      <c r="AU208" s="238" t="s">
        <v>131</v>
      </c>
      <c r="AV208" s="226" t="s">
        <v>131</v>
      </c>
      <c r="AW208" s="226" t="s">
        <v>32</v>
      </c>
      <c r="AX208" s="226" t="s">
        <v>76</v>
      </c>
      <c r="AY208" s="238" t="s">
        <v>123</v>
      </c>
    </row>
    <row r="209" s="250" customFormat="true" ht="11.25" hidden="false" customHeight="false" outlineLevel="0" collapsed="false">
      <c r="B209" s="251"/>
      <c r="C209" s="252"/>
      <c r="D209" s="229" t="s">
        <v>133</v>
      </c>
      <c r="E209" s="253"/>
      <c r="F209" s="254" t="s">
        <v>167</v>
      </c>
      <c r="G209" s="252"/>
      <c r="H209" s="255" t="n">
        <v>12.805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133</v>
      </c>
      <c r="AU209" s="261" t="s">
        <v>131</v>
      </c>
      <c r="AV209" s="250" t="s">
        <v>130</v>
      </c>
      <c r="AW209" s="250" t="s">
        <v>32</v>
      </c>
      <c r="AX209" s="250" t="s">
        <v>84</v>
      </c>
      <c r="AY209" s="261" t="s">
        <v>123</v>
      </c>
    </row>
    <row r="210" s="31" customFormat="true" ht="24" hidden="false" customHeight="true" outlineLevel="0" collapsed="false">
      <c r="A210" s="24"/>
      <c r="B210" s="25"/>
      <c r="C210" s="212" t="s">
        <v>238</v>
      </c>
      <c r="D210" s="212" t="s">
        <v>126</v>
      </c>
      <c r="E210" s="213" t="s">
        <v>508</v>
      </c>
      <c r="F210" s="214" t="s">
        <v>509</v>
      </c>
      <c r="G210" s="215" t="s">
        <v>203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2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.032</v>
      </c>
      <c r="T210" s="223" t="n">
        <f aca="false">S210*H210</f>
        <v>0.03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0</v>
      </c>
      <c r="AT210" s="224" t="s">
        <v>126</v>
      </c>
      <c r="AU210" s="224" t="s">
        <v>131</v>
      </c>
      <c r="AY210" s="3" t="s">
        <v>12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31</v>
      </c>
      <c r="BK210" s="225" t="n">
        <f aca="false">ROUND(I210*H210,2)</f>
        <v>0</v>
      </c>
      <c r="BL210" s="3" t="s">
        <v>130</v>
      </c>
      <c r="BM210" s="224" t="s">
        <v>510</v>
      </c>
    </row>
    <row r="211" s="31" customFormat="true" ht="14.25" hidden="false" customHeight="true" outlineLevel="0" collapsed="false">
      <c r="A211" s="24"/>
      <c r="B211" s="25"/>
      <c r="C211" s="212" t="s">
        <v>6</v>
      </c>
      <c r="D211" s="212" t="s">
        <v>126</v>
      </c>
      <c r="E211" s="213" t="s">
        <v>511</v>
      </c>
      <c r="F211" s="214" t="s">
        <v>512</v>
      </c>
      <c r="G211" s="215" t="s">
        <v>194</v>
      </c>
      <c r="H211" s="216" t="n">
        <v>2.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2</v>
      </c>
      <c r="O211" s="74"/>
      <c r="P211" s="222" t="n">
        <f aca="false">O211*H211</f>
        <v>0</v>
      </c>
      <c r="Q211" s="222" t="n">
        <v>8E-005</v>
      </c>
      <c r="R211" s="222" t="n">
        <f aca="false">Q211*H211</f>
        <v>0.00017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0</v>
      </c>
      <c r="AT211" s="224" t="s">
        <v>126</v>
      </c>
      <c r="AU211" s="224" t="s">
        <v>131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31</v>
      </c>
      <c r="BK211" s="225" t="n">
        <f aca="false">ROUND(I211*H211,2)</f>
        <v>0</v>
      </c>
      <c r="BL211" s="3" t="s">
        <v>130</v>
      </c>
      <c r="BM211" s="224" t="s">
        <v>513</v>
      </c>
    </row>
    <row r="212" s="195" customFormat="true" ht="22.5" hidden="false" customHeight="true" outlineLevel="0" collapsed="false">
      <c r="B212" s="196"/>
      <c r="C212" s="197"/>
      <c r="D212" s="198" t="s">
        <v>75</v>
      </c>
      <c r="E212" s="210" t="s">
        <v>514</v>
      </c>
      <c r="F212" s="210" t="s">
        <v>515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20)</f>
        <v>0</v>
      </c>
      <c r="Q212" s="204"/>
      <c r="R212" s="205" t="n">
        <f aca="false">SUM(R213:R220)</f>
        <v>0</v>
      </c>
      <c r="S212" s="204"/>
      <c r="T212" s="206" t="n">
        <f aca="false">SUM(T213:T220)</f>
        <v>0</v>
      </c>
      <c r="AR212" s="207" t="s">
        <v>84</v>
      </c>
      <c r="AT212" s="208" t="s">
        <v>75</v>
      </c>
      <c r="AU212" s="208" t="s">
        <v>84</v>
      </c>
      <c r="AY212" s="207" t="s">
        <v>123</v>
      </c>
      <c r="BK212" s="209" t="n">
        <f aca="false">SUM(BK213:BK220)</f>
        <v>0</v>
      </c>
    </row>
    <row r="213" s="31" customFormat="true" ht="24" hidden="false" customHeight="true" outlineLevel="0" collapsed="false">
      <c r="A213" s="24"/>
      <c r="B213" s="25"/>
      <c r="C213" s="212" t="s">
        <v>245</v>
      </c>
      <c r="D213" s="212" t="s">
        <v>126</v>
      </c>
      <c r="E213" s="213" t="s">
        <v>516</v>
      </c>
      <c r="F213" s="214" t="s">
        <v>517</v>
      </c>
      <c r="G213" s="215" t="s">
        <v>147</v>
      </c>
      <c r="H213" s="216" t="n">
        <v>5.968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0</v>
      </c>
      <c r="AT213" s="224" t="s">
        <v>126</v>
      </c>
      <c r="AU213" s="224" t="s">
        <v>131</v>
      </c>
      <c r="AY213" s="3" t="s">
        <v>12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31</v>
      </c>
      <c r="BK213" s="225" t="n">
        <f aca="false">ROUND(I213*H213,2)</f>
        <v>0</v>
      </c>
      <c r="BL213" s="3" t="s">
        <v>130</v>
      </c>
      <c r="BM213" s="224" t="s">
        <v>518</v>
      </c>
    </row>
    <row r="214" s="31" customFormat="true" ht="24" hidden="false" customHeight="true" outlineLevel="0" collapsed="false">
      <c r="A214" s="24"/>
      <c r="B214" s="25"/>
      <c r="C214" s="212" t="s">
        <v>249</v>
      </c>
      <c r="D214" s="212" t="s">
        <v>126</v>
      </c>
      <c r="E214" s="213" t="s">
        <v>519</v>
      </c>
      <c r="F214" s="214" t="s">
        <v>520</v>
      </c>
      <c r="G214" s="215" t="s">
        <v>147</v>
      </c>
      <c r="H214" s="216" t="n">
        <v>35.808</v>
      </c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0</v>
      </c>
      <c r="AT214" s="224" t="s">
        <v>126</v>
      </c>
      <c r="AU214" s="224" t="s">
        <v>131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31</v>
      </c>
      <c r="BK214" s="225" t="n">
        <f aca="false">ROUND(I214*H214,2)</f>
        <v>0</v>
      </c>
      <c r="BL214" s="3" t="s">
        <v>130</v>
      </c>
      <c r="BM214" s="224" t="s">
        <v>521</v>
      </c>
    </row>
    <row r="215" s="226" customFormat="true" ht="11.25" hidden="false" customHeight="false" outlineLevel="0" collapsed="false">
      <c r="B215" s="227"/>
      <c r="C215" s="228"/>
      <c r="D215" s="229" t="s">
        <v>133</v>
      </c>
      <c r="E215" s="228"/>
      <c r="F215" s="231" t="s">
        <v>522</v>
      </c>
      <c r="G215" s="228"/>
      <c r="H215" s="232" t="n">
        <v>35.808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3</v>
      </c>
      <c r="AU215" s="238" t="s">
        <v>131</v>
      </c>
      <c r="AV215" s="226" t="s">
        <v>131</v>
      </c>
      <c r="AW215" s="226" t="s">
        <v>3</v>
      </c>
      <c r="AX215" s="226" t="s">
        <v>84</v>
      </c>
      <c r="AY215" s="238" t="s">
        <v>123</v>
      </c>
    </row>
    <row r="216" s="31" customFormat="true" ht="24" hidden="false" customHeight="true" outlineLevel="0" collapsed="false">
      <c r="A216" s="24"/>
      <c r="B216" s="25"/>
      <c r="C216" s="212" t="s">
        <v>253</v>
      </c>
      <c r="D216" s="212" t="s">
        <v>126</v>
      </c>
      <c r="E216" s="213" t="s">
        <v>523</v>
      </c>
      <c r="F216" s="214" t="s">
        <v>524</v>
      </c>
      <c r="G216" s="215" t="s">
        <v>147</v>
      </c>
      <c r="H216" s="216" t="n">
        <v>5.96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0</v>
      </c>
      <c r="AT216" s="224" t="s">
        <v>126</v>
      </c>
      <c r="AU216" s="224" t="s">
        <v>131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31</v>
      </c>
      <c r="BK216" s="225" t="n">
        <f aca="false">ROUND(I216*H216,2)</f>
        <v>0</v>
      </c>
      <c r="BL216" s="3" t="s">
        <v>130</v>
      </c>
      <c r="BM216" s="224" t="s">
        <v>525</v>
      </c>
    </row>
    <row r="217" s="31" customFormat="true" ht="24" hidden="false" customHeight="true" outlineLevel="0" collapsed="false">
      <c r="A217" s="24"/>
      <c r="B217" s="25"/>
      <c r="C217" s="212" t="s">
        <v>257</v>
      </c>
      <c r="D217" s="212" t="s">
        <v>126</v>
      </c>
      <c r="E217" s="213" t="s">
        <v>526</v>
      </c>
      <c r="F217" s="214" t="s">
        <v>527</v>
      </c>
      <c r="G217" s="215" t="s">
        <v>147</v>
      </c>
      <c r="H217" s="216" t="n">
        <v>53.712</v>
      </c>
      <c r="I217" s="217"/>
      <c r="J217" s="218" t="n">
        <f aca="false">ROUND(I217*H217,2)</f>
        <v>0</v>
      </c>
      <c r="K217" s="219"/>
      <c r="L217" s="30"/>
      <c r="M217" s="220"/>
      <c r="N217" s="221" t="s">
        <v>42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0</v>
      </c>
      <c r="AT217" s="224" t="s">
        <v>126</v>
      </c>
      <c r="AU217" s="224" t="s">
        <v>131</v>
      </c>
      <c r="AY217" s="3" t="s">
        <v>12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31</v>
      </c>
      <c r="BK217" s="225" t="n">
        <f aca="false">ROUND(I217*H217,2)</f>
        <v>0</v>
      </c>
      <c r="BL217" s="3" t="s">
        <v>130</v>
      </c>
      <c r="BM217" s="224" t="s">
        <v>528</v>
      </c>
    </row>
    <row r="218" s="226" customFormat="true" ht="11.25" hidden="false" customHeight="false" outlineLevel="0" collapsed="false">
      <c r="B218" s="227"/>
      <c r="C218" s="228"/>
      <c r="D218" s="229" t="s">
        <v>133</v>
      </c>
      <c r="E218" s="228"/>
      <c r="F218" s="231" t="s">
        <v>529</v>
      </c>
      <c r="G218" s="228"/>
      <c r="H218" s="232" t="n">
        <v>53.712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3</v>
      </c>
      <c r="AU218" s="238" t="s">
        <v>131</v>
      </c>
      <c r="AV218" s="226" t="s">
        <v>131</v>
      </c>
      <c r="AW218" s="226" t="s">
        <v>3</v>
      </c>
      <c r="AX218" s="226" t="s">
        <v>84</v>
      </c>
      <c r="AY218" s="238" t="s">
        <v>123</v>
      </c>
    </row>
    <row r="219" s="31" customFormat="true" ht="24" hidden="false" customHeight="true" outlineLevel="0" collapsed="false">
      <c r="A219" s="24"/>
      <c r="B219" s="25"/>
      <c r="C219" s="212" t="s">
        <v>261</v>
      </c>
      <c r="D219" s="212" t="s">
        <v>126</v>
      </c>
      <c r="E219" s="213" t="s">
        <v>530</v>
      </c>
      <c r="F219" s="214" t="s">
        <v>531</v>
      </c>
      <c r="G219" s="215" t="s">
        <v>147</v>
      </c>
      <c r="H219" s="216" t="n">
        <v>5.729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0</v>
      </c>
      <c r="AT219" s="224" t="s">
        <v>126</v>
      </c>
      <c r="AU219" s="224" t="s">
        <v>131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31</v>
      </c>
      <c r="BK219" s="225" t="n">
        <f aca="false">ROUND(I219*H219,2)</f>
        <v>0</v>
      </c>
      <c r="BL219" s="3" t="s">
        <v>130</v>
      </c>
      <c r="BM219" s="224" t="s">
        <v>532</v>
      </c>
    </row>
    <row r="220" s="31" customFormat="true" ht="37.5" hidden="false" customHeight="true" outlineLevel="0" collapsed="false">
      <c r="A220" s="24"/>
      <c r="B220" s="25"/>
      <c r="C220" s="212" t="s">
        <v>265</v>
      </c>
      <c r="D220" s="212" t="s">
        <v>126</v>
      </c>
      <c r="E220" s="213" t="s">
        <v>533</v>
      </c>
      <c r="F220" s="214" t="s">
        <v>534</v>
      </c>
      <c r="G220" s="215" t="s">
        <v>147</v>
      </c>
      <c r="H220" s="216" t="n">
        <v>0.239</v>
      </c>
      <c r="I220" s="217"/>
      <c r="J220" s="218" t="n">
        <f aca="false">ROUND(I220*H220,2)</f>
        <v>0</v>
      </c>
      <c r="K220" s="219"/>
      <c r="L220" s="30"/>
      <c r="M220" s="220"/>
      <c r="N220" s="221" t="s">
        <v>42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0</v>
      </c>
      <c r="AT220" s="224" t="s">
        <v>126</v>
      </c>
      <c r="AU220" s="224" t="s">
        <v>131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31</v>
      </c>
      <c r="BK220" s="225" t="n">
        <f aca="false">ROUND(I220*H220,2)</f>
        <v>0</v>
      </c>
      <c r="BL220" s="3" t="s">
        <v>130</v>
      </c>
      <c r="BM220" s="224" t="s">
        <v>535</v>
      </c>
    </row>
    <row r="221" s="195" customFormat="true" ht="22.5" hidden="false" customHeight="true" outlineLevel="0" collapsed="false">
      <c r="B221" s="196"/>
      <c r="C221" s="197"/>
      <c r="D221" s="198" t="s">
        <v>75</v>
      </c>
      <c r="E221" s="210" t="s">
        <v>143</v>
      </c>
      <c r="F221" s="210" t="s">
        <v>144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24)</f>
        <v>0</v>
      </c>
      <c r="Q221" s="204"/>
      <c r="R221" s="205" t="n">
        <f aca="false">SUM(R222:R224)</f>
        <v>0</v>
      </c>
      <c r="S221" s="204"/>
      <c r="T221" s="206" t="n">
        <f aca="false">SUM(T222:T224)</f>
        <v>0</v>
      </c>
      <c r="AR221" s="207" t="s">
        <v>84</v>
      </c>
      <c r="AT221" s="208" t="s">
        <v>75</v>
      </c>
      <c r="AU221" s="208" t="s">
        <v>84</v>
      </c>
      <c r="AY221" s="207" t="s">
        <v>123</v>
      </c>
      <c r="BK221" s="209" t="n">
        <f aca="false">SUM(BK222:BK224)</f>
        <v>0</v>
      </c>
    </row>
    <row r="222" s="31" customFormat="true" ht="14.25" hidden="false" customHeight="true" outlineLevel="0" collapsed="false">
      <c r="A222" s="24"/>
      <c r="B222" s="25"/>
      <c r="C222" s="212" t="s">
        <v>269</v>
      </c>
      <c r="D222" s="212" t="s">
        <v>126</v>
      </c>
      <c r="E222" s="213" t="s">
        <v>145</v>
      </c>
      <c r="F222" s="214" t="s">
        <v>146</v>
      </c>
      <c r="G222" s="215" t="s">
        <v>147</v>
      </c>
      <c r="H222" s="216" t="n">
        <v>10.01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2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0</v>
      </c>
      <c r="AT222" s="224" t="s">
        <v>126</v>
      </c>
      <c r="AU222" s="224" t="s">
        <v>131</v>
      </c>
      <c r="AY222" s="3" t="s">
        <v>12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31</v>
      </c>
      <c r="BK222" s="225" t="n">
        <f aca="false">ROUND(I222*H222,2)</f>
        <v>0</v>
      </c>
      <c r="BL222" s="3" t="s">
        <v>130</v>
      </c>
      <c r="BM222" s="224" t="s">
        <v>148</v>
      </c>
    </row>
    <row r="223" s="31" customFormat="true" ht="24" hidden="false" customHeight="true" outlineLevel="0" collapsed="false">
      <c r="A223" s="24"/>
      <c r="B223" s="25"/>
      <c r="C223" s="212" t="s">
        <v>273</v>
      </c>
      <c r="D223" s="212" t="s">
        <v>126</v>
      </c>
      <c r="E223" s="213" t="s">
        <v>149</v>
      </c>
      <c r="F223" s="214" t="s">
        <v>150</v>
      </c>
      <c r="G223" s="215" t="s">
        <v>147</v>
      </c>
      <c r="H223" s="216" t="n">
        <v>10.012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0</v>
      </c>
      <c r="AT223" s="224" t="s">
        <v>126</v>
      </c>
      <c r="AU223" s="224" t="s">
        <v>131</v>
      </c>
      <c r="AY223" s="3" t="s">
        <v>12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31</v>
      </c>
      <c r="BK223" s="225" t="n">
        <f aca="false">ROUND(I223*H223,2)</f>
        <v>0</v>
      </c>
      <c r="BL223" s="3" t="s">
        <v>130</v>
      </c>
      <c r="BM223" s="224" t="s">
        <v>151</v>
      </c>
    </row>
    <row r="224" s="31" customFormat="true" ht="24" hidden="false" customHeight="true" outlineLevel="0" collapsed="false">
      <c r="A224" s="24"/>
      <c r="B224" s="25"/>
      <c r="C224" s="212" t="s">
        <v>277</v>
      </c>
      <c r="D224" s="212" t="s">
        <v>126</v>
      </c>
      <c r="E224" s="213" t="s">
        <v>153</v>
      </c>
      <c r="F224" s="214" t="s">
        <v>154</v>
      </c>
      <c r="G224" s="215" t="s">
        <v>147</v>
      </c>
      <c r="H224" s="216" t="n">
        <v>10.01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2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0</v>
      </c>
      <c r="AT224" s="224" t="s">
        <v>126</v>
      </c>
      <c r="AU224" s="224" t="s">
        <v>131</v>
      </c>
      <c r="AY224" s="3" t="s">
        <v>12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31</v>
      </c>
      <c r="BK224" s="225" t="n">
        <f aca="false">ROUND(I224*H224,2)</f>
        <v>0</v>
      </c>
      <c r="BL224" s="3" t="s">
        <v>130</v>
      </c>
      <c r="BM224" s="224" t="s">
        <v>155</v>
      </c>
    </row>
    <row r="225" s="195" customFormat="true" ht="25.5" hidden="false" customHeight="true" outlineLevel="0" collapsed="false">
      <c r="B225" s="196"/>
      <c r="C225" s="197"/>
      <c r="D225" s="198" t="s">
        <v>75</v>
      </c>
      <c r="E225" s="199" t="s">
        <v>156</v>
      </c>
      <c r="F225" s="199" t="s">
        <v>157</v>
      </c>
      <c r="G225" s="197"/>
      <c r="H225" s="197"/>
      <c r="I225" s="200"/>
      <c r="J225" s="201" t="n">
        <f aca="false">BK225</f>
        <v>0</v>
      </c>
      <c r="K225" s="197"/>
      <c r="L225" s="202"/>
      <c r="M225" s="203"/>
      <c r="N225" s="204"/>
      <c r="O225" s="204"/>
      <c r="P225" s="205" t="n">
        <f aca="false">P226+P234+P247+P257+P277+P282+P331+P338+P346+P366+P408+P411+P467+P474+P501</f>
        <v>0</v>
      </c>
      <c r="Q225" s="204"/>
      <c r="R225" s="205" t="n">
        <f aca="false">R226+R234+R247+R257+R277+R282+R331+R338+R346+R366+R408+R411+R467+R474+R501</f>
        <v>2.78841005</v>
      </c>
      <c r="S225" s="204"/>
      <c r="T225" s="206" t="n">
        <f aca="false">T226+T234+T247+T257+T277+T282+T331+T338+T346+T366+T408+T411+T467+T474+T501</f>
        <v>1.08859372</v>
      </c>
      <c r="AR225" s="207" t="s">
        <v>131</v>
      </c>
      <c r="AT225" s="208" t="s">
        <v>75</v>
      </c>
      <c r="AU225" s="208" t="s">
        <v>76</v>
      </c>
      <c r="AY225" s="207" t="s">
        <v>123</v>
      </c>
      <c r="BK225" s="209" t="n">
        <f aca="false">BK226+BK234+BK247+BK257+BK277+BK282+BK331+BK338+BK346+BK366+BK408+BK411+BK467+BK474+BK501</f>
        <v>0</v>
      </c>
    </row>
    <row r="226" s="195" customFormat="true" ht="22.5" hidden="false" customHeight="true" outlineLevel="0" collapsed="false">
      <c r="B226" s="196"/>
      <c r="C226" s="197"/>
      <c r="D226" s="198" t="s">
        <v>75</v>
      </c>
      <c r="E226" s="210" t="s">
        <v>536</v>
      </c>
      <c r="F226" s="210" t="s">
        <v>537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3)</f>
        <v>0</v>
      </c>
      <c r="Q226" s="204"/>
      <c r="R226" s="205" t="n">
        <f aca="false">SUM(R227:R233)</f>
        <v>0.04035</v>
      </c>
      <c r="S226" s="204"/>
      <c r="T226" s="206" t="n">
        <f aca="false">SUM(T227:T233)</f>
        <v>0.01584</v>
      </c>
      <c r="AR226" s="207" t="s">
        <v>131</v>
      </c>
      <c r="AT226" s="208" t="s">
        <v>75</v>
      </c>
      <c r="AU226" s="208" t="s">
        <v>84</v>
      </c>
      <c r="AY226" s="207" t="s">
        <v>123</v>
      </c>
      <c r="BK226" s="209" t="n">
        <f aca="false">SUM(BK227:BK233)</f>
        <v>0</v>
      </c>
    </row>
    <row r="227" s="31" customFormat="true" ht="14.25" hidden="false" customHeight="true" outlineLevel="0" collapsed="false">
      <c r="A227" s="24"/>
      <c r="B227" s="25"/>
      <c r="C227" s="212" t="s">
        <v>283</v>
      </c>
      <c r="D227" s="212" t="s">
        <v>126</v>
      </c>
      <c r="E227" s="213" t="s">
        <v>538</v>
      </c>
      <c r="F227" s="214" t="s">
        <v>539</v>
      </c>
      <c r="G227" s="215" t="s">
        <v>194</v>
      </c>
      <c r="H227" s="216" t="n">
        <v>8</v>
      </c>
      <c r="I227" s="217"/>
      <c r="J227" s="218" t="n">
        <f aca="false">ROUND(I227*H227,2)</f>
        <v>0</v>
      </c>
      <c r="K227" s="219"/>
      <c r="L227" s="30"/>
      <c r="M227" s="220"/>
      <c r="N227" s="221" t="s">
        <v>42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.00198</v>
      </c>
      <c r="T227" s="223" t="n">
        <f aca="false">S227*H227</f>
        <v>0.0158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62</v>
      </c>
      <c r="AT227" s="224" t="s">
        <v>126</v>
      </c>
      <c r="AU227" s="224" t="s">
        <v>131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31</v>
      </c>
      <c r="BK227" s="225" t="n">
        <f aca="false">ROUND(I227*H227,2)</f>
        <v>0</v>
      </c>
      <c r="BL227" s="3" t="s">
        <v>162</v>
      </c>
      <c r="BM227" s="224" t="s">
        <v>540</v>
      </c>
    </row>
    <row r="228" s="31" customFormat="true" ht="14.25" hidden="false" customHeight="true" outlineLevel="0" collapsed="false">
      <c r="A228" s="24"/>
      <c r="B228" s="25"/>
      <c r="C228" s="212" t="s">
        <v>180</v>
      </c>
      <c r="D228" s="212" t="s">
        <v>126</v>
      </c>
      <c r="E228" s="213" t="s">
        <v>541</v>
      </c>
      <c r="F228" s="214" t="s">
        <v>542</v>
      </c>
      <c r="G228" s="215" t="s">
        <v>194</v>
      </c>
      <c r="H228" s="216" t="n">
        <v>3</v>
      </c>
      <c r="I228" s="217"/>
      <c r="J228" s="218" t="n">
        <f aca="false">ROUND(I228*H228,2)</f>
        <v>0</v>
      </c>
      <c r="K228" s="219"/>
      <c r="L228" s="30"/>
      <c r="M228" s="220"/>
      <c r="N228" s="221" t="s">
        <v>42</v>
      </c>
      <c r="O228" s="74"/>
      <c r="P228" s="222" t="n">
        <f aca="false">O228*H228</f>
        <v>0</v>
      </c>
      <c r="Q228" s="222" t="n">
        <v>0.00177</v>
      </c>
      <c r="R228" s="222" t="n">
        <f aca="false">Q228*H228</f>
        <v>0.00531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2</v>
      </c>
      <c r="AT228" s="224" t="s">
        <v>126</v>
      </c>
      <c r="AU228" s="224" t="s">
        <v>131</v>
      </c>
      <c r="AY228" s="3" t="s">
        <v>12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31</v>
      </c>
      <c r="BK228" s="225" t="n">
        <f aca="false">ROUND(I228*H228,2)</f>
        <v>0</v>
      </c>
      <c r="BL228" s="3" t="s">
        <v>162</v>
      </c>
      <c r="BM228" s="224" t="s">
        <v>543</v>
      </c>
    </row>
    <row r="229" s="31" customFormat="true" ht="14.25" hidden="false" customHeight="true" outlineLevel="0" collapsed="false">
      <c r="A229" s="24"/>
      <c r="B229" s="25"/>
      <c r="C229" s="212" t="s">
        <v>292</v>
      </c>
      <c r="D229" s="212" t="s">
        <v>126</v>
      </c>
      <c r="E229" s="213" t="s">
        <v>544</v>
      </c>
      <c r="F229" s="214" t="s">
        <v>545</v>
      </c>
      <c r="G229" s="215" t="s">
        <v>194</v>
      </c>
      <c r="H229" s="216" t="n">
        <v>12</v>
      </c>
      <c r="I229" s="217"/>
      <c r="J229" s="218" t="n">
        <f aca="false">ROUND(I229*H229,2)</f>
        <v>0</v>
      </c>
      <c r="K229" s="219"/>
      <c r="L229" s="30"/>
      <c r="M229" s="220"/>
      <c r="N229" s="221" t="s">
        <v>42</v>
      </c>
      <c r="O229" s="74"/>
      <c r="P229" s="222" t="n">
        <f aca="false">O229*H229</f>
        <v>0</v>
      </c>
      <c r="Q229" s="222" t="n">
        <v>0.00215</v>
      </c>
      <c r="R229" s="222" t="n">
        <f aca="false">Q229*H229</f>
        <v>0.025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62</v>
      </c>
      <c r="AT229" s="224" t="s">
        <v>126</v>
      </c>
      <c r="AU229" s="224" t="s">
        <v>131</v>
      </c>
      <c r="AY229" s="3" t="s">
        <v>12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31</v>
      </c>
      <c r="BK229" s="225" t="n">
        <f aca="false">ROUND(I229*H229,2)</f>
        <v>0</v>
      </c>
      <c r="BL229" s="3" t="s">
        <v>162</v>
      </c>
      <c r="BM229" s="224" t="s">
        <v>546</v>
      </c>
    </row>
    <row r="230" s="31" customFormat="true" ht="14.25" hidden="false" customHeight="true" outlineLevel="0" collapsed="false">
      <c r="A230" s="24"/>
      <c r="B230" s="25"/>
      <c r="C230" s="212" t="s">
        <v>298</v>
      </c>
      <c r="D230" s="212" t="s">
        <v>126</v>
      </c>
      <c r="E230" s="213" t="s">
        <v>547</v>
      </c>
      <c r="F230" s="214" t="s">
        <v>548</v>
      </c>
      <c r="G230" s="215" t="s">
        <v>194</v>
      </c>
      <c r="H230" s="216" t="n">
        <v>12</v>
      </c>
      <c r="I230" s="217"/>
      <c r="J230" s="218" t="n">
        <f aca="false">ROUND(I230*H230,2)</f>
        <v>0</v>
      </c>
      <c r="K230" s="219"/>
      <c r="L230" s="30"/>
      <c r="M230" s="220"/>
      <c r="N230" s="221" t="s">
        <v>42</v>
      </c>
      <c r="O230" s="74"/>
      <c r="P230" s="222" t="n">
        <f aca="false">O230*H230</f>
        <v>0</v>
      </c>
      <c r="Q230" s="222" t="n">
        <v>0.00077</v>
      </c>
      <c r="R230" s="222" t="n">
        <f aca="false">Q230*H230</f>
        <v>0.0092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62</v>
      </c>
      <c r="AT230" s="224" t="s">
        <v>126</v>
      </c>
      <c r="AU230" s="224" t="s">
        <v>131</v>
      </c>
      <c r="AY230" s="3" t="s">
        <v>12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31</v>
      </c>
      <c r="BK230" s="225" t="n">
        <f aca="false">ROUND(I230*H230,2)</f>
        <v>0</v>
      </c>
      <c r="BL230" s="3" t="s">
        <v>162</v>
      </c>
      <c r="BM230" s="224" t="s">
        <v>549</v>
      </c>
    </row>
    <row r="231" s="31" customFormat="true" ht="14.25" hidden="false" customHeight="true" outlineLevel="0" collapsed="false">
      <c r="A231" s="24"/>
      <c r="B231" s="25"/>
      <c r="C231" s="212" t="s">
        <v>303</v>
      </c>
      <c r="D231" s="212" t="s">
        <v>126</v>
      </c>
      <c r="E231" s="213" t="s">
        <v>550</v>
      </c>
      <c r="F231" s="214" t="s">
        <v>551</v>
      </c>
      <c r="G231" s="215" t="s">
        <v>194</v>
      </c>
      <c r="H231" s="216" t="n">
        <v>27</v>
      </c>
      <c r="I231" s="217"/>
      <c r="J231" s="218" t="n">
        <f aca="false">ROUND(I231*H231,2)</f>
        <v>0</v>
      </c>
      <c r="K231" s="219"/>
      <c r="L231" s="30"/>
      <c r="M231" s="220"/>
      <c r="N231" s="221" t="s">
        <v>42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62</v>
      </c>
      <c r="AT231" s="224" t="s">
        <v>126</v>
      </c>
      <c r="AU231" s="224" t="s">
        <v>131</v>
      </c>
      <c r="AY231" s="3" t="s">
        <v>12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31</v>
      </c>
      <c r="BK231" s="225" t="n">
        <f aca="false">ROUND(I231*H231,2)</f>
        <v>0</v>
      </c>
      <c r="BL231" s="3" t="s">
        <v>162</v>
      </c>
      <c r="BM231" s="224" t="s">
        <v>552</v>
      </c>
    </row>
    <row r="232" s="31" customFormat="true" ht="24" hidden="false" customHeight="true" outlineLevel="0" collapsed="false">
      <c r="A232" s="24"/>
      <c r="B232" s="25"/>
      <c r="C232" s="212" t="s">
        <v>309</v>
      </c>
      <c r="D232" s="212" t="s">
        <v>126</v>
      </c>
      <c r="E232" s="213" t="s">
        <v>553</v>
      </c>
      <c r="F232" s="214" t="s">
        <v>554</v>
      </c>
      <c r="G232" s="215" t="s">
        <v>147</v>
      </c>
      <c r="H232" s="216" t="n">
        <v>0.04</v>
      </c>
      <c r="I232" s="217"/>
      <c r="J232" s="218" t="n">
        <f aca="false">ROUND(I232*H232,2)</f>
        <v>0</v>
      </c>
      <c r="K232" s="219"/>
      <c r="L232" s="30"/>
      <c r="M232" s="220"/>
      <c r="N232" s="221" t="s">
        <v>42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2</v>
      </c>
      <c r="AT232" s="224" t="s">
        <v>126</v>
      </c>
      <c r="AU232" s="224" t="s">
        <v>131</v>
      </c>
      <c r="AY232" s="3" t="s">
        <v>12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31</v>
      </c>
      <c r="BK232" s="225" t="n">
        <f aca="false">ROUND(I232*H232,2)</f>
        <v>0</v>
      </c>
      <c r="BL232" s="3" t="s">
        <v>162</v>
      </c>
      <c r="BM232" s="224" t="s">
        <v>555</v>
      </c>
    </row>
    <row r="233" s="31" customFormat="true" ht="24" hidden="false" customHeight="true" outlineLevel="0" collapsed="false">
      <c r="A233" s="24"/>
      <c r="B233" s="25"/>
      <c r="C233" s="212" t="s">
        <v>313</v>
      </c>
      <c r="D233" s="212" t="s">
        <v>126</v>
      </c>
      <c r="E233" s="213" t="s">
        <v>556</v>
      </c>
      <c r="F233" s="214" t="s">
        <v>557</v>
      </c>
      <c r="G233" s="215" t="s">
        <v>147</v>
      </c>
      <c r="H233" s="216" t="n">
        <v>0.04</v>
      </c>
      <c r="I233" s="217"/>
      <c r="J233" s="218" t="n">
        <f aca="false">ROUND(I233*H233,2)</f>
        <v>0</v>
      </c>
      <c r="K233" s="219"/>
      <c r="L233" s="30"/>
      <c r="M233" s="220"/>
      <c r="N233" s="221" t="s">
        <v>42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2</v>
      </c>
      <c r="AT233" s="224" t="s">
        <v>126</v>
      </c>
      <c r="AU233" s="224" t="s">
        <v>131</v>
      </c>
      <c r="AY233" s="3" t="s">
        <v>12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31</v>
      </c>
      <c r="BK233" s="225" t="n">
        <f aca="false">ROUND(I233*H233,2)</f>
        <v>0</v>
      </c>
      <c r="BL233" s="3" t="s">
        <v>162</v>
      </c>
      <c r="BM233" s="224" t="s">
        <v>558</v>
      </c>
    </row>
    <row r="234" s="195" customFormat="true" ht="22.5" hidden="false" customHeight="true" outlineLevel="0" collapsed="false">
      <c r="B234" s="196"/>
      <c r="C234" s="197"/>
      <c r="D234" s="198" t="s">
        <v>75</v>
      </c>
      <c r="E234" s="210" t="s">
        <v>559</v>
      </c>
      <c r="F234" s="210" t="s">
        <v>560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46)</f>
        <v>0</v>
      </c>
      <c r="Q234" s="204"/>
      <c r="R234" s="205" t="n">
        <f aca="false">SUM(R235:R246)</f>
        <v>0.03296</v>
      </c>
      <c r="S234" s="204"/>
      <c r="T234" s="206" t="n">
        <f aca="false">SUM(T235:T246)</f>
        <v>0.0056</v>
      </c>
      <c r="AR234" s="207" t="s">
        <v>131</v>
      </c>
      <c r="AT234" s="208" t="s">
        <v>75</v>
      </c>
      <c r="AU234" s="208" t="s">
        <v>84</v>
      </c>
      <c r="AY234" s="207" t="s">
        <v>123</v>
      </c>
      <c r="BK234" s="209" t="n">
        <f aca="false">SUM(BK235:BK246)</f>
        <v>0</v>
      </c>
    </row>
    <row r="235" s="31" customFormat="true" ht="14.25" hidden="false" customHeight="true" outlineLevel="0" collapsed="false">
      <c r="A235" s="24"/>
      <c r="B235" s="25"/>
      <c r="C235" s="212" t="s">
        <v>317</v>
      </c>
      <c r="D235" s="212" t="s">
        <v>126</v>
      </c>
      <c r="E235" s="213" t="s">
        <v>561</v>
      </c>
      <c r="F235" s="214" t="s">
        <v>562</v>
      </c>
      <c r="G235" s="215" t="s">
        <v>194</v>
      </c>
      <c r="H235" s="216" t="n">
        <v>20</v>
      </c>
      <c r="I235" s="217"/>
      <c r="J235" s="218" t="n">
        <f aca="false">ROUND(I235*H235,2)</f>
        <v>0</v>
      </c>
      <c r="K235" s="219"/>
      <c r="L235" s="30"/>
      <c r="M235" s="220"/>
      <c r="N235" s="221" t="s">
        <v>42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.00028</v>
      </c>
      <c r="T235" s="223" t="n">
        <f aca="false">S235*H235</f>
        <v>0.0056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62</v>
      </c>
      <c r="AT235" s="224" t="s">
        <v>126</v>
      </c>
      <c r="AU235" s="224" t="s">
        <v>131</v>
      </c>
      <c r="AY235" s="3" t="s">
        <v>12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31</v>
      </c>
      <c r="BK235" s="225" t="n">
        <f aca="false">ROUND(I235*H235,2)</f>
        <v>0</v>
      </c>
      <c r="BL235" s="3" t="s">
        <v>162</v>
      </c>
      <c r="BM235" s="224" t="s">
        <v>563</v>
      </c>
    </row>
    <row r="236" s="31" customFormat="true" ht="24" hidden="false" customHeight="true" outlineLevel="0" collapsed="false">
      <c r="A236" s="24"/>
      <c r="B236" s="25"/>
      <c r="C236" s="212" t="s">
        <v>322</v>
      </c>
      <c r="D236" s="212" t="s">
        <v>126</v>
      </c>
      <c r="E236" s="213" t="s">
        <v>564</v>
      </c>
      <c r="F236" s="214" t="s">
        <v>565</v>
      </c>
      <c r="G236" s="215" t="s">
        <v>194</v>
      </c>
      <c r="H236" s="216" t="n">
        <v>30</v>
      </c>
      <c r="I236" s="217"/>
      <c r="J236" s="218" t="n">
        <f aca="false">ROUND(I236*H236,2)</f>
        <v>0</v>
      </c>
      <c r="K236" s="219"/>
      <c r="L236" s="30"/>
      <c r="M236" s="220"/>
      <c r="N236" s="221" t="s">
        <v>42</v>
      </c>
      <c r="O236" s="74"/>
      <c r="P236" s="222" t="n">
        <f aca="false">O236*H236</f>
        <v>0</v>
      </c>
      <c r="Q236" s="222" t="n">
        <v>0.00042</v>
      </c>
      <c r="R236" s="222" t="n">
        <f aca="false">Q236*H236</f>
        <v>0.012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2</v>
      </c>
      <c r="AT236" s="224" t="s">
        <v>126</v>
      </c>
      <c r="AU236" s="224" t="s">
        <v>131</v>
      </c>
      <c r="AY236" s="3" t="s">
        <v>12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31</v>
      </c>
      <c r="BK236" s="225" t="n">
        <f aca="false">ROUND(I236*H236,2)</f>
        <v>0</v>
      </c>
      <c r="BL236" s="3" t="s">
        <v>162</v>
      </c>
      <c r="BM236" s="224" t="s">
        <v>566</v>
      </c>
    </row>
    <row r="237" s="31" customFormat="true" ht="24" hidden="false" customHeight="true" outlineLevel="0" collapsed="false">
      <c r="A237" s="24"/>
      <c r="B237" s="25"/>
      <c r="C237" s="262" t="s">
        <v>326</v>
      </c>
      <c r="D237" s="262" t="s">
        <v>176</v>
      </c>
      <c r="E237" s="263" t="s">
        <v>567</v>
      </c>
      <c r="F237" s="264" t="s">
        <v>568</v>
      </c>
      <c r="G237" s="265" t="s">
        <v>194</v>
      </c>
      <c r="H237" s="266" t="n">
        <v>4</v>
      </c>
      <c r="I237" s="267"/>
      <c r="J237" s="268" t="n">
        <f aca="false">ROUND(I237*H237,2)</f>
        <v>0</v>
      </c>
      <c r="K237" s="269"/>
      <c r="L237" s="270"/>
      <c r="M237" s="271"/>
      <c r="N237" s="272" t="s">
        <v>42</v>
      </c>
      <c r="O237" s="74"/>
      <c r="P237" s="222" t="n">
        <f aca="false">O237*H237</f>
        <v>0</v>
      </c>
      <c r="Q237" s="222" t="n">
        <v>0.00011</v>
      </c>
      <c r="R237" s="222" t="n">
        <f aca="false">Q237*H237</f>
        <v>0.00044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80</v>
      </c>
      <c r="AT237" s="224" t="s">
        <v>176</v>
      </c>
      <c r="AU237" s="224" t="s">
        <v>131</v>
      </c>
      <c r="AY237" s="3" t="s">
        <v>12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31</v>
      </c>
      <c r="BK237" s="225" t="n">
        <f aca="false">ROUND(I237*H237,2)</f>
        <v>0</v>
      </c>
      <c r="BL237" s="3" t="s">
        <v>162</v>
      </c>
      <c r="BM237" s="224" t="s">
        <v>569</v>
      </c>
    </row>
    <row r="238" s="31" customFormat="true" ht="24" hidden="false" customHeight="true" outlineLevel="0" collapsed="false">
      <c r="A238" s="24"/>
      <c r="B238" s="25"/>
      <c r="C238" s="262" t="s">
        <v>332</v>
      </c>
      <c r="D238" s="262" t="s">
        <v>176</v>
      </c>
      <c r="E238" s="263" t="s">
        <v>570</v>
      </c>
      <c r="F238" s="264" t="s">
        <v>571</v>
      </c>
      <c r="G238" s="265" t="s">
        <v>194</v>
      </c>
      <c r="H238" s="266" t="n">
        <v>14</v>
      </c>
      <c r="I238" s="267"/>
      <c r="J238" s="268" t="n">
        <f aca="false">ROUND(I238*H238,2)</f>
        <v>0</v>
      </c>
      <c r="K238" s="269"/>
      <c r="L238" s="270"/>
      <c r="M238" s="271"/>
      <c r="N238" s="272" t="s">
        <v>42</v>
      </c>
      <c r="O238" s="74"/>
      <c r="P238" s="222" t="n">
        <f aca="false">O238*H238</f>
        <v>0</v>
      </c>
      <c r="Q238" s="222" t="n">
        <v>0.00017</v>
      </c>
      <c r="R238" s="222" t="n">
        <f aca="false">Q238*H238</f>
        <v>0.00238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80</v>
      </c>
      <c r="AT238" s="224" t="s">
        <v>176</v>
      </c>
      <c r="AU238" s="224" t="s">
        <v>131</v>
      </c>
      <c r="AY238" s="3" t="s">
        <v>12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31</v>
      </c>
      <c r="BK238" s="225" t="n">
        <f aca="false">ROUND(I238*H238,2)</f>
        <v>0</v>
      </c>
      <c r="BL238" s="3" t="s">
        <v>162</v>
      </c>
      <c r="BM238" s="224" t="s">
        <v>572</v>
      </c>
    </row>
    <row r="239" s="31" customFormat="true" ht="24" hidden="false" customHeight="true" outlineLevel="0" collapsed="false">
      <c r="A239" s="24"/>
      <c r="B239" s="25"/>
      <c r="C239" s="262" t="s">
        <v>337</v>
      </c>
      <c r="D239" s="262" t="s">
        <v>176</v>
      </c>
      <c r="E239" s="263" t="s">
        <v>573</v>
      </c>
      <c r="F239" s="264" t="s">
        <v>574</v>
      </c>
      <c r="G239" s="265" t="s">
        <v>194</v>
      </c>
      <c r="H239" s="266" t="n">
        <v>12</v>
      </c>
      <c r="I239" s="267"/>
      <c r="J239" s="268" t="n">
        <f aca="false">ROUND(I239*H239,2)</f>
        <v>0</v>
      </c>
      <c r="K239" s="269"/>
      <c r="L239" s="270"/>
      <c r="M239" s="271"/>
      <c r="N239" s="272" t="s">
        <v>42</v>
      </c>
      <c r="O239" s="74"/>
      <c r="P239" s="222" t="n">
        <f aca="false">O239*H239</f>
        <v>0</v>
      </c>
      <c r="Q239" s="222" t="n">
        <v>0.00027</v>
      </c>
      <c r="R239" s="222" t="n">
        <f aca="false">Q239*H239</f>
        <v>0.0032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80</v>
      </c>
      <c r="AT239" s="224" t="s">
        <v>176</v>
      </c>
      <c r="AU239" s="224" t="s">
        <v>131</v>
      </c>
      <c r="AY239" s="3" t="s">
        <v>12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31</v>
      </c>
      <c r="BK239" s="225" t="n">
        <f aca="false">ROUND(I239*H239,2)</f>
        <v>0</v>
      </c>
      <c r="BL239" s="3" t="s">
        <v>162</v>
      </c>
      <c r="BM239" s="224" t="s">
        <v>575</v>
      </c>
    </row>
    <row r="240" s="31" customFormat="true" ht="24" hidden="false" customHeight="true" outlineLevel="0" collapsed="false">
      <c r="A240" s="24"/>
      <c r="B240" s="25"/>
      <c r="C240" s="212" t="s">
        <v>342</v>
      </c>
      <c r="D240" s="212" t="s">
        <v>126</v>
      </c>
      <c r="E240" s="213" t="s">
        <v>576</v>
      </c>
      <c r="F240" s="214" t="s">
        <v>577</v>
      </c>
      <c r="G240" s="215" t="s">
        <v>221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42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2</v>
      </c>
      <c r="AT240" s="224" t="s">
        <v>126</v>
      </c>
      <c r="AU240" s="224" t="s">
        <v>131</v>
      </c>
      <c r="AY240" s="3" t="s">
        <v>12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31</v>
      </c>
      <c r="BK240" s="225" t="n">
        <f aca="false">ROUND(I240*H240,2)</f>
        <v>0</v>
      </c>
      <c r="BL240" s="3" t="s">
        <v>162</v>
      </c>
      <c r="BM240" s="224" t="s">
        <v>578</v>
      </c>
    </row>
    <row r="241" s="31" customFormat="true" ht="24" hidden="false" customHeight="true" outlineLevel="0" collapsed="false">
      <c r="A241" s="24"/>
      <c r="B241" s="25"/>
      <c r="C241" s="212" t="s">
        <v>352</v>
      </c>
      <c r="D241" s="212" t="s">
        <v>126</v>
      </c>
      <c r="E241" s="213" t="s">
        <v>579</v>
      </c>
      <c r="F241" s="214" t="s">
        <v>580</v>
      </c>
      <c r="G241" s="215" t="s">
        <v>221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42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2</v>
      </c>
      <c r="AT241" s="224" t="s">
        <v>126</v>
      </c>
      <c r="AU241" s="224" t="s">
        <v>131</v>
      </c>
      <c r="AY241" s="3" t="s">
        <v>12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31</v>
      </c>
      <c r="BK241" s="225" t="n">
        <f aca="false">ROUND(I241*H241,2)</f>
        <v>0</v>
      </c>
      <c r="BL241" s="3" t="s">
        <v>162</v>
      </c>
      <c r="BM241" s="224" t="s">
        <v>581</v>
      </c>
    </row>
    <row r="242" s="31" customFormat="true" ht="14.25" hidden="false" customHeight="true" outlineLevel="0" collapsed="false">
      <c r="A242" s="24"/>
      <c r="B242" s="25"/>
      <c r="C242" s="212" t="s">
        <v>357</v>
      </c>
      <c r="D242" s="212" t="s">
        <v>126</v>
      </c>
      <c r="E242" s="213" t="s">
        <v>582</v>
      </c>
      <c r="F242" s="214" t="s">
        <v>583</v>
      </c>
      <c r="G242" s="215" t="s">
        <v>221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42</v>
      </c>
      <c r="O242" s="74"/>
      <c r="P242" s="222" t="n">
        <f aca="false">O242*H242</f>
        <v>0</v>
      </c>
      <c r="Q242" s="222" t="n">
        <v>0.002</v>
      </c>
      <c r="R242" s="222" t="n">
        <f aca="false">Q242*H242</f>
        <v>0.00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2</v>
      </c>
      <c r="AT242" s="224" t="s">
        <v>126</v>
      </c>
      <c r="AU242" s="224" t="s">
        <v>131</v>
      </c>
      <c r="AY242" s="3" t="s">
        <v>12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31</v>
      </c>
      <c r="BK242" s="225" t="n">
        <f aca="false">ROUND(I242*H242,2)</f>
        <v>0</v>
      </c>
      <c r="BL242" s="3" t="s">
        <v>162</v>
      </c>
      <c r="BM242" s="224" t="s">
        <v>584</v>
      </c>
    </row>
    <row r="243" s="31" customFormat="true" ht="24" hidden="false" customHeight="true" outlineLevel="0" collapsed="false">
      <c r="A243" s="24"/>
      <c r="B243" s="25"/>
      <c r="C243" s="212" t="s">
        <v>361</v>
      </c>
      <c r="D243" s="212" t="s">
        <v>126</v>
      </c>
      <c r="E243" s="213" t="s">
        <v>585</v>
      </c>
      <c r="F243" s="214" t="s">
        <v>586</v>
      </c>
      <c r="G243" s="215" t="s">
        <v>194</v>
      </c>
      <c r="H243" s="216" t="n">
        <v>30</v>
      </c>
      <c r="I243" s="217"/>
      <c r="J243" s="218" t="n">
        <f aca="false">ROUND(I243*H243,2)</f>
        <v>0</v>
      </c>
      <c r="K243" s="219"/>
      <c r="L243" s="30"/>
      <c r="M243" s="220"/>
      <c r="N243" s="221" t="s">
        <v>42</v>
      </c>
      <c r="O243" s="74"/>
      <c r="P243" s="222" t="n">
        <f aca="false">O243*H243</f>
        <v>0</v>
      </c>
      <c r="Q243" s="222" t="n">
        <v>0.0004</v>
      </c>
      <c r="R243" s="222" t="n">
        <f aca="false">Q243*H243</f>
        <v>0.012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2</v>
      </c>
      <c r="AT243" s="224" t="s">
        <v>126</v>
      </c>
      <c r="AU243" s="224" t="s">
        <v>131</v>
      </c>
      <c r="AY243" s="3" t="s">
        <v>12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31</v>
      </c>
      <c r="BK243" s="225" t="n">
        <f aca="false">ROUND(I243*H243,2)</f>
        <v>0</v>
      </c>
      <c r="BL243" s="3" t="s">
        <v>162</v>
      </c>
      <c r="BM243" s="224" t="s">
        <v>587</v>
      </c>
    </row>
    <row r="244" s="31" customFormat="true" ht="14.25" hidden="false" customHeight="true" outlineLevel="0" collapsed="false">
      <c r="A244" s="24"/>
      <c r="B244" s="25"/>
      <c r="C244" s="212" t="s">
        <v>365</v>
      </c>
      <c r="D244" s="212" t="s">
        <v>126</v>
      </c>
      <c r="E244" s="213" t="s">
        <v>588</v>
      </c>
      <c r="F244" s="214" t="s">
        <v>589</v>
      </c>
      <c r="G244" s="215" t="s">
        <v>194</v>
      </c>
      <c r="H244" s="216" t="n">
        <v>30</v>
      </c>
      <c r="I244" s="217"/>
      <c r="J244" s="218" t="n">
        <f aca="false">ROUND(I244*H244,2)</f>
        <v>0</v>
      </c>
      <c r="K244" s="219"/>
      <c r="L244" s="30"/>
      <c r="M244" s="220"/>
      <c r="N244" s="221" t="s">
        <v>42</v>
      </c>
      <c r="O244" s="74"/>
      <c r="P244" s="222" t="n">
        <f aca="false">O244*H244</f>
        <v>0</v>
      </c>
      <c r="Q244" s="222" t="n">
        <v>1E-005</v>
      </c>
      <c r="R244" s="222" t="n">
        <f aca="false">Q244*H244</f>
        <v>0.0003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62</v>
      </c>
      <c r="AT244" s="224" t="s">
        <v>126</v>
      </c>
      <c r="AU244" s="224" t="s">
        <v>131</v>
      </c>
      <c r="AY244" s="3" t="s">
        <v>12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31</v>
      </c>
      <c r="BK244" s="225" t="n">
        <f aca="false">ROUND(I244*H244,2)</f>
        <v>0</v>
      </c>
      <c r="BL244" s="3" t="s">
        <v>162</v>
      </c>
      <c r="BM244" s="224" t="s">
        <v>590</v>
      </c>
    </row>
    <row r="245" s="31" customFormat="true" ht="24" hidden="false" customHeight="true" outlineLevel="0" collapsed="false">
      <c r="A245" s="24"/>
      <c r="B245" s="25"/>
      <c r="C245" s="212" t="s">
        <v>371</v>
      </c>
      <c r="D245" s="212" t="s">
        <v>126</v>
      </c>
      <c r="E245" s="213" t="s">
        <v>591</v>
      </c>
      <c r="F245" s="214" t="s">
        <v>592</v>
      </c>
      <c r="G245" s="215" t="s">
        <v>147</v>
      </c>
      <c r="H245" s="216" t="n">
        <v>0.033</v>
      </c>
      <c r="I245" s="217"/>
      <c r="J245" s="218" t="n">
        <f aca="false">ROUND(I245*H245,2)</f>
        <v>0</v>
      </c>
      <c r="K245" s="219"/>
      <c r="L245" s="30"/>
      <c r="M245" s="220"/>
      <c r="N245" s="221" t="s">
        <v>42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2</v>
      </c>
      <c r="AT245" s="224" t="s">
        <v>126</v>
      </c>
      <c r="AU245" s="224" t="s">
        <v>131</v>
      </c>
      <c r="AY245" s="3" t="s">
        <v>12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31</v>
      </c>
      <c r="BK245" s="225" t="n">
        <f aca="false">ROUND(I245*H245,2)</f>
        <v>0</v>
      </c>
      <c r="BL245" s="3" t="s">
        <v>162</v>
      </c>
      <c r="BM245" s="224" t="s">
        <v>593</v>
      </c>
    </row>
    <row r="246" s="31" customFormat="true" ht="24" hidden="false" customHeight="true" outlineLevel="0" collapsed="false">
      <c r="A246" s="24"/>
      <c r="B246" s="25"/>
      <c r="C246" s="212" t="s">
        <v>377</v>
      </c>
      <c r="D246" s="212" t="s">
        <v>126</v>
      </c>
      <c r="E246" s="213" t="s">
        <v>594</v>
      </c>
      <c r="F246" s="214" t="s">
        <v>595</v>
      </c>
      <c r="G246" s="215" t="s">
        <v>147</v>
      </c>
      <c r="H246" s="216" t="n">
        <v>0.033</v>
      </c>
      <c r="I246" s="217"/>
      <c r="J246" s="218" t="n">
        <f aca="false">ROUND(I246*H246,2)</f>
        <v>0</v>
      </c>
      <c r="K246" s="219"/>
      <c r="L246" s="30"/>
      <c r="M246" s="220"/>
      <c r="N246" s="221" t="s">
        <v>42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62</v>
      </c>
      <c r="AT246" s="224" t="s">
        <v>126</v>
      </c>
      <c r="AU246" s="224" t="s">
        <v>131</v>
      </c>
      <c r="AY246" s="3" t="s">
        <v>12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131</v>
      </c>
      <c r="BK246" s="225" t="n">
        <f aca="false">ROUND(I246*H246,2)</f>
        <v>0</v>
      </c>
      <c r="BL246" s="3" t="s">
        <v>162</v>
      </c>
      <c r="BM246" s="224" t="s">
        <v>596</v>
      </c>
    </row>
    <row r="247" s="195" customFormat="true" ht="22.5" hidden="false" customHeight="true" outlineLevel="0" collapsed="false">
      <c r="B247" s="196"/>
      <c r="C247" s="197"/>
      <c r="D247" s="198" t="s">
        <v>75</v>
      </c>
      <c r="E247" s="210" t="s">
        <v>597</v>
      </c>
      <c r="F247" s="210" t="s">
        <v>598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256)</f>
        <v>0</v>
      </c>
      <c r="Q247" s="204"/>
      <c r="R247" s="205" t="n">
        <f aca="false">SUM(R248:R256)</f>
        <v>0.00346</v>
      </c>
      <c r="S247" s="204"/>
      <c r="T247" s="206" t="n">
        <f aca="false">SUM(T248:T256)</f>
        <v>0.0086</v>
      </c>
      <c r="AR247" s="207" t="s">
        <v>131</v>
      </c>
      <c r="AT247" s="208" t="s">
        <v>75</v>
      </c>
      <c r="AU247" s="208" t="s">
        <v>84</v>
      </c>
      <c r="AY247" s="207" t="s">
        <v>123</v>
      </c>
      <c r="BK247" s="209" t="n">
        <f aca="false">SUM(BK248:BK256)</f>
        <v>0</v>
      </c>
    </row>
    <row r="248" s="31" customFormat="true" ht="24" hidden="false" customHeight="true" outlineLevel="0" collapsed="false">
      <c r="A248" s="24"/>
      <c r="B248" s="25"/>
      <c r="C248" s="212" t="s">
        <v>384</v>
      </c>
      <c r="D248" s="212" t="s">
        <v>126</v>
      </c>
      <c r="E248" s="213" t="s">
        <v>599</v>
      </c>
      <c r="F248" s="214" t="s">
        <v>600</v>
      </c>
      <c r="G248" s="215" t="s">
        <v>194</v>
      </c>
      <c r="H248" s="216" t="n">
        <v>4</v>
      </c>
      <c r="I248" s="217"/>
      <c r="J248" s="218" t="n">
        <f aca="false">ROUND(I248*H248,2)</f>
        <v>0</v>
      </c>
      <c r="K248" s="219"/>
      <c r="L248" s="30"/>
      <c r="M248" s="220"/>
      <c r="N248" s="221" t="s">
        <v>42</v>
      </c>
      <c r="O248" s="74"/>
      <c r="P248" s="222" t="n">
        <f aca="false">O248*H248</f>
        <v>0</v>
      </c>
      <c r="Q248" s="222" t="n">
        <v>0.00011</v>
      </c>
      <c r="R248" s="222" t="n">
        <f aca="false">Q248*H248</f>
        <v>0.00044</v>
      </c>
      <c r="S248" s="222" t="n">
        <v>0.00215</v>
      </c>
      <c r="T248" s="223" t="n">
        <f aca="false">S248*H248</f>
        <v>0.008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2</v>
      </c>
      <c r="AT248" s="224" t="s">
        <v>126</v>
      </c>
      <c r="AU248" s="224" t="s">
        <v>131</v>
      </c>
      <c r="AY248" s="3" t="s">
        <v>12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131</v>
      </c>
      <c r="BK248" s="225" t="n">
        <f aca="false">ROUND(I248*H248,2)</f>
        <v>0</v>
      </c>
      <c r="BL248" s="3" t="s">
        <v>162</v>
      </c>
      <c r="BM248" s="224" t="s">
        <v>601</v>
      </c>
    </row>
    <row r="249" s="31" customFormat="true" ht="24" hidden="false" customHeight="true" outlineLevel="0" collapsed="false">
      <c r="A249" s="24"/>
      <c r="B249" s="25"/>
      <c r="C249" s="212" t="s">
        <v>388</v>
      </c>
      <c r="D249" s="212" t="s">
        <v>126</v>
      </c>
      <c r="E249" s="213" t="s">
        <v>602</v>
      </c>
      <c r="F249" s="214" t="s">
        <v>603</v>
      </c>
      <c r="G249" s="215" t="s">
        <v>194</v>
      </c>
      <c r="H249" s="216" t="n">
        <v>4</v>
      </c>
      <c r="I249" s="217"/>
      <c r="J249" s="218" t="n">
        <f aca="false">ROUND(I249*H249,2)</f>
        <v>0</v>
      </c>
      <c r="K249" s="219"/>
      <c r="L249" s="30"/>
      <c r="M249" s="220"/>
      <c r="N249" s="221" t="s">
        <v>42</v>
      </c>
      <c r="O249" s="74"/>
      <c r="P249" s="222" t="n">
        <f aca="false">O249*H249</f>
        <v>0</v>
      </c>
      <c r="Q249" s="222" t="n">
        <v>0.00054</v>
      </c>
      <c r="R249" s="222" t="n">
        <f aca="false">Q249*H249</f>
        <v>0.0021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2</v>
      </c>
      <c r="AT249" s="224" t="s">
        <v>126</v>
      </c>
      <c r="AU249" s="224" t="s">
        <v>131</v>
      </c>
      <c r="AY249" s="3" t="s">
        <v>12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131</v>
      </c>
      <c r="BK249" s="225" t="n">
        <f aca="false">ROUND(I249*H249,2)</f>
        <v>0</v>
      </c>
      <c r="BL249" s="3" t="s">
        <v>162</v>
      </c>
      <c r="BM249" s="224" t="s">
        <v>604</v>
      </c>
    </row>
    <row r="250" s="31" customFormat="true" ht="24" hidden="false" customHeight="true" outlineLevel="0" collapsed="false">
      <c r="A250" s="24"/>
      <c r="B250" s="25"/>
      <c r="C250" s="212" t="s">
        <v>605</v>
      </c>
      <c r="D250" s="212" t="s">
        <v>126</v>
      </c>
      <c r="E250" s="213" t="s">
        <v>606</v>
      </c>
      <c r="F250" s="214" t="s">
        <v>607</v>
      </c>
      <c r="G250" s="215" t="s">
        <v>221</v>
      </c>
      <c r="H250" s="216" t="n">
        <v>1</v>
      </c>
      <c r="I250" s="217"/>
      <c r="J250" s="218" t="n">
        <f aca="false">ROUND(I250*H250,2)</f>
        <v>0</v>
      </c>
      <c r="K250" s="219"/>
      <c r="L250" s="30"/>
      <c r="M250" s="220"/>
      <c r="N250" s="221" t="s">
        <v>42</v>
      </c>
      <c r="O250" s="74"/>
      <c r="P250" s="222" t="n">
        <f aca="false">O250*H250</f>
        <v>0</v>
      </c>
      <c r="Q250" s="222" t="n">
        <v>0.0006</v>
      </c>
      <c r="R250" s="222" t="n">
        <f aca="false">Q250*H250</f>
        <v>0.000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2</v>
      </c>
      <c r="AT250" s="224" t="s">
        <v>126</v>
      </c>
      <c r="AU250" s="224" t="s">
        <v>131</v>
      </c>
      <c r="AY250" s="3" t="s">
        <v>12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131</v>
      </c>
      <c r="BK250" s="225" t="n">
        <f aca="false">ROUND(I250*H250,2)</f>
        <v>0</v>
      </c>
      <c r="BL250" s="3" t="s">
        <v>162</v>
      </c>
      <c r="BM250" s="224" t="s">
        <v>608</v>
      </c>
    </row>
    <row r="251" s="31" customFormat="true" ht="14.25" hidden="false" customHeight="true" outlineLevel="0" collapsed="false">
      <c r="A251" s="24"/>
      <c r="B251" s="25"/>
      <c r="C251" s="212" t="s">
        <v>609</v>
      </c>
      <c r="D251" s="212" t="s">
        <v>126</v>
      </c>
      <c r="E251" s="213" t="s">
        <v>610</v>
      </c>
      <c r="F251" s="214" t="s">
        <v>611</v>
      </c>
      <c r="G251" s="215" t="s">
        <v>203</v>
      </c>
      <c r="H251" s="216" t="n">
        <v>2</v>
      </c>
      <c r="I251" s="217"/>
      <c r="J251" s="218" t="n">
        <f aca="false">ROUND(I251*H251,2)</f>
        <v>0</v>
      </c>
      <c r="K251" s="219"/>
      <c r="L251" s="30"/>
      <c r="M251" s="220"/>
      <c r="N251" s="221" t="s">
        <v>42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2</v>
      </c>
      <c r="AT251" s="224" t="s">
        <v>126</v>
      </c>
      <c r="AU251" s="224" t="s">
        <v>131</v>
      </c>
      <c r="AY251" s="3" t="s">
        <v>12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131</v>
      </c>
      <c r="BK251" s="225" t="n">
        <f aca="false">ROUND(I251*H251,2)</f>
        <v>0</v>
      </c>
      <c r="BL251" s="3" t="s">
        <v>162</v>
      </c>
      <c r="BM251" s="224" t="s">
        <v>612</v>
      </c>
    </row>
    <row r="252" s="31" customFormat="true" ht="14.25" hidden="false" customHeight="true" outlineLevel="0" collapsed="false">
      <c r="A252" s="24"/>
      <c r="B252" s="25"/>
      <c r="C252" s="212" t="s">
        <v>613</v>
      </c>
      <c r="D252" s="212" t="s">
        <v>126</v>
      </c>
      <c r="E252" s="213" t="s">
        <v>614</v>
      </c>
      <c r="F252" s="214" t="s">
        <v>615</v>
      </c>
      <c r="G252" s="215" t="s">
        <v>194</v>
      </c>
      <c r="H252" s="216" t="n">
        <v>4</v>
      </c>
      <c r="I252" s="217"/>
      <c r="J252" s="218" t="n">
        <f aca="false">ROUND(I252*H252,2)</f>
        <v>0</v>
      </c>
      <c r="K252" s="219"/>
      <c r="L252" s="30"/>
      <c r="M252" s="220"/>
      <c r="N252" s="221" t="s">
        <v>42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2</v>
      </c>
      <c r="AT252" s="224" t="s">
        <v>126</v>
      </c>
      <c r="AU252" s="224" t="s">
        <v>131</v>
      </c>
      <c r="AY252" s="3" t="s">
        <v>12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131</v>
      </c>
      <c r="BK252" s="225" t="n">
        <f aca="false">ROUND(I252*H252,2)</f>
        <v>0</v>
      </c>
      <c r="BL252" s="3" t="s">
        <v>162</v>
      </c>
      <c r="BM252" s="224" t="s">
        <v>616</v>
      </c>
    </row>
    <row r="253" s="31" customFormat="true" ht="14.25" hidden="false" customHeight="true" outlineLevel="0" collapsed="false">
      <c r="A253" s="24"/>
      <c r="B253" s="25"/>
      <c r="C253" s="212" t="s">
        <v>617</v>
      </c>
      <c r="D253" s="212" t="s">
        <v>126</v>
      </c>
      <c r="E253" s="213" t="s">
        <v>618</v>
      </c>
      <c r="F253" s="214" t="s">
        <v>619</v>
      </c>
      <c r="G253" s="215" t="s">
        <v>203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42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2</v>
      </c>
      <c r="AT253" s="224" t="s">
        <v>126</v>
      </c>
      <c r="AU253" s="224" t="s">
        <v>131</v>
      </c>
      <c r="AY253" s="3" t="s">
        <v>12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131</v>
      </c>
      <c r="BK253" s="225" t="n">
        <f aca="false">ROUND(I253*H253,2)</f>
        <v>0</v>
      </c>
      <c r="BL253" s="3" t="s">
        <v>162</v>
      </c>
      <c r="BM253" s="224" t="s">
        <v>620</v>
      </c>
    </row>
    <row r="254" s="31" customFormat="true" ht="14.25" hidden="false" customHeight="true" outlineLevel="0" collapsed="false">
      <c r="A254" s="24"/>
      <c r="B254" s="25"/>
      <c r="C254" s="212" t="s">
        <v>621</v>
      </c>
      <c r="D254" s="212" t="s">
        <v>126</v>
      </c>
      <c r="E254" s="213" t="s">
        <v>622</v>
      </c>
      <c r="F254" s="214" t="s">
        <v>623</v>
      </c>
      <c r="G254" s="215" t="s">
        <v>203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42</v>
      </c>
      <c r="O254" s="74"/>
      <c r="P254" s="222" t="n">
        <f aca="false">O254*H254</f>
        <v>0</v>
      </c>
      <c r="Q254" s="222" t="n">
        <v>0.00026</v>
      </c>
      <c r="R254" s="222" t="n">
        <f aca="false">Q254*H254</f>
        <v>0.0002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2</v>
      </c>
      <c r="AT254" s="224" t="s">
        <v>126</v>
      </c>
      <c r="AU254" s="224" t="s">
        <v>131</v>
      </c>
      <c r="AY254" s="3" t="s">
        <v>12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131</v>
      </c>
      <c r="BK254" s="225" t="n">
        <f aca="false">ROUND(I254*H254,2)</f>
        <v>0</v>
      </c>
      <c r="BL254" s="3" t="s">
        <v>162</v>
      </c>
      <c r="BM254" s="224" t="s">
        <v>624</v>
      </c>
    </row>
    <row r="255" s="31" customFormat="true" ht="24" hidden="false" customHeight="true" outlineLevel="0" collapsed="false">
      <c r="A255" s="24"/>
      <c r="B255" s="25"/>
      <c r="C255" s="212" t="s">
        <v>625</v>
      </c>
      <c r="D255" s="212" t="s">
        <v>126</v>
      </c>
      <c r="E255" s="213" t="s">
        <v>626</v>
      </c>
      <c r="F255" s="214" t="s">
        <v>627</v>
      </c>
      <c r="G255" s="215" t="s">
        <v>147</v>
      </c>
      <c r="H255" s="216" t="n">
        <v>0.003</v>
      </c>
      <c r="I255" s="217"/>
      <c r="J255" s="218" t="n">
        <f aca="false">ROUND(I255*H255,2)</f>
        <v>0</v>
      </c>
      <c r="K255" s="219"/>
      <c r="L255" s="30"/>
      <c r="M255" s="220"/>
      <c r="N255" s="221" t="s">
        <v>42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2</v>
      </c>
      <c r="AT255" s="224" t="s">
        <v>126</v>
      </c>
      <c r="AU255" s="224" t="s">
        <v>131</v>
      </c>
      <c r="AY255" s="3" t="s">
        <v>12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131</v>
      </c>
      <c r="BK255" s="225" t="n">
        <f aca="false">ROUND(I255*H255,2)</f>
        <v>0</v>
      </c>
      <c r="BL255" s="3" t="s">
        <v>162</v>
      </c>
      <c r="BM255" s="224" t="s">
        <v>628</v>
      </c>
    </row>
    <row r="256" s="31" customFormat="true" ht="24" hidden="false" customHeight="true" outlineLevel="0" collapsed="false">
      <c r="A256" s="24"/>
      <c r="B256" s="25"/>
      <c r="C256" s="212" t="s">
        <v>629</v>
      </c>
      <c r="D256" s="212" t="s">
        <v>126</v>
      </c>
      <c r="E256" s="213" t="s">
        <v>630</v>
      </c>
      <c r="F256" s="214" t="s">
        <v>631</v>
      </c>
      <c r="G256" s="215" t="s">
        <v>147</v>
      </c>
      <c r="H256" s="216" t="n">
        <v>0.003</v>
      </c>
      <c r="I256" s="217"/>
      <c r="J256" s="218" t="n">
        <f aca="false">ROUND(I256*H256,2)</f>
        <v>0</v>
      </c>
      <c r="K256" s="219"/>
      <c r="L256" s="30"/>
      <c r="M256" s="220"/>
      <c r="N256" s="221" t="s">
        <v>42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2</v>
      </c>
      <c r="AT256" s="224" t="s">
        <v>126</v>
      </c>
      <c r="AU256" s="224" t="s">
        <v>131</v>
      </c>
      <c r="AY256" s="3" t="s">
        <v>12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131</v>
      </c>
      <c r="BK256" s="225" t="n">
        <f aca="false">ROUND(I256*H256,2)</f>
        <v>0</v>
      </c>
      <c r="BL256" s="3" t="s">
        <v>162</v>
      </c>
      <c r="BM256" s="224" t="s">
        <v>632</v>
      </c>
    </row>
    <row r="257" s="195" customFormat="true" ht="22.5" hidden="false" customHeight="true" outlineLevel="0" collapsed="false">
      <c r="B257" s="196"/>
      <c r="C257" s="197"/>
      <c r="D257" s="198" t="s">
        <v>75</v>
      </c>
      <c r="E257" s="210" t="s">
        <v>217</v>
      </c>
      <c r="F257" s="210" t="s">
        <v>218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76)</f>
        <v>0</v>
      </c>
      <c r="Q257" s="204"/>
      <c r="R257" s="205" t="n">
        <f aca="false">SUM(R258:R276)</f>
        <v>0.03934</v>
      </c>
      <c r="S257" s="204"/>
      <c r="T257" s="206" t="n">
        <f aca="false">SUM(T258:T276)</f>
        <v>0.06418</v>
      </c>
      <c r="AR257" s="207" t="s">
        <v>131</v>
      </c>
      <c r="AT257" s="208" t="s">
        <v>75</v>
      </c>
      <c r="AU257" s="208" t="s">
        <v>84</v>
      </c>
      <c r="AY257" s="207" t="s">
        <v>123</v>
      </c>
      <c r="BK257" s="209" t="n">
        <f aca="false">SUM(BK258:BK276)</f>
        <v>0</v>
      </c>
    </row>
    <row r="258" s="31" customFormat="true" ht="14.25" hidden="false" customHeight="true" outlineLevel="0" collapsed="false">
      <c r="A258" s="24"/>
      <c r="B258" s="25"/>
      <c r="C258" s="212" t="s">
        <v>633</v>
      </c>
      <c r="D258" s="212" t="s">
        <v>126</v>
      </c>
      <c r="E258" s="213" t="s">
        <v>634</v>
      </c>
      <c r="F258" s="214" t="s">
        <v>635</v>
      </c>
      <c r="G258" s="215" t="s">
        <v>221</v>
      </c>
      <c r="H258" s="216" t="n">
        <v>2</v>
      </c>
      <c r="I258" s="217"/>
      <c r="J258" s="218" t="n">
        <f aca="false">ROUND(I258*H258,2)</f>
        <v>0</v>
      </c>
      <c r="K258" s="219"/>
      <c r="L258" s="30"/>
      <c r="M258" s="220"/>
      <c r="N258" s="221" t="s">
        <v>42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.01933</v>
      </c>
      <c r="T258" s="223" t="n">
        <f aca="false">S258*H258</f>
        <v>0.0386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2</v>
      </c>
      <c r="AT258" s="224" t="s">
        <v>126</v>
      </c>
      <c r="AU258" s="224" t="s">
        <v>131</v>
      </c>
      <c r="AY258" s="3" t="s">
        <v>12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131</v>
      </c>
      <c r="BK258" s="225" t="n">
        <f aca="false">ROUND(I258*H258,2)</f>
        <v>0</v>
      </c>
      <c r="BL258" s="3" t="s">
        <v>162</v>
      </c>
      <c r="BM258" s="224" t="s">
        <v>636</v>
      </c>
    </row>
    <row r="259" s="31" customFormat="true" ht="14.25" hidden="false" customHeight="true" outlineLevel="0" collapsed="false">
      <c r="A259" s="24"/>
      <c r="B259" s="25"/>
      <c r="C259" s="212" t="s">
        <v>637</v>
      </c>
      <c r="D259" s="212" t="s">
        <v>126</v>
      </c>
      <c r="E259" s="213" t="s">
        <v>638</v>
      </c>
      <c r="F259" s="214" t="s">
        <v>639</v>
      </c>
      <c r="G259" s="215" t="s">
        <v>221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42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.01946</v>
      </c>
      <c r="T259" s="223" t="n">
        <f aca="false">S259*H259</f>
        <v>0.01946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2</v>
      </c>
      <c r="AT259" s="224" t="s">
        <v>126</v>
      </c>
      <c r="AU259" s="224" t="s">
        <v>131</v>
      </c>
      <c r="AY259" s="3" t="s">
        <v>12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131</v>
      </c>
      <c r="BK259" s="225" t="n">
        <f aca="false">ROUND(I259*H259,2)</f>
        <v>0</v>
      </c>
      <c r="BL259" s="3" t="s">
        <v>162</v>
      </c>
      <c r="BM259" s="224" t="s">
        <v>640</v>
      </c>
    </row>
    <row r="260" s="31" customFormat="true" ht="14.25" hidden="false" customHeight="true" outlineLevel="0" collapsed="false">
      <c r="A260" s="24"/>
      <c r="B260" s="25"/>
      <c r="C260" s="212" t="s">
        <v>641</v>
      </c>
      <c r="D260" s="212" t="s">
        <v>126</v>
      </c>
      <c r="E260" s="213" t="s">
        <v>642</v>
      </c>
      <c r="F260" s="214" t="s">
        <v>643</v>
      </c>
      <c r="G260" s="215" t="s">
        <v>221</v>
      </c>
      <c r="H260" s="216" t="n">
        <v>2</v>
      </c>
      <c r="I260" s="217"/>
      <c r="J260" s="218" t="n">
        <f aca="false">ROUND(I260*H260,2)</f>
        <v>0</v>
      </c>
      <c r="K260" s="219"/>
      <c r="L260" s="30"/>
      <c r="M260" s="220"/>
      <c r="N260" s="221" t="s">
        <v>42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.00156</v>
      </c>
      <c r="T260" s="223" t="n">
        <f aca="false">S260*H260</f>
        <v>0.00312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2</v>
      </c>
      <c r="AT260" s="224" t="s">
        <v>126</v>
      </c>
      <c r="AU260" s="224" t="s">
        <v>131</v>
      </c>
      <c r="AY260" s="3" t="s">
        <v>12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131</v>
      </c>
      <c r="BK260" s="225" t="n">
        <f aca="false">ROUND(I260*H260,2)</f>
        <v>0</v>
      </c>
      <c r="BL260" s="3" t="s">
        <v>162</v>
      </c>
      <c r="BM260" s="224" t="s">
        <v>644</v>
      </c>
    </row>
    <row r="261" s="31" customFormat="true" ht="14.25" hidden="false" customHeight="true" outlineLevel="0" collapsed="false">
      <c r="A261" s="24"/>
      <c r="B261" s="25"/>
      <c r="C261" s="212" t="s">
        <v>645</v>
      </c>
      <c r="D261" s="212" t="s">
        <v>126</v>
      </c>
      <c r="E261" s="213" t="s">
        <v>646</v>
      </c>
      <c r="F261" s="214" t="s">
        <v>647</v>
      </c>
      <c r="G261" s="215" t="s">
        <v>203</v>
      </c>
      <c r="H261" s="216" t="n">
        <v>6</v>
      </c>
      <c r="I261" s="217"/>
      <c r="J261" s="218" t="n">
        <f aca="false">ROUND(I261*H261,2)</f>
        <v>0</v>
      </c>
      <c r="K261" s="219"/>
      <c r="L261" s="30"/>
      <c r="M261" s="220"/>
      <c r="N261" s="221" t="s">
        <v>42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.00049</v>
      </c>
      <c r="T261" s="223" t="n">
        <f aca="false">S261*H261</f>
        <v>0.0029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2</v>
      </c>
      <c r="AT261" s="224" t="s">
        <v>126</v>
      </c>
      <c r="AU261" s="224" t="s">
        <v>131</v>
      </c>
      <c r="AY261" s="3" t="s">
        <v>12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131</v>
      </c>
      <c r="BK261" s="225" t="n">
        <f aca="false">ROUND(I261*H261,2)</f>
        <v>0</v>
      </c>
      <c r="BL261" s="3" t="s">
        <v>162</v>
      </c>
      <c r="BM261" s="224" t="s">
        <v>648</v>
      </c>
    </row>
    <row r="262" s="31" customFormat="true" ht="14.25" hidden="false" customHeight="true" outlineLevel="0" collapsed="false">
      <c r="A262" s="24"/>
      <c r="B262" s="25"/>
      <c r="C262" s="212" t="s">
        <v>649</v>
      </c>
      <c r="D262" s="212" t="s">
        <v>126</v>
      </c>
      <c r="E262" s="213" t="s">
        <v>650</v>
      </c>
      <c r="F262" s="214" t="s">
        <v>651</v>
      </c>
      <c r="G262" s="215" t="s">
        <v>203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42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2</v>
      </c>
      <c r="AT262" s="224" t="s">
        <v>126</v>
      </c>
      <c r="AU262" s="224" t="s">
        <v>131</v>
      </c>
      <c r="AY262" s="3" t="s">
        <v>12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131</v>
      </c>
      <c r="BK262" s="225" t="n">
        <f aca="false">ROUND(I262*H262,2)</f>
        <v>0</v>
      </c>
      <c r="BL262" s="3" t="s">
        <v>162</v>
      </c>
      <c r="BM262" s="224" t="s">
        <v>652</v>
      </c>
    </row>
    <row r="263" s="31" customFormat="true" ht="14.25" hidden="false" customHeight="true" outlineLevel="0" collapsed="false">
      <c r="A263" s="24"/>
      <c r="B263" s="25"/>
      <c r="C263" s="212" t="s">
        <v>653</v>
      </c>
      <c r="D263" s="212" t="s">
        <v>126</v>
      </c>
      <c r="E263" s="213" t="s">
        <v>654</v>
      </c>
      <c r="F263" s="214" t="s">
        <v>655</v>
      </c>
      <c r="G263" s="215" t="s">
        <v>203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42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2</v>
      </c>
      <c r="AT263" s="224" t="s">
        <v>126</v>
      </c>
      <c r="AU263" s="224" t="s">
        <v>131</v>
      </c>
      <c r="AY263" s="3" t="s">
        <v>12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131</v>
      </c>
      <c r="BK263" s="225" t="n">
        <f aca="false">ROUND(I263*H263,2)</f>
        <v>0</v>
      </c>
      <c r="BL263" s="3" t="s">
        <v>162</v>
      </c>
      <c r="BM263" s="224" t="s">
        <v>656</v>
      </c>
    </row>
    <row r="264" s="31" customFormat="true" ht="14.25" hidden="false" customHeight="true" outlineLevel="0" collapsed="false">
      <c r="A264" s="24"/>
      <c r="B264" s="25"/>
      <c r="C264" s="212" t="s">
        <v>657</v>
      </c>
      <c r="D264" s="212" t="s">
        <v>126</v>
      </c>
      <c r="E264" s="213" t="s">
        <v>658</v>
      </c>
      <c r="F264" s="214" t="s">
        <v>659</v>
      </c>
      <c r="G264" s="215" t="s">
        <v>221</v>
      </c>
      <c r="H264" s="216" t="n">
        <v>1</v>
      </c>
      <c r="I264" s="217"/>
      <c r="J264" s="218" t="n">
        <f aca="false">ROUND(I264*H264,2)</f>
        <v>0</v>
      </c>
      <c r="K264" s="219"/>
      <c r="L264" s="30"/>
      <c r="M264" s="220"/>
      <c r="N264" s="221" t="s">
        <v>42</v>
      </c>
      <c r="O264" s="74"/>
      <c r="P264" s="222" t="n">
        <f aca="false">O264*H264</f>
        <v>0</v>
      </c>
      <c r="Q264" s="222" t="n">
        <v>0.00326</v>
      </c>
      <c r="R264" s="222" t="n">
        <f aca="false">Q264*H264</f>
        <v>0.00326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2</v>
      </c>
      <c r="AT264" s="224" t="s">
        <v>126</v>
      </c>
      <c r="AU264" s="224" t="s">
        <v>131</v>
      </c>
      <c r="AY264" s="3" t="s">
        <v>12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131</v>
      </c>
      <c r="BK264" s="225" t="n">
        <f aca="false">ROUND(I264*H264,2)</f>
        <v>0</v>
      </c>
      <c r="BL264" s="3" t="s">
        <v>162</v>
      </c>
      <c r="BM264" s="224" t="s">
        <v>660</v>
      </c>
    </row>
    <row r="265" s="31" customFormat="true" ht="24" hidden="false" customHeight="true" outlineLevel="0" collapsed="false">
      <c r="A265" s="24"/>
      <c r="B265" s="25"/>
      <c r="C265" s="212" t="s">
        <v>661</v>
      </c>
      <c r="D265" s="212" t="s">
        <v>126</v>
      </c>
      <c r="E265" s="213" t="s">
        <v>662</v>
      </c>
      <c r="F265" s="214" t="s">
        <v>663</v>
      </c>
      <c r="G265" s="215" t="s">
        <v>221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20"/>
      <c r="N265" s="221" t="s">
        <v>42</v>
      </c>
      <c r="O265" s="74"/>
      <c r="P265" s="222" t="n">
        <f aca="false">O265*H265</f>
        <v>0</v>
      </c>
      <c r="Q265" s="222" t="n">
        <v>0.01375</v>
      </c>
      <c r="R265" s="222" t="n">
        <f aca="false">Q265*H265</f>
        <v>0.0137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2</v>
      </c>
      <c r="AT265" s="224" t="s">
        <v>126</v>
      </c>
      <c r="AU265" s="224" t="s">
        <v>131</v>
      </c>
      <c r="AY265" s="3" t="s">
        <v>12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131</v>
      </c>
      <c r="BK265" s="225" t="n">
        <f aca="false">ROUND(I265*H265,2)</f>
        <v>0</v>
      </c>
      <c r="BL265" s="3" t="s">
        <v>162</v>
      </c>
      <c r="BM265" s="224" t="s">
        <v>664</v>
      </c>
    </row>
    <row r="266" s="31" customFormat="true" ht="14.25" hidden="false" customHeight="true" outlineLevel="0" collapsed="false">
      <c r="A266" s="24"/>
      <c r="B266" s="25"/>
      <c r="C266" s="212" t="s">
        <v>665</v>
      </c>
      <c r="D266" s="212" t="s">
        <v>126</v>
      </c>
      <c r="E266" s="213" t="s">
        <v>666</v>
      </c>
      <c r="F266" s="214" t="s">
        <v>667</v>
      </c>
      <c r="G266" s="215" t="s">
        <v>221</v>
      </c>
      <c r="H266" s="216" t="n">
        <v>1</v>
      </c>
      <c r="I266" s="217"/>
      <c r="J266" s="218" t="n">
        <f aca="false">ROUND(I266*H266,2)</f>
        <v>0</v>
      </c>
      <c r="K266" s="219"/>
      <c r="L266" s="30"/>
      <c r="M266" s="220"/>
      <c r="N266" s="221" t="s">
        <v>42</v>
      </c>
      <c r="O266" s="74"/>
      <c r="P266" s="222" t="n">
        <f aca="false">O266*H266</f>
        <v>0</v>
      </c>
      <c r="Q266" s="222" t="n">
        <v>0.0018</v>
      </c>
      <c r="R266" s="222" t="n">
        <f aca="false">Q266*H266</f>
        <v>0.0018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2</v>
      </c>
      <c r="AT266" s="224" t="s">
        <v>126</v>
      </c>
      <c r="AU266" s="224" t="s">
        <v>131</v>
      </c>
      <c r="AY266" s="3" t="s">
        <v>12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131</v>
      </c>
      <c r="BK266" s="225" t="n">
        <f aca="false">ROUND(I266*H266,2)</f>
        <v>0</v>
      </c>
      <c r="BL266" s="3" t="s">
        <v>162</v>
      </c>
      <c r="BM266" s="224" t="s">
        <v>668</v>
      </c>
    </row>
    <row r="267" s="31" customFormat="true" ht="24" hidden="false" customHeight="true" outlineLevel="0" collapsed="false">
      <c r="A267" s="24"/>
      <c r="B267" s="25"/>
      <c r="C267" s="262" t="s">
        <v>669</v>
      </c>
      <c r="D267" s="262" t="s">
        <v>176</v>
      </c>
      <c r="E267" s="263" t="s">
        <v>670</v>
      </c>
      <c r="F267" s="264" t="s">
        <v>671</v>
      </c>
      <c r="G267" s="265" t="s">
        <v>203</v>
      </c>
      <c r="H267" s="266" t="n">
        <v>1</v>
      </c>
      <c r="I267" s="267"/>
      <c r="J267" s="268" t="n">
        <f aca="false">ROUND(I267*H267,2)</f>
        <v>0</v>
      </c>
      <c r="K267" s="269"/>
      <c r="L267" s="270"/>
      <c r="M267" s="271"/>
      <c r="N267" s="272" t="s">
        <v>42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80</v>
      </c>
      <c r="AT267" s="224" t="s">
        <v>176</v>
      </c>
      <c r="AU267" s="224" t="s">
        <v>131</v>
      </c>
      <c r="AY267" s="3" t="s">
        <v>12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131</v>
      </c>
      <c r="BK267" s="225" t="n">
        <f aca="false">ROUND(I267*H267,2)</f>
        <v>0</v>
      </c>
      <c r="BL267" s="3" t="s">
        <v>162</v>
      </c>
      <c r="BM267" s="224" t="s">
        <v>672</v>
      </c>
    </row>
    <row r="268" s="31" customFormat="true" ht="14.25" hidden="false" customHeight="true" outlineLevel="0" collapsed="false">
      <c r="A268" s="24"/>
      <c r="B268" s="25"/>
      <c r="C268" s="212" t="s">
        <v>673</v>
      </c>
      <c r="D268" s="212" t="s">
        <v>126</v>
      </c>
      <c r="E268" s="213" t="s">
        <v>674</v>
      </c>
      <c r="F268" s="214" t="s">
        <v>675</v>
      </c>
      <c r="G268" s="215" t="s">
        <v>203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42</v>
      </c>
      <c r="O268" s="74"/>
      <c r="P268" s="222" t="n">
        <f aca="false">O268*H268</f>
        <v>0</v>
      </c>
      <c r="Q268" s="222" t="n">
        <v>0.00031</v>
      </c>
      <c r="R268" s="222" t="n">
        <f aca="false">Q268*H268</f>
        <v>0.00031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2</v>
      </c>
      <c r="AT268" s="224" t="s">
        <v>126</v>
      </c>
      <c r="AU268" s="224" t="s">
        <v>131</v>
      </c>
      <c r="AY268" s="3" t="s">
        <v>12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131</v>
      </c>
      <c r="BK268" s="225" t="n">
        <f aca="false">ROUND(I268*H268,2)</f>
        <v>0</v>
      </c>
      <c r="BL268" s="3" t="s">
        <v>162</v>
      </c>
      <c r="BM268" s="224" t="s">
        <v>676</v>
      </c>
    </row>
    <row r="269" s="31" customFormat="true" ht="14.25" hidden="false" customHeight="true" outlineLevel="0" collapsed="false">
      <c r="A269" s="24"/>
      <c r="B269" s="25"/>
      <c r="C269" s="212" t="s">
        <v>677</v>
      </c>
      <c r="D269" s="212" t="s">
        <v>126</v>
      </c>
      <c r="E269" s="213" t="s">
        <v>678</v>
      </c>
      <c r="F269" s="214" t="s">
        <v>679</v>
      </c>
      <c r="G269" s="215" t="s">
        <v>203</v>
      </c>
      <c r="H269" s="216" t="n">
        <v>1</v>
      </c>
      <c r="I269" s="217"/>
      <c r="J269" s="218" t="n">
        <f aca="false">ROUND(I269*H269,2)</f>
        <v>0</v>
      </c>
      <c r="K269" s="219"/>
      <c r="L269" s="30"/>
      <c r="M269" s="220"/>
      <c r="N269" s="221" t="s">
        <v>42</v>
      </c>
      <c r="O269" s="74"/>
      <c r="P269" s="222" t="n">
        <f aca="false">O269*H269</f>
        <v>0</v>
      </c>
      <c r="Q269" s="222" t="n">
        <v>0.00247</v>
      </c>
      <c r="R269" s="222" t="n">
        <f aca="false">Q269*H269</f>
        <v>0.00247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2</v>
      </c>
      <c r="AT269" s="224" t="s">
        <v>126</v>
      </c>
      <c r="AU269" s="224" t="s">
        <v>131</v>
      </c>
      <c r="AY269" s="3" t="s">
        <v>12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131</v>
      </c>
      <c r="BK269" s="225" t="n">
        <f aca="false">ROUND(I269*H269,2)</f>
        <v>0</v>
      </c>
      <c r="BL269" s="3" t="s">
        <v>162</v>
      </c>
      <c r="BM269" s="224" t="s">
        <v>680</v>
      </c>
    </row>
    <row r="270" s="31" customFormat="true" ht="24" hidden="false" customHeight="true" outlineLevel="0" collapsed="false">
      <c r="A270" s="24"/>
      <c r="B270" s="25"/>
      <c r="C270" s="262" t="s">
        <v>681</v>
      </c>
      <c r="D270" s="262" t="s">
        <v>176</v>
      </c>
      <c r="E270" s="263" t="s">
        <v>682</v>
      </c>
      <c r="F270" s="264" t="s">
        <v>683</v>
      </c>
      <c r="G270" s="265" t="s">
        <v>203</v>
      </c>
      <c r="H270" s="266" t="n">
        <v>1</v>
      </c>
      <c r="I270" s="267"/>
      <c r="J270" s="268" t="n">
        <f aca="false">ROUND(I270*H270,2)</f>
        <v>0</v>
      </c>
      <c r="K270" s="269"/>
      <c r="L270" s="270"/>
      <c r="M270" s="271"/>
      <c r="N270" s="272" t="s">
        <v>42</v>
      </c>
      <c r="O270" s="74"/>
      <c r="P270" s="222" t="n">
        <f aca="false">O270*H270</f>
        <v>0</v>
      </c>
      <c r="Q270" s="222" t="n">
        <v>0.015</v>
      </c>
      <c r="R270" s="222" t="n">
        <f aca="false">Q270*H270</f>
        <v>0.015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80</v>
      </c>
      <c r="AT270" s="224" t="s">
        <v>176</v>
      </c>
      <c r="AU270" s="224" t="s">
        <v>131</v>
      </c>
      <c r="AY270" s="3" t="s">
        <v>12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131</v>
      </c>
      <c r="BK270" s="225" t="n">
        <f aca="false">ROUND(I270*H270,2)</f>
        <v>0</v>
      </c>
      <c r="BL270" s="3" t="s">
        <v>162</v>
      </c>
      <c r="BM270" s="224" t="s">
        <v>684</v>
      </c>
    </row>
    <row r="271" s="31" customFormat="true" ht="14.25" hidden="false" customHeight="true" outlineLevel="0" collapsed="false">
      <c r="A271" s="24"/>
      <c r="B271" s="25"/>
      <c r="C271" s="262" t="s">
        <v>685</v>
      </c>
      <c r="D271" s="262" t="s">
        <v>176</v>
      </c>
      <c r="E271" s="263" t="s">
        <v>686</v>
      </c>
      <c r="F271" s="264" t="s">
        <v>687</v>
      </c>
      <c r="G271" s="265" t="s">
        <v>203</v>
      </c>
      <c r="H271" s="266" t="n">
        <v>1</v>
      </c>
      <c r="I271" s="267"/>
      <c r="J271" s="268" t="n">
        <f aca="false">ROUND(I271*H271,2)</f>
        <v>0</v>
      </c>
      <c r="K271" s="269"/>
      <c r="L271" s="270"/>
      <c r="M271" s="271"/>
      <c r="N271" s="272" t="s">
        <v>42</v>
      </c>
      <c r="O271" s="74"/>
      <c r="P271" s="222" t="n">
        <f aca="false">O271*H271</f>
        <v>0</v>
      </c>
      <c r="Q271" s="222" t="n">
        <v>0.0021</v>
      </c>
      <c r="R271" s="222" t="n">
        <f aca="false">Q271*H271</f>
        <v>0.0021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80</v>
      </c>
      <c r="AT271" s="224" t="s">
        <v>176</v>
      </c>
      <c r="AU271" s="224" t="s">
        <v>131</v>
      </c>
      <c r="AY271" s="3" t="s">
        <v>12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131</v>
      </c>
      <c r="BK271" s="225" t="n">
        <f aca="false">ROUND(I271*H271,2)</f>
        <v>0</v>
      </c>
      <c r="BL271" s="3" t="s">
        <v>162</v>
      </c>
      <c r="BM271" s="224" t="s">
        <v>688</v>
      </c>
    </row>
    <row r="272" s="31" customFormat="true" ht="14.25" hidden="false" customHeight="true" outlineLevel="0" collapsed="false">
      <c r="A272" s="24"/>
      <c r="B272" s="25"/>
      <c r="C272" s="212" t="s">
        <v>689</v>
      </c>
      <c r="D272" s="212" t="s">
        <v>126</v>
      </c>
      <c r="E272" s="213" t="s">
        <v>690</v>
      </c>
      <c r="F272" s="214" t="s">
        <v>691</v>
      </c>
      <c r="G272" s="215" t="s">
        <v>221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42</v>
      </c>
      <c r="O272" s="74"/>
      <c r="P272" s="222" t="n">
        <f aca="false">O272*H272</f>
        <v>0</v>
      </c>
      <c r="Q272" s="222" t="n">
        <v>0.00015</v>
      </c>
      <c r="R272" s="222" t="n">
        <f aca="false">Q272*H272</f>
        <v>0.00015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2</v>
      </c>
      <c r="AT272" s="224" t="s">
        <v>126</v>
      </c>
      <c r="AU272" s="224" t="s">
        <v>131</v>
      </c>
      <c r="AY272" s="3" t="s">
        <v>12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131</v>
      </c>
      <c r="BK272" s="225" t="n">
        <f aca="false">ROUND(I272*H272,2)</f>
        <v>0</v>
      </c>
      <c r="BL272" s="3" t="s">
        <v>162</v>
      </c>
      <c r="BM272" s="224" t="s">
        <v>692</v>
      </c>
    </row>
    <row r="273" s="31" customFormat="true" ht="14.25" hidden="false" customHeight="true" outlineLevel="0" collapsed="false">
      <c r="A273" s="24"/>
      <c r="B273" s="25"/>
      <c r="C273" s="212" t="s">
        <v>693</v>
      </c>
      <c r="D273" s="212" t="s">
        <v>126</v>
      </c>
      <c r="E273" s="213" t="s">
        <v>694</v>
      </c>
      <c r="F273" s="214" t="s">
        <v>695</v>
      </c>
      <c r="G273" s="215" t="s">
        <v>221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2</v>
      </c>
      <c r="O273" s="74"/>
      <c r="P273" s="222" t="n">
        <f aca="false">O273*H273</f>
        <v>0</v>
      </c>
      <c r="Q273" s="222" t="n">
        <v>0.0005</v>
      </c>
      <c r="R273" s="222" t="n">
        <f aca="false">Q273*H273</f>
        <v>0.0005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2</v>
      </c>
      <c r="AT273" s="224" t="s">
        <v>126</v>
      </c>
      <c r="AU273" s="224" t="s">
        <v>131</v>
      </c>
      <c r="AY273" s="3" t="s">
        <v>12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131</v>
      </c>
      <c r="BK273" s="225" t="n">
        <f aca="false">ROUND(I273*H273,2)</f>
        <v>0</v>
      </c>
      <c r="BL273" s="3" t="s">
        <v>162</v>
      </c>
      <c r="BM273" s="224" t="s">
        <v>696</v>
      </c>
    </row>
    <row r="274" s="31" customFormat="true" ht="37.5" hidden="false" customHeight="true" outlineLevel="0" collapsed="false">
      <c r="A274" s="24"/>
      <c r="B274" s="25"/>
      <c r="C274" s="212" t="s">
        <v>697</v>
      </c>
      <c r="D274" s="212" t="s">
        <v>126</v>
      </c>
      <c r="E274" s="213" t="s">
        <v>698</v>
      </c>
      <c r="F274" s="214" t="s">
        <v>699</v>
      </c>
      <c r="G274" s="215" t="s">
        <v>301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2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2</v>
      </c>
      <c r="AT274" s="224" t="s">
        <v>126</v>
      </c>
      <c r="AU274" s="224" t="s">
        <v>131</v>
      </c>
      <c r="AY274" s="3" t="s">
        <v>12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131</v>
      </c>
      <c r="BK274" s="225" t="n">
        <f aca="false">ROUND(I274*H274,2)</f>
        <v>0</v>
      </c>
      <c r="BL274" s="3" t="s">
        <v>162</v>
      </c>
      <c r="BM274" s="224" t="s">
        <v>700</v>
      </c>
    </row>
    <row r="275" s="31" customFormat="true" ht="24" hidden="false" customHeight="true" outlineLevel="0" collapsed="false">
      <c r="A275" s="24"/>
      <c r="B275" s="25"/>
      <c r="C275" s="212" t="s">
        <v>701</v>
      </c>
      <c r="D275" s="212" t="s">
        <v>126</v>
      </c>
      <c r="E275" s="213" t="s">
        <v>274</v>
      </c>
      <c r="F275" s="214" t="s">
        <v>275</v>
      </c>
      <c r="G275" s="215" t="s">
        <v>147</v>
      </c>
      <c r="H275" s="216" t="n">
        <v>0.039</v>
      </c>
      <c r="I275" s="217"/>
      <c r="J275" s="218" t="n">
        <f aca="false">ROUND(I275*H275,2)</f>
        <v>0</v>
      </c>
      <c r="K275" s="219"/>
      <c r="L275" s="30"/>
      <c r="M275" s="220"/>
      <c r="N275" s="221" t="s">
        <v>42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62</v>
      </c>
      <c r="AT275" s="224" t="s">
        <v>126</v>
      </c>
      <c r="AU275" s="224" t="s">
        <v>131</v>
      </c>
      <c r="AY275" s="3" t="s">
        <v>12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131</v>
      </c>
      <c r="BK275" s="225" t="n">
        <f aca="false">ROUND(I275*H275,2)</f>
        <v>0</v>
      </c>
      <c r="BL275" s="3" t="s">
        <v>162</v>
      </c>
      <c r="BM275" s="224" t="s">
        <v>276</v>
      </c>
    </row>
    <row r="276" s="31" customFormat="true" ht="24" hidden="false" customHeight="true" outlineLevel="0" collapsed="false">
      <c r="A276" s="24"/>
      <c r="B276" s="25"/>
      <c r="C276" s="212" t="s">
        <v>702</v>
      </c>
      <c r="D276" s="212" t="s">
        <v>126</v>
      </c>
      <c r="E276" s="213" t="s">
        <v>278</v>
      </c>
      <c r="F276" s="214" t="s">
        <v>279</v>
      </c>
      <c r="G276" s="215" t="s">
        <v>147</v>
      </c>
      <c r="H276" s="216" t="n">
        <v>0.039</v>
      </c>
      <c r="I276" s="217"/>
      <c r="J276" s="218" t="n">
        <f aca="false">ROUND(I276*H276,2)</f>
        <v>0</v>
      </c>
      <c r="K276" s="219"/>
      <c r="L276" s="30"/>
      <c r="M276" s="220"/>
      <c r="N276" s="221" t="s">
        <v>42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2</v>
      </c>
      <c r="AT276" s="224" t="s">
        <v>126</v>
      </c>
      <c r="AU276" s="224" t="s">
        <v>131</v>
      </c>
      <c r="AY276" s="3" t="s">
        <v>12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131</v>
      </c>
      <c r="BK276" s="225" t="n">
        <f aca="false">ROUND(I276*H276,2)</f>
        <v>0</v>
      </c>
      <c r="BL276" s="3" t="s">
        <v>162</v>
      </c>
      <c r="BM276" s="224" t="s">
        <v>280</v>
      </c>
    </row>
    <row r="277" s="195" customFormat="true" ht="22.5" hidden="false" customHeight="true" outlineLevel="0" collapsed="false">
      <c r="B277" s="196"/>
      <c r="C277" s="197"/>
      <c r="D277" s="198" t="s">
        <v>75</v>
      </c>
      <c r="E277" s="210" t="s">
        <v>703</v>
      </c>
      <c r="F277" s="210" t="s">
        <v>704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281)</f>
        <v>0</v>
      </c>
      <c r="Q277" s="204"/>
      <c r="R277" s="205" t="n">
        <f aca="false">SUM(R278:R281)</f>
        <v>0.02865</v>
      </c>
      <c r="S277" s="204"/>
      <c r="T277" s="206" t="n">
        <f aca="false">SUM(T278:T281)</f>
        <v>0</v>
      </c>
      <c r="AR277" s="207" t="s">
        <v>131</v>
      </c>
      <c r="AT277" s="208" t="s">
        <v>75</v>
      </c>
      <c r="AU277" s="208" t="s">
        <v>84</v>
      </c>
      <c r="AY277" s="207" t="s">
        <v>123</v>
      </c>
      <c r="BK277" s="209" t="n">
        <f aca="false">SUM(BK278:BK281)</f>
        <v>0</v>
      </c>
    </row>
    <row r="278" s="31" customFormat="true" ht="24" hidden="false" customHeight="true" outlineLevel="0" collapsed="false">
      <c r="A278" s="24"/>
      <c r="B278" s="25"/>
      <c r="C278" s="212" t="s">
        <v>705</v>
      </c>
      <c r="D278" s="212" t="s">
        <v>126</v>
      </c>
      <c r="E278" s="213" t="s">
        <v>706</v>
      </c>
      <c r="F278" s="214" t="s">
        <v>707</v>
      </c>
      <c r="G278" s="215" t="s">
        <v>221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42</v>
      </c>
      <c r="O278" s="74"/>
      <c r="P278" s="222" t="n">
        <f aca="false">O278*H278</f>
        <v>0</v>
      </c>
      <c r="Q278" s="222" t="n">
        <v>0.012</v>
      </c>
      <c r="R278" s="222" t="n">
        <f aca="false">Q278*H278</f>
        <v>0.012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2</v>
      </c>
      <c r="AT278" s="224" t="s">
        <v>126</v>
      </c>
      <c r="AU278" s="224" t="s">
        <v>131</v>
      </c>
      <c r="AY278" s="3" t="s">
        <v>12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131</v>
      </c>
      <c r="BK278" s="225" t="n">
        <f aca="false">ROUND(I278*H278,2)</f>
        <v>0</v>
      </c>
      <c r="BL278" s="3" t="s">
        <v>162</v>
      </c>
      <c r="BM278" s="224" t="s">
        <v>708</v>
      </c>
    </row>
    <row r="279" s="31" customFormat="true" ht="24" hidden="false" customHeight="true" outlineLevel="0" collapsed="false">
      <c r="A279" s="24"/>
      <c r="B279" s="25"/>
      <c r="C279" s="212" t="s">
        <v>709</v>
      </c>
      <c r="D279" s="212" t="s">
        <v>126</v>
      </c>
      <c r="E279" s="213" t="s">
        <v>710</v>
      </c>
      <c r="F279" s="214" t="s">
        <v>711</v>
      </c>
      <c r="G279" s="215" t="s">
        <v>221</v>
      </c>
      <c r="H279" s="216" t="n">
        <v>1</v>
      </c>
      <c r="I279" s="217"/>
      <c r="J279" s="218" t="n">
        <f aca="false">ROUND(I279*H279,2)</f>
        <v>0</v>
      </c>
      <c r="K279" s="219"/>
      <c r="L279" s="30"/>
      <c r="M279" s="220"/>
      <c r="N279" s="221" t="s">
        <v>42</v>
      </c>
      <c r="O279" s="74"/>
      <c r="P279" s="222" t="n">
        <f aca="false">O279*H279</f>
        <v>0</v>
      </c>
      <c r="Q279" s="222" t="n">
        <v>0.01665</v>
      </c>
      <c r="R279" s="222" t="n">
        <f aca="false">Q279*H279</f>
        <v>0.01665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62</v>
      </c>
      <c r="AT279" s="224" t="s">
        <v>126</v>
      </c>
      <c r="AU279" s="224" t="s">
        <v>131</v>
      </c>
      <c r="AY279" s="3" t="s">
        <v>123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131</v>
      </c>
      <c r="BK279" s="225" t="n">
        <f aca="false">ROUND(I279*H279,2)</f>
        <v>0</v>
      </c>
      <c r="BL279" s="3" t="s">
        <v>162</v>
      </c>
      <c r="BM279" s="224" t="s">
        <v>712</v>
      </c>
    </row>
    <row r="280" s="31" customFormat="true" ht="24" hidden="false" customHeight="true" outlineLevel="0" collapsed="false">
      <c r="A280" s="24"/>
      <c r="B280" s="25"/>
      <c r="C280" s="212" t="s">
        <v>713</v>
      </c>
      <c r="D280" s="212" t="s">
        <v>126</v>
      </c>
      <c r="E280" s="213" t="s">
        <v>714</v>
      </c>
      <c r="F280" s="214" t="s">
        <v>715</v>
      </c>
      <c r="G280" s="215" t="s">
        <v>147</v>
      </c>
      <c r="H280" s="216" t="n">
        <v>0.029</v>
      </c>
      <c r="I280" s="217"/>
      <c r="J280" s="218" t="n">
        <f aca="false">ROUND(I280*H280,2)</f>
        <v>0</v>
      </c>
      <c r="K280" s="219"/>
      <c r="L280" s="30"/>
      <c r="M280" s="220"/>
      <c r="N280" s="221" t="s">
        <v>42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2</v>
      </c>
      <c r="AT280" s="224" t="s">
        <v>126</v>
      </c>
      <c r="AU280" s="224" t="s">
        <v>131</v>
      </c>
      <c r="AY280" s="3" t="s">
        <v>12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131</v>
      </c>
      <c r="BK280" s="225" t="n">
        <f aca="false">ROUND(I280*H280,2)</f>
        <v>0</v>
      </c>
      <c r="BL280" s="3" t="s">
        <v>162</v>
      </c>
      <c r="BM280" s="224" t="s">
        <v>716</v>
      </c>
    </row>
    <row r="281" s="31" customFormat="true" ht="24" hidden="false" customHeight="true" outlineLevel="0" collapsed="false">
      <c r="A281" s="24"/>
      <c r="B281" s="25"/>
      <c r="C281" s="212" t="s">
        <v>717</v>
      </c>
      <c r="D281" s="212" t="s">
        <v>126</v>
      </c>
      <c r="E281" s="213" t="s">
        <v>718</v>
      </c>
      <c r="F281" s="214" t="s">
        <v>719</v>
      </c>
      <c r="G281" s="215" t="s">
        <v>147</v>
      </c>
      <c r="H281" s="216" t="n">
        <v>0.029</v>
      </c>
      <c r="I281" s="217"/>
      <c r="J281" s="218" t="n">
        <f aca="false">ROUND(I281*H281,2)</f>
        <v>0</v>
      </c>
      <c r="K281" s="219"/>
      <c r="L281" s="30"/>
      <c r="M281" s="220"/>
      <c r="N281" s="221" t="s">
        <v>42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2</v>
      </c>
      <c r="AT281" s="224" t="s">
        <v>126</v>
      </c>
      <c r="AU281" s="224" t="s">
        <v>131</v>
      </c>
      <c r="AY281" s="3" t="s">
        <v>12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131</v>
      </c>
      <c r="BK281" s="225" t="n">
        <f aca="false">ROUND(I281*H281,2)</f>
        <v>0</v>
      </c>
      <c r="BL281" s="3" t="s">
        <v>162</v>
      </c>
      <c r="BM281" s="224" t="s">
        <v>720</v>
      </c>
    </row>
    <row r="282" s="195" customFormat="true" ht="22.5" hidden="false" customHeight="true" outlineLevel="0" collapsed="false">
      <c r="B282" s="196"/>
      <c r="C282" s="197"/>
      <c r="D282" s="198" t="s">
        <v>75</v>
      </c>
      <c r="E282" s="210" t="s">
        <v>721</v>
      </c>
      <c r="F282" s="210" t="s">
        <v>722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SUM(P283:P330)</f>
        <v>0</v>
      </c>
      <c r="Q282" s="204"/>
      <c r="R282" s="205" t="n">
        <f aca="false">SUM(R283:R330)</f>
        <v>0</v>
      </c>
      <c r="S282" s="204"/>
      <c r="T282" s="206" t="n">
        <f aca="false">SUM(T283:T330)</f>
        <v>0</v>
      </c>
      <c r="AR282" s="207" t="s">
        <v>131</v>
      </c>
      <c r="AT282" s="208" t="s">
        <v>75</v>
      </c>
      <c r="AU282" s="208" t="s">
        <v>84</v>
      </c>
      <c r="AY282" s="207" t="s">
        <v>123</v>
      </c>
      <c r="BK282" s="209" t="n">
        <f aca="false">SUM(BK283:BK330)</f>
        <v>0</v>
      </c>
    </row>
    <row r="283" s="31" customFormat="true" ht="24" hidden="false" customHeight="true" outlineLevel="0" collapsed="false">
      <c r="A283" s="24"/>
      <c r="B283" s="25"/>
      <c r="C283" s="212" t="s">
        <v>723</v>
      </c>
      <c r="D283" s="212" t="s">
        <v>126</v>
      </c>
      <c r="E283" s="213" t="s">
        <v>724</v>
      </c>
      <c r="F283" s="214" t="s">
        <v>725</v>
      </c>
      <c r="G283" s="215" t="s">
        <v>726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42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30</v>
      </c>
      <c r="AT283" s="224" t="s">
        <v>126</v>
      </c>
      <c r="AU283" s="224" t="s">
        <v>131</v>
      </c>
      <c r="AY283" s="3" t="s">
        <v>12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131</v>
      </c>
      <c r="BK283" s="225" t="n">
        <f aca="false">ROUND(I283*H283,2)</f>
        <v>0</v>
      </c>
      <c r="BL283" s="3" t="s">
        <v>130</v>
      </c>
      <c r="BM283" s="224" t="s">
        <v>727</v>
      </c>
    </row>
    <row r="284" s="31" customFormat="true" ht="14.25" hidden="false" customHeight="true" outlineLevel="0" collapsed="false">
      <c r="A284" s="24"/>
      <c r="B284" s="25"/>
      <c r="C284" s="212" t="s">
        <v>728</v>
      </c>
      <c r="D284" s="212" t="s">
        <v>126</v>
      </c>
      <c r="E284" s="213" t="s">
        <v>729</v>
      </c>
      <c r="F284" s="214" t="s">
        <v>730</v>
      </c>
      <c r="G284" s="215" t="s">
        <v>726</v>
      </c>
      <c r="H284" s="216" t="n">
        <v>1</v>
      </c>
      <c r="I284" s="217"/>
      <c r="J284" s="218" t="n">
        <f aca="false">ROUND(I284*H284,2)</f>
        <v>0</v>
      </c>
      <c r="K284" s="219"/>
      <c r="L284" s="30"/>
      <c r="M284" s="220"/>
      <c r="N284" s="221" t="s">
        <v>42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0</v>
      </c>
      <c r="AT284" s="224" t="s">
        <v>126</v>
      </c>
      <c r="AU284" s="224" t="s">
        <v>131</v>
      </c>
      <c r="AY284" s="3" t="s">
        <v>12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131</v>
      </c>
      <c r="BK284" s="225" t="n">
        <f aca="false">ROUND(I284*H284,2)</f>
        <v>0</v>
      </c>
      <c r="BL284" s="3" t="s">
        <v>130</v>
      </c>
      <c r="BM284" s="224" t="s">
        <v>731</v>
      </c>
    </row>
    <row r="285" s="31" customFormat="true" ht="14.25" hidden="false" customHeight="true" outlineLevel="0" collapsed="false">
      <c r="A285" s="24"/>
      <c r="B285" s="25"/>
      <c r="C285" s="212" t="s">
        <v>732</v>
      </c>
      <c r="D285" s="212" t="s">
        <v>126</v>
      </c>
      <c r="E285" s="213" t="s">
        <v>733</v>
      </c>
      <c r="F285" s="214" t="s">
        <v>734</v>
      </c>
      <c r="G285" s="215" t="s">
        <v>194</v>
      </c>
      <c r="H285" s="216" t="n">
        <v>12</v>
      </c>
      <c r="I285" s="217"/>
      <c r="J285" s="218" t="n">
        <f aca="false">ROUND(I285*H285,2)</f>
        <v>0</v>
      </c>
      <c r="K285" s="219"/>
      <c r="L285" s="30"/>
      <c r="M285" s="220"/>
      <c r="N285" s="221" t="s">
        <v>42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0</v>
      </c>
      <c r="AT285" s="224" t="s">
        <v>126</v>
      </c>
      <c r="AU285" s="224" t="s">
        <v>131</v>
      </c>
      <c r="AY285" s="3" t="s">
        <v>12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131</v>
      </c>
      <c r="BK285" s="225" t="n">
        <f aca="false">ROUND(I285*H285,2)</f>
        <v>0</v>
      </c>
      <c r="BL285" s="3" t="s">
        <v>130</v>
      </c>
      <c r="BM285" s="224" t="s">
        <v>735</v>
      </c>
    </row>
    <row r="286" s="31" customFormat="true" ht="14.25" hidden="false" customHeight="true" outlineLevel="0" collapsed="false">
      <c r="A286" s="24"/>
      <c r="B286" s="25"/>
      <c r="C286" s="212" t="s">
        <v>736</v>
      </c>
      <c r="D286" s="212" t="s">
        <v>126</v>
      </c>
      <c r="E286" s="213" t="s">
        <v>737</v>
      </c>
      <c r="F286" s="214" t="s">
        <v>738</v>
      </c>
      <c r="G286" s="215" t="s">
        <v>194</v>
      </c>
      <c r="H286" s="216" t="n">
        <v>8</v>
      </c>
      <c r="I286" s="217"/>
      <c r="J286" s="218" t="n">
        <f aca="false">ROUND(I286*H286,2)</f>
        <v>0</v>
      </c>
      <c r="K286" s="219"/>
      <c r="L286" s="30"/>
      <c r="M286" s="220"/>
      <c r="N286" s="221" t="s">
        <v>42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30</v>
      </c>
      <c r="AT286" s="224" t="s">
        <v>126</v>
      </c>
      <c r="AU286" s="224" t="s">
        <v>131</v>
      </c>
      <c r="AY286" s="3" t="s">
        <v>12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131</v>
      </c>
      <c r="BK286" s="225" t="n">
        <f aca="false">ROUND(I286*H286,2)</f>
        <v>0</v>
      </c>
      <c r="BL286" s="3" t="s">
        <v>130</v>
      </c>
      <c r="BM286" s="224" t="s">
        <v>739</v>
      </c>
    </row>
    <row r="287" s="31" customFormat="true" ht="14.25" hidden="false" customHeight="true" outlineLevel="0" collapsed="false">
      <c r="A287" s="24"/>
      <c r="B287" s="25"/>
      <c r="C287" s="212" t="s">
        <v>740</v>
      </c>
      <c r="D287" s="212" t="s">
        <v>126</v>
      </c>
      <c r="E287" s="213" t="s">
        <v>741</v>
      </c>
      <c r="F287" s="214" t="s">
        <v>742</v>
      </c>
      <c r="G287" s="215" t="s">
        <v>194</v>
      </c>
      <c r="H287" s="216" t="n">
        <v>8</v>
      </c>
      <c r="I287" s="217"/>
      <c r="J287" s="218" t="n">
        <f aca="false">ROUND(I287*H287,2)</f>
        <v>0</v>
      </c>
      <c r="K287" s="219"/>
      <c r="L287" s="30"/>
      <c r="M287" s="220"/>
      <c r="N287" s="221" t="s">
        <v>42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30</v>
      </c>
      <c r="AT287" s="224" t="s">
        <v>126</v>
      </c>
      <c r="AU287" s="224" t="s">
        <v>131</v>
      </c>
      <c r="AY287" s="3" t="s">
        <v>12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131</v>
      </c>
      <c r="BK287" s="225" t="n">
        <f aca="false">ROUND(I287*H287,2)</f>
        <v>0</v>
      </c>
      <c r="BL287" s="3" t="s">
        <v>130</v>
      </c>
      <c r="BM287" s="224" t="s">
        <v>743</v>
      </c>
    </row>
    <row r="288" s="31" customFormat="true" ht="14.25" hidden="false" customHeight="true" outlineLevel="0" collapsed="false">
      <c r="A288" s="24"/>
      <c r="B288" s="25"/>
      <c r="C288" s="212" t="s">
        <v>744</v>
      </c>
      <c r="D288" s="212" t="s">
        <v>126</v>
      </c>
      <c r="E288" s="213" t="s">
        <v>745</v>
      </c>
      <c r="F288" s="214" t="s">
        <v>746</v>
      </c>
      <c r="G288" s="215" t="s">
        <v>726</v>
      </c>
      <c r="H288" s="216" t="n">
        <v>1</v>
      </c>
      <c r="I288" s="217"/>
      <c r="J288" s="218" t="n">
        <f aca="false">ROUND(I288*H288,2)</f>
        <v>0</v>
      </c>
      <c r="K288" s="219"/>
      <c r="L288" s="30"/>
      <c r="M288" s="220"/>
      <c r="N288" s="221" t="s">
        <v>42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30</v>
      </c>
      <c r="AT288" s="224" t="s">
        <v>126</v>
      </c>
      <c r="AU288" s="224" t="s">
        <v>131</v>
      </c>
      <c r="AY288" s="3" t="s">
        <v>12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131</v>
      </c>
      <c r="BK288" s="225" t="n">
        <f aca="false">ROUND(I288*H288,2)</f>
        <v>0</v>
      </c>
      <c r="BL288" s="3" t="s">
        <v>130</v>
      </c>
      <c r="BM288" s="224" t="s">
        <v>747</v>
      </c>
    </row>
    <row r="289" s="31" customFormat="true" ht="14.25" hidden="false" customHeight="true" outlineLevel="0" collapsed="false">
      <c r="A289" s="24"/>
      <c r="B289" s="25"/>
      <c r="C289" s="212" t="s">
        <v>748</v>
      </c>
      <c r="D289" s="212" t="s">
        <v>126</v>
      </c>
      <c r="E289" s="213" t="s">
        <v>749</v>
      </c>
      <c r="F289" s="214" t="s">
        <v>750</v>
      </c>
      <c r="G289" s="215" t="s">
        <v>726</v>
      </c>
      <c r="H289" s="216" t="n">
        <v>1</v>
      </c>
      <c r="I289" s="217"/>
      <c r="J289" s="218" t="n">
        <f aca="false">ROUND(I289*H289,2)</f>
        <v>0</v>
      </c>
      <c r="K289" s="219"/>
      <c r="L289" s="30"/>
      <c r="M289" s="220"/>
      <c r="N289" s="221" t="s">
        <v>42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0</v>
      </c>
      <c r="AT289" s="224" t="s">
        <v>126</v>
      </c>
      <c r="AU289" s="224" t="s">
        <v>131</v>
      </c>
      <c r="AY289" s="3" t="s">
        <v>123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131</v>
      </c>
      <c r="BK289" s="225" t="n">
        <f aca="false">ROUND(I289*H289,2)</f>
        <v>0</v>
      </c>
      <c r="BL289" s="3" t="s">
        <v>130</v>
      </c>
      <c r="BM289" s="224" t="s">
        <v>751</v>
      </c>
    </row>
    <row r="290" s="31" customFormat="true" ht="24" hidden="false" customHeight="true" outlineLevel="0" collapsed="false">
      <c r="A290" s="24"/>
      <c r="B290" s="25"/>
      <c r="C290" s="212" t="s">
        <v>752</v>
      </c>
      <c r="D290" s="212" t="s">
        <v>126</v>
      </c>
      <c r="E290" s="213" t="s">
        <v>753</v>
      </c>
      <c r="F290" s="214" t="s">
        <v>754</v>
      </c>
      <c r="G290" s="215" t="s">
        <v>726</v>
      </c>
      <c r="H290" s="216" t="n">
        <v>2</v>
      </c>
      <c r="I290" s="217"/>
      <c r="J290" s="218" t="n">
        <f aca="false">ROUND(I290*H290,2)</f>
        <v>0</v>
      </c>
      <c r="K290" s="219"/>
      <c r="L290" s="30"/>
      <c r="M290" s="220"/>
      <c r="N290" s="221" t="s">
        <v>42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0</v>
      </c>
      <c r="AT290" s="224" t="s">
        <v>126</v>
      </c>
      <c r="AU290" s="224" t="s">
        <v>131</v>
      </c>
      <c r="AY290" s="3" t="s">
        <v>12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131</v>
      </c>
      <c r="BK290" s="225" t="n">
        <f aca="false">ROUND(I290*H290,2)</f>
        <v>0</v>
      </c>
      <c r="BL290" s="3" t="s">
        <v>130</v>
      </c>
      <c r="BM290" s="224" t="s">
        <v>755</v>
      </c>
    </row>
    <row r="291" s="31" customFormat="true" ht="24" hidden="false" customHeight="true" outlineLevel="0" collapsed="false">
      <c r="A291" s="24"/>
      <c r="B291" s="25"/>
      <c r="C291" s="212" t="s">
        <v>756</v>
      </c>
      <c r="D291" s="212" t="s">
        <v>126</v>
      </c>
      <c r="E291" s="213" t="s">
        <v>757</v>
      </c>
      <c r="F291" s="214" t="s">
        <v>758</v>
      </c>
      <c r="G291" s="215" t="s">
        <v>726</v>
      </c>
      <c r="H291" s="216" t="n">
        <v>6</v>
      </c>
      <c r="I291" s="217"/>
      <c r="J291" s="218" t="n">
        <f aca="false">ROUND(I291*H291,2)</f>
        <v>0</v>
      </c>
      <c r="K291" s="219"/>
      <c r="L291" s="30"/>
      <c r="M291" s="220"/>
      <c r="N291" s="221" t="s">
        <v>42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30</v>
      </c>
      <c r="AT291" s="224" t="s">
        <v>126</v>
      </c>
      <c r="AU291" s="224" t="s">
        <v>131</v>
      </c>
      <c r="AY291" s="3" t="s">
        <v>12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131</v>
      </c>
      <c r="BK291" s="225" t="n">
        <f aca="false">ROUND(I291*H291,2)</f>
        <v>0</v>
      </c>
      <c r="BL291" s="3" t="s">
        <v>130</v>
      </c>
      <c r="BM291" s="224" t="s">
        <v>759</v>
      </c>
    </row>
    <row r="292" s="31" customFormat="true" ht="24" hidden="false" customHeight="true" outlineLevel="0" collapsed="false">
      <c r="A292" s="24"/>
      <c r="B292" s="25"/>
      <c r="C292" s="212" t="s">
        <v>760</v>
      </c>
      <c r="D292" s="212" t="s">
        <v>126</v>
      </c>
      <c r="E292" s="213" t="s">
        <v>761</v>
      </c>
      <c r="F292" s="214" t="s">
        <v>762</v>
      </c>
      <c r="G292" s="215" t="s">
        <v>726</v>
      </c>
      <c r="H292" s="216" t="n">
        <v>1</v>
      </c>
      <c r="I292" s="217"/>
      <c r="J292" s="218" t="n">
        <f aca="false">ROUND(I292*H292,2)</f>
        <v>0</v>
      </c>
      <c r="K292" s="219"/>
      <c r="L292" s="30"/>
      <c r="M292" s="220"/>
      <c r="N292" s="221" t="s">
        <v>42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0</v>
      </c>
      <c r="AT292" s="224" t="s">
        <v>126</v>
      </c>
      <c r="AU292" s="224" t="s">
        <v>131</v>
      </c>
      <c r="AY292" s="3" t="s">
        <v>12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131</v>
      </c>
      <c r="BK292" s="225" t="n">
        <f aca="false">ROUND(I292*H292,2)</f>
        <v>0</v>
      </c>
      <c r="BL292" s="3" t="s">
        <v>130</v>
      </c>
      <c r="BM292" s="224" t="s">
        <v>763</v>
      </c>
    </row>
    <row r="293" s="31" customFormat="true" ht="24" hidden="false" customHeight="true" outlineLevel="0" collapsed="false">
      <c r="A293" s="24"/>
      <c r="B293" s="25"/>
      <c r="C293" s="212" t="s">
        <v>764</v>
      </c>
      <c r="D293" s="212" t="s">
        <v>126</v>
      </c>
      <c r="E293" s="213" t="s">
        <v>765</v>
      </c>
      <c r="F293" s="214" t="s">
        <v>766</v>
      </c>
      <c r="G293" s="215" t="s">
        <v>726</v>
      </c>
      <c r="H293" s="216" t="n">
        <v>2</v>
      </c>
      <c r="I293" s="217"/>
      <c r="J293" s="218" t="n">
        <f aca="false">ROUND(I293*H293,2)</f>
        <v>0</v>
      </c>
      <c r="K293" s="219"/>
      <c r="L293" s="30"/>
      <c r="M293" s="220"/>
      <c r="N293" s="221" t="s">
        <v>42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0</v>
      </c>
      <c r="AT293" s="224" t="s">
        <v>126</v>
      </c>
      <c r="AU293" s="224" t="s">
        <v>131</v>
      </c>
      <c r="AY293" s="3" t="s">
        <v>123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131</v>
      </c>
      <c r="BK293" s="225" t="n">
        <f aca="false">ROUND(I293*H293,2)</f>
        <v>0</v>
      </c>
      <c r="BL293" s="3" t="s">
        <v>130</v>
      </c>
      <c r="BM293" s="224" t="s">
        <v>767</v>
      </c>
    </row>
    <row r="294" s="31" customFormat="true" ht="37.5" hidden="false" customHeight="true" outlineLevel="0" collapsed="false">
      <c r="A294" s="24"/>
      <c r="B294" s="25"/>
      <c r="C294" s="212" t="s">
        <v>768</v>
      </c>
      <c r="D294" s="212" t="s">
        <v>126</v>
      </c>
      <c r="E294" s="213" t="s">
        <v>769</v>
      </c>
      <c r="F294" s="214" t="s">
        <v>770</v>
      </c>
      <c r="G294" s="215" t="s">
        <v>726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42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0</v>
      </c>
      <c r="AT294" s="224" t="s">
        <v>126</v>
      </c>
      <c r="AU294" s="224" t="s">
        <v>131</v>
      </c>
      <c r="AY294" s="3" t="s">
        <v>123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131</v>
      </c>
      <c r="BK294" s="225" t="n">
        <f aca="false">ROUND(I294*H294,2)</f>
        <v>0</v>
      </c>
      <c r="BL294" s="3" t="s">
        <v>130</v>
      </c>
      <c r="BM294" s="224" t="s">
        <v>771</v>
      </c>
    </row>
    <row r="295" s="31" customFormat="true" ht="14.25" hidden="false" customHeight="true" outlineLevel="0" collapsed="false">
      <c r="A295" s="24"/>
      <c r="B295" s="25"/>
      <c r="C295" s="212" t="s">
        <v>772</v>
      </c>
      <c r="D295" s="212" t="s">
        <v>126</v>
      </c>
      <c r="E295" s="213" t="s">
        <v>773</v>
      </c>
      <c r="F295" s="214" t="s">
        <v>774</v>
      </c>
      <c r="G295" s="215" t="s">
        <v>726</v>
      </c>
      <c r="H295" s="216" t="n">
        <v>1</v>
      </c>
      <c r="I295" s="217"/>
      <c r="J295" s="218" t="n">
        <f aca="false">ROUND(I295*H295,2)</f>
        <v>0</v>
      </c>
      <c r="K295" s="219"/>
      <c r="L295" s="30"/>
      <c r="M295" s="220"/>
      <c r="N295" s="221" t="s">
        <v>42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0</v>
      </c>
      <c r="AT295" s="224" t="s">
        <v>126</v>
      </c>
      <c r="AU295" s="224" t="s">
        <v>131</v>
      </c>
      <c r="AY295" s="3" t="s">
        <v>12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131</v>
      </c>
      <c r="BK295" s="225" t="n">
        <f aca="false">ROUND(I295*H295,2)</f>
        <v>0</v>
      </c>
      <c r="BL295" s="3" t="s">
        <v>130</v>
      </c>
      <c r="BM295" s="224" t="s">
        <v>775</v>
      </c>
    </row>
    <row r="296" s="31" customFormat="true" ht="14.25" hidden="false" customHeight="true" outlineLevel="0" collapsed="false">
      <c r="A296" s="24"/>
      <c r="B296" s="25"/>
      <c r="C296" s="212" t="s">
        <v>776</v>
      </c>
      <c r="D296" s="212" t="s">
        <v>126</v>
      </c>
      <c r="E296" s="213" t="s">
        <v>777</v>
      </c>
      <c r="F296" s="214" t="s">
        <v>778</v>
      </c>
      <c r="G296" s="215" t="s">
        <v>726</v>
      </c>
      <c r="H296" s="216" t="n">
        <v>2</v>
      </c>
      <c r="I296" s="217"/>
      <c r="J296" s="218" t="n">
        <f aca="false">ROUND(I296*H296,2)</f>
        <v>0</v>
      </c>
      <c r="K296" s="219"/>
      <c r="L296" s="30"/>
      <c r="M296" s="220"/>
      <c r="N296" s="221" t="s">
        <v>42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30</v>
      </c>
      <c r="AT296" s="224" t="s">
        <v>126</v>
      </c>
      <c r="AU296" s="224" t="s">
        <v>131</v>
      </c>
      <c r="AY296" s="3" t="s">
        <v>12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131</v>
      </c>
      <c r="BK296" s="225" t="n">
        <f aca="false">ROUND(I296*H296,2)</f>
        <v>0</v>
      </c>
      <c r="BL296" s="3" t="s">
        <v>130</v>
      </c>
      <c r="BM296" s="224" t="s">
        <v>779</v>
      </c>
    </row>
    <row r="297" s="31" customFormat="true" ht="24" hidden="false" customHeight="true" outlineLevel="0" collapsed="false">
      <c r="A297" s="24"/>
      <c r="B297" s="25"/>
      <c r="C297" s="212" t="s">
        <v>780</v>
      </c>
      <c r="D297" s="212" t="s">
        <v>126</v>
      </c>
      <c r="E297" s="213" t="s">
        <v>781</v>
      </c>
      <c r="F297" s="214" t="s">
        <v>782</v>
      </c>
      <c r="G297" s="215" t="s">
        <v>726</v>
      </c>
      <c r="H297" s="216" t="n">
        <v>2</v>
      </c>
      <c r="I297" s="217"/>
      <c r="J297" s="218" t="n">
        <f aca="false">ROUND(I297*H297,2)</f>
        <v>0</v>
      </c>
      <c r="K297" s="219"/>
      <c r="L297" s="30"/>
      <c r="M297" s="220"/>
      <c r="N297" s="221" t="s">
        <v>42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0</v>
      </c>
      <c r="AT297" s="224" t="s">
        <v>126</v>
      </c>
      <c r="AU297" s="224" t="s">
        <v>131</v>
      </c>
      <c r="AY297" s="3" t="s">
        <v>123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131</v>
      </c>
      <c r="BK297" s="225" t="n">
        <f aca="false">ROUND(I297*H297,2)</f>
        <v>0</v>
      </c>
      <c r="BL297" s="3" t="s">
        <v>130</v>
      </c>
      <c r="BM297" s="224" t="s">
        <v>783</v>
      </c>
    </row>
    <row r="298" s="31" customFormat="true" ht="24" hidden="false" customHeight="true" outlineLevel="0" collapsed="false">
      <c r="A298" s="24"/>
      <c r="B298" s="25"/>
      <c r="C298" s="212" t="s">
        <v>784</v>
      </c>
      <c r="D298" s="212" t="s">
        <v>126</v>
      </c>
      <c r="E298" s="213" t="s">
        <v>785</v>
      </c>
      <c r="F298" s="214" t="s">
        <v>786</v>
      </c>
      <c r="G298" s="215" t="s">
        <v>726</v>
      </c>
      <c r="H298" s="216" t="n">
        <v>25</v>
      </c>
      <c r="I298" s="217"/>
      <c r="J298" s="218" t="n">
        <f aca="false">ROUND(I298*H298,2)</f>
        <v>0</v>
      </c>
      <c r="K298" s="219"/>
      <c r="L298" s="30"/>
      <c r="M298" s="220"/>
      <c r="N298" s="221" t="s">
        <v>42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0</v>
      </c>
      <c r="AT298" s="224" t="s">
        <v>126</v>
      </c>
      <c r="AU298" s="224" t="s">
        <v>131</v>
      </c>
      <c r="AY298" s="3" t="s">
        <v>123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131</v>
      </c>
      <c r="BK298" s="225" t="n">
        <f aca="false">ROUND(I298*H298,2)</f>
        <v>0</v>
      </c>
      <c r="BL298" s="3" t="s">
        <v>130</v>
      </c>
      <c r="BM298" s="224" t="s">
        <v>787</v>
      </c>
    </row>
    <row r="299" s="31" customFormat="true" ht="24" hidden="false" customHeight="true" outlineLevel="0" collapsed="false">
      <c r="A299" s="24"/>
      <c r="B299" s="25"/>
      <c r="C299" s="212" t="s">
        <v>788</v>
      </c>
      <c r="D299" s="212" t="s">
        <v>126</v>
      </c>
      <c r="E299" s="213" t="s">
        <v>789</v>
      </c>
      <c r="F299" s="214" t="s">
        <v>790</v>
      </c>
      <c r="G299" s="215" t="s">
        <v>726</v>
      </c>
      <c r="H299" s="216" t="n">
        <v>5</v>
      </c>
      <c r="I299" s="217"/>
      <c r="J299" s="218" t="n">
        <f aca="false">ROUND(I299*H299,2)</f>
        <v>0</v>
      </c>
      <c r="K299" s="219"/>
      <c r="L299" s="30"/>
      <c r="M299" s="220"/>
      <c r="N299" s="221" t="s">
        <v>42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30</v>
      </c>
      <c r="AT299" s="224" t="s">
        <v>126</v>
      </c>
      <c r="AU299" s="224" t="s">
        <v>131</v>
      </c>
      <c r="AY299" s="3" t="s">
        <v>123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131</v>
      </c>
      <c r="BK299" s="225" t="n">
        <f aca="false">ROUND(I299*H299,2)</f>
        <v>0</v>
      </c>
      <c r="BL299" s="3" t="s">
        <v>130</v>
      </c>
      <c r="BM299" s="224" t="s">
        <v>791</v>
      </c>
    </row>
    <row r="300" s="31" customFormat="true" ht="24" hidden="false" customHeight="true" outlineLevel="0" collapsed="false">
      <c r="A300" s="24"/>
      <c r="B300" s="25"/>
      <c r="C300" s="212" t="s">
        <v>792</v>
      </c>
      <c r="D300" s="212" t="s">
        <v>126</v>
      </c>
      <c r="E300" s="213" t="s">
        <v>793</v>
      </c>
      <c r="F300" s="214" t="s">
        <v>794</v>
      </c>
      <c r="G300" s="215" t="s">
        <v>726</v>
      </c>
      <c r="H300" s="216" t="n">
        <v>10</v>
      </c>
      <c r="I300" s="217"/>
      <c r="J300" s="218" t="n">
        <f aca="false">ROUND(I300*H300,2)</f>
        <v>0</v>
      </c>
      <c r="K300" s="219"/>
      <c r="L300" s="30"/>
      <c r="M300" s="220"/>
      <c r="N300" s="221" t="s">
        <v>42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30</v>
      </c>
      <c r="AT300" s="224" t="s">
        <v>126</v>
      </c>
      <c r="AU300" s="224" t="s">
        <v>131</v>
      </c>
      <c r="AY300" s="3" t="s">
        <v>123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131</v>
      </c>
      <c r="BK300" s="225" t="n">
        <f aca="false">ROUND(I300*H300,2)</f>
        <v>0</v>
      </c>
      <c r="BL300" s="3" t="s">
        <v>130</v>
      </c>
      <c r="BM300" s="224" t="s">
        <v>795</v>
      </c>
    </row>
    <row r="301" s="31" customFormat="true" ht="24" hidden="false" customHeight="true" outlineLevel="0" collapsed="false">
      <c r="A301" s="24"/>
      <c r="B301" s="25"/>
      <c r="C301" s="212" t="s">
        <v>796</v>
      </c>
      <c r="D301" s="212" t="s">
        <v>126</v>
      </c>
      <c r="E301" s="213" t="s">
        <v>797</v>
      </c>
      <c r="F301" s="214" t="s">
        <v>798</v>
      </c>
      <c r="G301" s="215" t="s">
        <v>726</v>
      </c>
      <c r="H301" s="216" t="n">
        <v>2</v>
      </c>
      <c r="I301" s="217"/>
      <c r="J301" s="218" t="n">
        <f aca="false">ROUND(I301*H301,2)</f>
        <v>0</v>
      </c>
      <c r="K301" s="219"/>
      <c r="L301" s="30"/>
      <c r="M301" s="220"/>
      <c r="N301" s="221" t="s">
        <v>42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30</v>
      </c>
      <c r="AT301" s="224" t="s">
        <v>126</v>
      </c>
      <c r="AU301" s="224" t="s">
        <v>131</v>
      </c>
      <c r="AY301" s="3" t="s">
        <v>123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131</v>
      </c>
      <c r="BK301" s="225" t="n">
        <f aca="false">ROUND(I301*H301,2)</f>
        <v>0</v>
      </c>
      <c r="BL301" s="3" t="s">
        <v>130</v>
      </c>
      <c r="BM301" s="224" t="s">
        <v>799</v>
      </c>
    </row>
    <row r="302" s="31" customFormat="true" ht="24" hidden="false" customHeight="true" outlineLevel="0" collapsed="false">
      <c r="A302" s="24"/>
      <c r="B302" s="25"/>
      <c r="C302" s="212" t="s">
        <v>800</v>
      </c>
      <c r="D302" s="212" t="s">
        <v>126</v>
      </c>
      <c r="E302" s="213" t="s">
        <v>801</v>
      </c>
      <c r="F302" s="214" t="s">
        <v>802</v>
      </c>
      <c r="G302" s="215" t="s">
        <v>726</v>
      </c>
      <c r="H302" s="216" t="n">
        <v>2</v>
      </c>
      <c r="I302" s="217"/>
      <c r="J302" s="218" t="n">
        <f aca="false">ROUND(I302*H302,2)</f>
        <v>0</v>
      </c>
      <c r="K302" s="219"/>
      <c r="L302" s="30"/>
      <c r="M302" s="220"/>
      <c r="N302" s="221" t="s">
        <v>42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0</v>
      </c>
      <c r="AT302" s="224" t="s">
        <v>126</v>
      </c>
      <c r="AU302" s="224" t="s">
        <v>131</v>
      </c>
      <c r="AY302" s="3" t="s">
        <v>123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131</v>
      </c>
      <c r="BK302" s="225" t="n">
        <f aca="false">ROUND(I302*H302,2)</f>
        <v>0</v>
      </c>
      <c r="BL302" s="3" t="s">
        <v>130</v>
      </c>
      <c r="BM302" s="224" t="s">
        <v>803</v>
      </c>
    </row>
    <row r="303" s="31" customFormat="true" ht="14.25" hidden="false" customHeight="true" outlineLevel="0" collapsed="false">
      <c r="A303" s="24"/>
      <c r="B303" s="25"/>
      <c r="C303" s="212" t="s">
        <v>804</v>
      </c>
      <c r="D303" s="212" t="s">
        <v>126</v>
      </c>
      <c r="E303" s="213" t="s">
        <v>805</v>
      </c>
      <c r="F303" s="214" t="s">
        <v>806</v>
      </c>
      <c r="G303" s="215" t="s">
        <v>726</v>
      </c>
      <c r="H303" s="216" t="n">
        <v>12</v>
      </c>
      <c r="I303" s="217"/>
      <c r="J303" s="218" t="n">
        <f aca="false">ROUND(I303*H303,2)</f>
        <v>0</v>
      </c>
      <c r="K303" s="219"/>
      <c r="L303" s="30"/>
      <c r="M303" s="220"/>
      <c r="N303" s="221" t="s">
        <v>42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30</v>
      </c>
      <c r="AT303" s="224" t="s">
        <v>126</v>
      </c>
      <c r="AU303" s="224" t="s">
        <v>131</v>
      </c>
      <c r="AY303" s="3" t="s">
        <v>123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131</v>
      </c>
      <c r="BK303" s="225" t="n">
        <f aca="false">ROUND(I303*H303,2)</f>
        <v>0</v>
      </c>
      <c r="BL303" s="3" t="s">
        <v>130</v>
      </c>
      <c r="BM303" s="224" t="s">
        <v>807</v>
      </c>
    </row>
    <row r="304" s="31" customFormat="true" ht="14.25" hidden="false" customHeight="true" outlineLevel="0" collapsed="false">
      <c r="A304" s="24"/>
      <c r="B304" s="25"/>
      <c r="C304" s="212" t="s">
        <v>808</v>
      </c>
      <c r="D304" s="212" t="s">
        <v>126</v>
      </c>
      <c r="E304" s="213" t="s">
        <v>809</v>
      </c>
      <c r="F304" s="214" t="s">
        <v>810</v>
      </c>
      <c r="G304" s="215" t="s">
        <v>726</v>
      </c>
      <c r="H304" s="216" t="n">
        <v>2</v>
      </c>
      <c r="I304" s="217"/>
      <c r="J304" s="218" t="n">
        <f aca="false">ROUND(I304*H304,2)</f>
        <v>0</v>
      </c>
      <c r="K304" s="219"/>
      <c r="L304" s="30"/>
      <c r="M304" s="220"/>
      <c r="N304" s="221" t="s">
        <v>42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30</v>
      </c>
      <c r="AT304" s="224" t="s">
        <v>126</v>
      </c>
      <c r="AU304" s="224" t="s">
        <v>131</v>
      </c>
      <c r="AY304" s="3" t="s">
        <v>123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131</v>
      </c>
      <c r="BK304" s="225" t="n">
        <f aca="false">ROUND(I304*H304,2)</f>
        <v>0</v>
      </c>
      <c r="BL304" s="3" t="s">
        <v>130</v>
      </c>
      <c r="BM304" s="224" t="s">
        <v>811</v>
      </c>
    </row>
    <row r="305" s="31" customFormat="true" ht="14.25" hidden="false" customHeight="true" outlineLevel="0" collapsed="false">
      <c r="A305" s="24"/>
      <c r="B305" s="25"/>
      <c r="C305" s="212" t="s">
        <v>812</v>
      </c>
      <c r="D305" s="212" t="s">
        <v>126</v>
      </c>
      <c r="E305" s="213" t="s">
        <v>813</v>
      </c>
      <c r="F305" s="214" t="s">
        <v>814</v>
      </c>
      <c r="G305" s="215" t="s">
        <v>726</v>
      </c>
      <c r="H305" s="216" t="n">
        <v>16</v>
      </c>
      <c r="I305" s="217"/>
      <c r="J305" s="218" t="n">
        <f aca="false">ROUND(I305*H305,2)</f>
        <v>0</v>
      </c>
      <c r="K305" s="219"/>
      <c r="L305" s="30"/>
      <c r="M305" s="220"/>
      <c r="N305" s="221" t="s">
        <v>42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30</v>
      </c>
      <c r="AT305" s="224" t="s">
        <v>126</v>
      </c>
      <c r="AU305" s="224" t="s">
        <v>131</v>
      </c>
      <c r="AY305" s="3" t="s">
        <v>123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131</v>
      </c>
      <c r="BK305" s="225" t="n">
        <f aca="false">ROUND(I305*H305,2)</f>
        <v>0</v>
      </c>
      <c r="BL305" s="3" t="s">
        <v>130</v>
      </c>
      <c r="BM305" s="224" t="s">
        <v>815</v>
      </c>
    </row>
    <row r="306" s="31" customFormat="true" ht="24" hidden="false" customHeight="true" outlineLevel="0" collapsed="false">
      <c r="A306" s="24"/>
      <c r="B306" s="25"/>
      <c r="C306" s="212" t="s">
        <v>816</v>
      </c>
      <c r="D306" s="212" t="s">
        <v>126</v>
      </c>
      <c r="E306" s="213" t="s">
        <v>817</v>
      </c>
      <c r="F306" s="214" t="s">
        <v>818</v>
      </c>
      <c r="G306" s="215" t="s">
        <v>726</v>
      </c>
      <c r="H306" s="216" t="n">
        <v>1</v>
      </c>
      <c r="I306" s="217"/>
      <c r="J306" s="218" t="n">
        <f aca="false">ROUND(I306*H306,2)</f>
        <v>0</v>
      </c>
      <c r="K306" s="219"/>
      <c r="L306" s="30"/>
      <c r="M306" s="220"/>
      <c r="N306" s="221" t="s">
        <v>42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0</v>
      </c>
      <c r="AT306" s="224" t="s">
        <v>126</v>
      </c>
      <c r="AU306" s="224" t="s">
        <v>131</v>
      </c>
      <c r="AY306" s="3" t="s">
        <v>12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131</v>
      </c>
      <c r="BK306" s="225" t="n">
        <f aca="false">ROUND(I306*H306,2)</f>
        <v>0</v>
      </c>
      <c r="BL306" s="3" t="s">
        <v>130</v>
      </c>
      <c r="BM306" s="224" t="s">
        <v>819</v>
      </c>
    </row>
    <row r="307" s="31" customFormat="true" ht="14.25" hidden="false" customHeight="true" outlineLevel="0" collapsed="false">
      <c r="A307" s="24"/>
      <c r="B307" s="25"/>
      <c r="C307" s="212" t="s">
        <v>820</v>
      </c>
      <c r="D307" s="212" t="s">
        <v>126</v>
      </c>
      <c r="E307" s="213" t="s">
        <v>821</v>
      </c>
      <c r="F307" s="214" t="s">
        <v>822</v>
      </c>
      <c r="G307" s="215" t="s">
        <v>726</v>
      </c>
      <c r="H307" s="216" t="n">
        <v>14</v>
      </c>
      <c r="I307" s="217"/>
      <c r="J307" s="218" t="n">
        <f aca="false">ROUND(I307*H307,2)</f>
        <v>0</v>
      </c>
      <c r="K307" s="219"/>
      <c r="L307" s="30"/>
      <c r="M307" s="220"/>
      <c r="N307" s="221" t="s">
        <v>42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30</v>
      </c>
      <c r="AT307" s="224" t="s">
        <v>126</v>
      </c>
      <c r="AU307" s="224" t="s">
        <v>131</v>
      </c>
      <c r="AY307" s="3" t="s">
        <v>123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131</v>
      </c>
      <c r="BK307" s="225" t="n">
        <f aca="false">ROUND(I307*H307,2)</f>
        <v>0</v>
      </c>
      <c r="BL307" s="3" t="s">
        <v>130</v>
      </c>
      <c r="BM307" s="224" t="s">
        <v>823</v>
      </c>
    </row>
    <row r="308" s="31" customFormat="true" ht="14.25" hidden="false" customHeight="true" outlineLevel="0" collapsed="false">
      <c r="A308" s="24"/>
      <c r="B308" s="25"/>
      <c r="C308" s="212" t="s">
        <v>824</v>
      </c>
      <c r="D308" s="212" t="s">
        <v>126</v>
      </c>
      <c r="E308" s="213" t="s">
        <v>825</v>
      </c>
      <c r="F308" s="214" t="s">
        <v>826</v>
      </c>
      <c r="G308" s="215" t="s">
        <v>726</v>
      </c>
      <c r="H308" s="216" t="n">
        <v>33</v>
      </c>
      <c r="I308" s="217"/>
      <c r="J308" s="218" t="n">
        <f aca="false">ROUND(I308*H308,2)</f>
        <v>0</v>
      </c>
      <c r="K308" s="219"/>
      <c r="L308" s="30"/>
      <c r="M308" s="220"/>
      <c r="N308" s="221" t="s">
        <v>42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0</v>
      </c>
      <c r="AT308" s="224" t="s">
        <v>126</v>
      </c>
      <c r="AU308" s="224" t="s">
        <v>131</v>
      </c>
      <c r="AY308" s="3" t="s">
        <v>12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131</v>
      </c>
      <c r="BK308" s="225" t="n">
        <f aca="false">ROUND(I308*H308,2)</f>
        <v>0</v>
      </c>
      <c r="BL308" s="3" t="s">
        <v>130</v>
      </c>
      <c r="BM308" s="224" t="s">
        <v>827</v>
      </c>
    </row>
    <row r="309" s="31" customFormat="true" ht="14.25" hidden="false" customHeight="true" outlineLevel="0" collapsed="false">
      <c r="A309" s="24"/>
      <c r="B309" s="25"/>
      <c r="C309" s="212" t="s">
        <v>828</v>
      </c>
      <c r="D309" s="212" t="s">
        <v>126</v>
      </c>
      <c r="E309" s="213" t="s">
        <v>829</v>
      </c>
      <c r="F309" s="214" t="s">
        <v>830</v>
      </c>
      <c r="G309" s="215" t="s">
        <v>726</v>
      </c>
      <c r="H309" s="216" t="n">
        <v>70</v>
      </c>
      <c r="I309" s="217"/>
      <c r="J309" s="218" t="n">
        <f aca="false">ROUND(I309*H309,2)</f>
        <v>0</v>
      </c>
      <c r="K309" s="219"/>
      <c r="L309" s="30"/>
      <c r="M309" s="220"/>
      <c r="N309" s="221" t="s">
        <v>42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30</v>
      </c>
      <c r="AT309" s="224" t="s">
        <v>126</v>
      </c>
      <c r="AU309" s="224" t="s">
        <v>131</v>
      </c>
      <c r="AY309" s="3" t="s">
        <v>123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131</v>
      </c>
      <c r="BK309" s="225" t="n">
        <f aca="false">ROUND(I309*H309,2)</f>
        <v>0</v>
      </c>
      <c r="BL309" s="3" t="s">
        <v>130</v>
      </c>
      <c r="BM309" s="224" t="s">
        <v>831</v>
      </c>
    </row>
    <row r="310" s="31" customFormat="true" ht="14.25" hidden="false" customHeight="true" outlineLevel="0" collapsed="false">
      <c r="A310" s="24"/>
      <c r="B310" s="25"/>
      <c r="C310" s="212" t="s">
        <v>832</v>
      </c>
      <c r="D310" s="212" t="s">
        <v>126</v>
      </c>
      <c r="E310" s="213" t="s">
        <v>833</v>
      </c>
      <c r="F310" s="214" t="s">
        <v>834</v>
      </c>
      <c r="G310" s="215" t="s">
        <v>726</v>
      </c>
      <c r="H310" s="216" t="n">
        <v>70</v>
      </c>
      <c r="I310" s="217"/>
      <c r="J310" s="218" t="n">
        <f aca="false">ROUND(I310*H310,2)</f>
        <v>0</v>
      </c>
      <c r="K310" s="219"/>
      <c r="L310" s="30"/>
      <c r="M310" s="220"/>
      <c r="N310" s="221" t="s">
        <v>42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30</v>
      </c>
      <c r="AT310" s="224" t="s">
        <v>126</v>
      </c>
      <c r="AU310" s="224" t="s">
        <v>131</v>
      </c>
      <c r="AY310" s="3" t="s">
        <v>12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131</v>
      </c>
      <c r="BK310" s="225" t="n">
        <f aca="false">ROUND(I310*H310,2)</f>
        <v>0</v>
      </c>
      <c r="BL310" s="3" t="s">
        <v>130</v>
      </c>
      <c r="BM310" s="224" t="s">
        <v>835</v>
      </c>
    </row>
    <row r="311" s="31" customFormat="true" ht="14.25" hidden="false" customHeight="true" outlineLevel="0" collapsed="false">
      <c r="A311" s="24"/>
      <c r="B311" s="25"/>
      <c r="C311" s="212" t="s">
        <v>836</v>
      </c>
      <c r="D311" s="212" t="s">
        <v>126</v>
      </c>
      <c r="E311" s="213" t="s">
        <v>837</v>
      </c>
      <c r="F311" s="214" t="s">
        <v>838</v>
      </c>
      <c r="G311" s="215" t="s">
        <v>726</v>
      </c>
      <c r="H311" s="216" t="n">
        <v>70</v>
      </c>
      <c r="I311" s="217"/>
      <c r="J311" s="218" t="n">
        <f aca="false">ROUND(I311*H311,2)</f>
        <v>0</v>
      </c>
      <c r="K311" s="219"/>
      <c r="L311" s="30"/>
      <c r="M311" s="220"/>
      <c r="N311" s="221" t="s">
        <v>42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0</v>
      </c>
      <c r="AT311" s="224" t="s">
        <v>126</v>
      </c>
      <c r="AU311" s="224" t="s">
        <v>131</v>
      </c>
      <c r="AY311" s="3" t="s">
        <v>123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131</v>
      </c>
      <c r="BK311" s="225" t="n">
        <f aca="false">ROUND(I311*H311,2)</f>
        <v>0</v>
      </c>
      <c r="BL311" s="3" t="s">
        <v>130</v>
      </c>
      <c r="BM311" s="224" t="s">
        <v>839</v>
      </c>
    </row>
    <row r="312" s="31" customFormat="true" ht="14.25" hidden="false" customHeight="true" outlineLevel="0" collapsed="false">
      <c r="A312" s="24"/>
      <c r="B312" s="25"/>
      <c r="C312" s="212" t="s">
        <v>840</v>
      </c>
      <c r="D312" s="212" t="s">
        <v>126</v>
      </c>
      <c r="E312" s="213" t="s">
        <v>841</v>
      </c>
      <c r="F312" s="214" t="s">
        <v>842</v>
      </c>
      <c r="G312" s="215" t="s">
        <v>194</v>
      </c>
      <c r="H312" s="216" t="n">
        <v>310</v>
      </c>
      <c r="I312" s="217"/>
      <c r="J312" s="218" t="n">
        <f aca="false">ROUND(I312*H312,2)</f>
        <v>0</v>
      </c>
      <c r="K312" s="219"/>
      <c r="L312" s="30"/>
      <c r="M312" s="220"/>
      <c r="N312" s="221" t="s">
        <v>42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30</v>
      </c>
      <c r="AT312" s="224" t="s">
        <v>126</v>
      </c>
      <c r="AU312" s="224" t="s">
        <v>131</v>
      </c>
      <c r="AY312" s="3" t="s">
        <v>12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131</v>
      </c>
      <c r="BK312" s="225" t="n">
        <f aca="false">ROUND(I312*H312,2)</f>
        <v>0</v>
      </c>
      <c r="BL312" s="3" t="s">
        <v>130</v>
      </c>
      <c r="BM312" s="224" t="s">
        <v>843</v>
      </c>
    </row>
    <row r="313" s="31" customFormat="true" ht="14.25" hidden="false" customHeight="true" outlineLevel="0" collapsed="false">
      <c r="A313" s="24"/>
      <c r="B313" s="25"/>
      <c r="C313" s="212" t="s">
        <v>844</v>
      </c>
      <c r="D313" s="212" t="s">
        <v>126</v>
      </c>
      <c r="E313" s="213" t="s">
        <v>845</v>
      </c>
      <c r="F313" s="214" t="s">
        <v>846</v>
      </c>
      <c r="G313" s="215" t="s">
        <v>194</v>
      </c>
      <c r="H313" s="216" t="n">
        <v>6</v>
      </c>
      <c r="I313" s="217"/>
      <c r="J313" s="218" t="n">
        <f aca="false">ROUND(I313*H313,2)</f>
        <v>0</v>
      </c>
      <c r="K313" s="219"/>
      <c r="L313" s="30"/>
      <c r="M313" s="220"/>
      <c r="N313" s="221" t="s">
        <v>42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30</v>
      </c>
      <c r="AT313" s="224" t="s">
        <v>126</v>
      </c>
      <c r="AU313" s="224" t="s">
        <v>131</v>
      </c>
      <c r="AY313" s="3" t="s">
        <v>123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131</v>
      </c>
      <c r="BK313" s="225" t="n">
        <f aca="false">ROUND(I313*H313,2)</f>
        <v>0</v>
      </c>
      <c r="BL313" s="3" t="s">
        <v>130</v>
      </c>
      <c r="BM313" s="224" t="s">
        <v>847</v>
      </c>
    </row>
    <row r="314" s="31" customFormat="true" ht="14.25" hidden="false" customHeight="true" outlineLevel="0" collapsed="false">
      <c r="A314" s="24"/>
      <c r="B314" s="25"/>
      <c r="C314" s="212" t="s">
        <v>848</v>
      </c>
      <c r="D314" s="212" t="s">
        <v>126</v>
      </c>
      <c r="E314" s="213" t="s">
        <v>849</v>
      </c>
      <c r="F314" s="214" t="s">
        <v>850</v>
      </c>
      <c r="G314" s="215" t="s">
        <v>194</v>
      </c>
      <c r="H314" s="216" t="n">
        <v>120</v>
      </c>
      <c r="I314" s="217"/>
      <c r="J314" s="218" t="n">
        <f aca="false">ROUND(I314*H314,2)</f>
        <v>0</v>
      </c>
      <c r="K314" s="219"/>
      <c r="L314" s="30"/>
      <c r="M314" s="220"/>
      <c r="N314" s="221" t="s">
        <v>42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0</v>
      </c>
      <c r="AT314" s="224" t="s">
        <v>126</v>
      </c>
      <c r="AU314" s="224" t="s">
        <v>131</v>
      </c>
      <c r="AY314" s="3" t="s">
        <v>123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131</v>
      </c>
      <c r="BK314" s="225" t="n">
        <f aca="false">ROUND(I314*H314,2)</f>
        <v>0</v>
      </c>
      <c r="BL314" s="3" t="s">
        <v>130</v>
      </c>
      <c r="BM314" s="224" t="s">
        <v>851</v>
      </c>
    </row>
    <row r="315" s="31" customFormat="true" ht="14.25" hidden="false" customHeight="true" outlineLevel="0" collapsed="false">
      <c r="A315" s="24"/>
      <c r="B315" s="25"/>
      <c r="C315" s="212" t="s">
        <v>852</v>
      </c>
      <c r="D315" s="212" t="s">
        <v>126</v>
      </c>
      <c r="E315" s="213" t="s">
        <v>853</v>
      </c>
      <c r="F315" s="214" t="s">
        <v>850</v>
      </c>
      <c r="G315" s="215" t="s">
        <v>194</v>
      </c>
      <c r="H315" s="216" t="n">
        <v>30</v>
      </c>
      <c r="I315" s="217"/>
      <c r="J315" s="218" t="n">
        <f aca="false">ROUND(I315*H315,2)</f>
        <v>0</v>
      </c>
      <c r="K315" s="219"/>
      <c r="L315" s="30"/>
      <c r="M315" s="220"/>
      <c r="N315" s="221" t="s">
        <v>42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30</v>
      </c>
      <c r="AT315" s="224" t="s">
        <v>126</v>
      </c>
      <c r="AU315" s="224" t="s">
        <v>131</v>
      </c>
      <c r="AY315" s="3" t="s">
        <v>12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131</v>
      </c>
      <c r="BK315" s="225" t="n">
        <f aca="false">ROUND(I315*H315,2)</f>
        <v>0</v>
      </c>
      <c r="BL315" s="3" t="s">
        <v>130</v>
      </c>
      <c r="BM315" s="224" t="s">
        <v>854</v>
      </c>
    </row>
    <row r="316" s="31" customFormat="true" ht="14.25" hidden="false" customHeight="true" outlineLevel="0" collapsed="false">
      <c r="A316" s="24"/>
      <c r="B316" s="25"/>
      <c r="C316" s="212" t="s">
        <v>855</v>
      </c>
      <c r="D316" s="212" t="s">
        <v>126</v>
      </c>
      <c r="E316" s="213" t="s">
        <v>856</v>
      </c>
      <c r="F316" s="214" t="s">
        <v>774</v>
      </c>
      <c r="G316" s="215" t="s">
        <v>301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2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30</v>
      </c>
      <c r="AT316" s="224" t="s">
        <v>126</v>
      </c>
      <c r="AU316" s="224" t="s">
        <v>131</v>
      </c>
      <c r="AY316" s="3" t="s">
        <v>123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131</v>
      </c>
      <c r="BK316" s="225" t="n">
        <f aca="false">ROUND(I316*H316,2)</f>
        <v>0</v>
      </c>
      <c r="BL316" s="3" t="s">
        <v>130</v>
      </c>
      <c r="BM316" s="224" t="s">
        <v>857</v>
      </c>
    </row>
    <row r="317" s="31" customFormat="true" ht="24" hidden="false" customHeight="true" outlineLevel="0" collapsed="false">
      <c r="A317" s="24"/>
      <c r="B317" s="25"/>
      <c r="C317" s="212" t="s">
        <v>858</v>
      </c>
      <c r="D317" s="212" t="s">
        <v>126</v>
      </c>
      <c r="E317" s="213" t="s">
        <v>859</v>
      </c>
      <c r="F317" s="214" t="s">
        <v>860</v>
      </c>
      <c r="G317" s="215" t="s">
        <v>301</v>
      </c>
      <c r="H317" s="216" t="n">
        <v>1</v>
      </c>
      <c r="I317" s="217"/>
      <c r="J317" s="218" t="n">
        <f aca="false">ROUND(I317*H317,2)</f>
        <v>0</v>
      </c>
      <c r="K317" s="219"/>
      <c r="L317" s="30"/>
      <c r="M317" s="220"/>
      <c r="N317" s="221" t="s">
        <v>42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30</v>
      </c>
      <c r="AT317" s="224" t="s">
        <v>126</v>
      </c>
      <c r="AU317" s="224" t="s">
        <v>131</v>
      </c>
      <c r="AY317" s="3" t="s">
        <v>123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131</v>
      </c>
      <c r="BK317" s="225" t="n">
        <f aca="false">ROUND(I317*H317,2)</f>
        <v>0</v>
      </c>
      <c r="BL317" s="3" t="s">
        <v>130</v>
      </c>
      <c r="BM317" s="224" t="s">
        <v>861</v>
      </c>
    </row>
    <row r="318" s="31" customFormat="true" ht="14.25" hidden="false" customHeight="true" outlineLevel="0" collapsed="false">
      <c r="A318" s="24"/>
      <c r="B318" s="25"/>
      <c r="C318" s="212" t="s">
        <v>862</v>
      </c>
      <c r="D318" s="212" t="s">
        <v>126</v>
      </c>
      <c r="E318" s="213" t="s">
        <v>863</v>
      </c>
      <c r="F318" s="214" t="s">
        <v>864</v>
      </c>
      <c r="G318" s="215" t="s">
        <v>194</v>
      </c>
      <c r="H318" s="216" t="n">
        <v>350</v>
      </c>
      <c r="I318" s="217"/>
      <c r="J318" s="218" t="n">
        <f aca="false">ROUND(I318*H318,2)</f>
        <v>0</v>
      </c>
      <c r="K318" s="219"/>
      <c r="L318" s="30"/>
      <c r="M318" s="220"/>
      <c r="N318" s="221" t="s">
        <v>42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30</v>
      </c>
      <c r="AT318" s="224" t="s">
        <v>126</v>
      </c>
      <c r="AU318" s="224" t="s">
        <v>131</v>
      </c>
      <c r="AY318" s="3" t="s">
        <v>123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131</v>
      </c>
      <c r="BK318" s="225" t="n">
        <f aca="false">ROUND(I318*H318,2)</f>
        <v>0</v>
      </c>
      <c r="BL318" s="3" t="s">
        <v>130</v>
      </c>
      <c r="BM318" s="224" t="s">
        <v>865</v>
      </c>
    </row>
    <row r="319" s="31" customFormat="true" ht="14.25" hidden="false" customHeight="true" outlineLevel="0" collapsed="false">
      <c r="A319" s="24"/>
      <c r="B319" s="25"/>
      <c r="C319" s="212" t="s">
        <v>866</v>
      </c>
      <c r="D319" s="212" t="s">
        <v>126</v>
      </c>
      <c r="E319" s="213" t="s">
        <v>867</v>
      </c>
      <c r="F319" s="214" t="s">
        <v>868</v>
      </c>
      <c r="G319" s="215" t="s">
        <v>194</v>
      </c>
      <c r="H319" s="216" t="n">
        <v>90</v>
      </c>
      <c r="I319" s="217"/>
      <c r="J319" s="218" t="n">
        <f aca="false">ROUND(I319*H319,2)</f>
        <v>0</v>
      </c>
      <c r="K319" s="219"/>
      <c r="L319" s="30"/>
      <c r="M319" s="220"/>
      <c r="N319" s="221" t="s">
        <v>42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30</v>
      </c>
      <c r="AT319" s="224" t="s">
        <v>126</v>
      </c>
      <c r="AU319" s="224" t="s">
        <v>131</v>
      </c>
      <c r="AY319" s="3" t="s">
        <v>123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131</v>
      </c>
      <c r="BK319" s="225" t="n">
        <f aca="false">ROUND(I319*H319,2)</f>
        <v>0</v>
      </c>
      <c r="BL319" s="3" t="s">
        <v>130</v>
      </c>
      <c r="BM319" s="224" t="s">
        <v>869</v>
      </c>
    </row>
    <row r="320" s="31" customFormat="true" ht="14.25" hidden="false" customHeight="true" outlineLevel="0" collapsed="false">
      <c r="A320" s="24"/>
      <c r="B320" s="25"/>
      <c r="C320" s="212" t="s">
        <v>870</v>
      </c>
      <c r="D320" s="212" t="s">
        <v>126</v>
      </c>
      <c r="E320" s="213" t="s">
        <v>871</v>
      </c>
      <c r="F320" s="214" t="s">
        <v>872</v>
      </c>
      <c r="G320" s="215" t="s">
        <v>726</v>
      </c>
      <c r="H320" s="216" t="n">
        <v>47</v>
      </c>
      <c r="I320" s="217"/>
      <c r="J320" s="218" t="n">
        <f aca="false">ROUND(I320*H320,2)</f>
        <v>0</v>
      </c>
      <c r="K320" s="219"/>
      <c r="L320" s="30"/>
      <c r="M320" s="220"/>
      <c r="N320" s="221" t="s">
        <v>42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0</v>
      </c>
      <c r="AT320" s="224" t="s">
        <v>126</v>
      </c>
      <c r="AU320" s="224" t="s">
        <v>131</v>
      </c>
      <c r="AY320" s="3" t="s">
        <v>123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131</v>
      </c>
      <c r="BK320" s="225" t="n">
        <f aca="false">ROUND(I320*H320,2)</f>
        <v>0</v>
      </c>
      <c r="BL320" s="3" t="s">
        <v>130</v>
      </c>
      <c r="BM320" s="224" t="s">
        <v>873</v>
      </c>
    </row>
    <row r="321" s="31" customFormat="true" ht="14.25" hidden="false" customHeight="true" outlineLevel="0" collapsed="false">
      <c r="A321" s="24"/>
      <c r="B321" s="25"/>
      <c r="C321" s="212" t="s">
        <v>874</v>
      </c>
      <c r="D321" s="212" t="s">
        <v>126</v>
      </c>
      <c r="E321" s="213" t="s">
        <v>875</v>
      </c>
      <c r="F321" s="214" t="s">
        <v>876</v>
      </c>
      <c r="G321" s="215" t="s">
        <v>726</v>
      </c>
      <c r="H321" s="216" t="n">
        <v>47</v>
      </c>
      <c r="I321" s="217"/>
      <c r="J321" s="218" t="n">
        <f aca="false">ROUND(I321*H321,2)</f>
        <v>0</v>
      </c>
      <c r="K321" s="219"/>
      <c r="L321" s="30"/>
      <c r="M321" s="220"/>
      <c r="N321" s="221" t="s">
        <v>42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30</v>
      </c>
      <c r="AT321" s="224" t="s">
        <v>126</v>
      </c>
      <c r="AU321" s="224" t="s">
        <v>131</v>
      </c>
      <c r="AY321" s="3" t="s">
        <v>123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131</v>
      </c>
      <c r="BK321" s="225" t="n">
        <f aca="false">ROUND(I321*H321,2)</f>
        <v>0</v>
      </c>
      <c r="BL321" s="3" t="s">
        <v>130</v>
      </c>
      <c r="BM321" s="224" t="s">
        <v>877</v>
      </c>
    </row>
    <row r="322" s="31" customFormat="true" ht="14.25" hidden="false" customHeight="true" outlineLevel="0" collapsed="false">
      <c r="A322" s="24"/>
      <c r="B322" s="25"/>
      <c r="C322" s="212" t="s">
        <v>878</v>
      </c>
      <c r="D322" s="212" t="s">
        <v>126</v>
      </c>
      <c r="E322" s="213" t="s">
        <v>879</v>
      </c>
      <c r="F322" s="214" t="s">
        <v>880</v>
      </c>
      <c r="G322" s="215" t="s">
        <v>726</v>
      </c>
      <c r="H322" s="216" t="n">
        <v>12</v>
      </c>
      <c r="I322" s="217"/>
      <c r="J322" s="218" t="n">
        <f aca="false">ROUND(I322*H322,2)</f>
        <v>0</v>
      </c>
      <c r="K322" s="219"/>
      <c r="L322" s="30"/>
      <c r="M322" s="220"/>
      <c r="N322" s="221" t="s">
        <v>42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30</v>
      </c>
      <c r="AT322" s="224" t="s">
        <v>126</v>
      </c>
      <c r="AU322" s="224" t="s">
        <v>131</v>
      </c>
      <c r="AY322" s="3" t="s">
        <v>123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131</v>
      </c>
      <c r="BK322" s="225" t="n">
        <f aca="false">ROUND(I322*H322,2)</f>
        <v>0</v>
      </c>
      <c r="BL322" s="3" t="s">
        <v>130</v>
      </c>
      <c r="BM322" s="224" t="s">
        <v>881</v>
      </c>
    </row>
    <row r="323" s="31" customFormat="true" ht="14.25" hidden="false" customHeight="true" outlineLevel="0" collapsed="false">
      <c r="A323" s="24"/>
      <c r="B323" s="25"/>
      <c r="C323" s="212" t="s">
        <v>882</v>
      </c>
      <c r="D323" s="212" t="s">
        <v>126</v>
      </c>
      <c r="E323" s="213" t="s">
        <v>883</v>
      </c>
      <c r="F323" s="214" t="s">
        <v>884</v>
      </c>
      <c r="G323" s="215" t="s">
        <v>726</v>
      </c>
      <c r="H323" s="216" t="n">
        <v>2</v>
      </c>
      <c r="I323" s="217"/>
      <c r="J323" s="218" t="n">
        <f aca="false">ROUND(I323*H323,2)</f>
        <v>0</v>
      </c>
      <c r="K323" s="219"/>
      <c r="L323" s="30"/>
      <c r="M323" s="220"/>
      <c r="N323" s="221" t="s">
        <v>42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30</v>
      </c>
      <c r="AT323" s="224" t="s">
        <v>126</v>
      </c>
      <c r="AU323" s="224" t="s">
        <v>131</v>
      </c>
      <c r="AY323" s="3" t="s">
        <v>123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131</v>
      </c>
      <c r="BK323" s="225" t="n">
        <f aca="false">ROUND(I323*H323,2)</f>
        <v>0</v>
      </c>
      <c r="BL323" s="3" t="s">
        <v>130</v>
      </c>
      <c r="BM323" s="224" t="s">
        <v>885</v>
      </c>
    </row>
    <row r="324" s="31" customFormat="true" ht="14.25" hidden="false" customHeight="true" outlineLevel="0" collapsed="false">
      <c r="A324" s="24"/>
      <c r="B324" s="25"/>
      <c r="C324" s="212" t="s">
        <v>886</v>
      </c>
      <c r="D324" s="212" t="s">
        <v>126</v>
      </c>
      <c r="E324" s="213" t="s">
        <v>887</v>
      </c>
      <c r="F324" s="214" t="s">
        <v>888</v>
      </c>
      <c r="G324" s="215" t="s">
        <v>726</v>
      </c>
      <c r="H324" s="216" t="n">
        <v>30</v>
      </c>
      <c r="I324" s="217"/>
      <c r="J324" s="218" t="n">
        <f aca="false">ROUND(I324*H324,2)</f>
        <v>0</v>
      </c>
      <c r="K324" s="219"/>
      <c r="L324" s="30"/>
      <c r="M324" s="220"/>
      <c r="N324" s="221" t="s">
        <v>42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30</v>
      </c>
      <c r="AT324" s="224" t="s">
        <v>126</v>
      </c>
      <c r="AU324" s="224" t="s">
        <v>131</v>
      </c>
      <c r="AY324" s="3" t="s">
        <v>123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131</v>
      </c>
      <c r="BK324" s="225" t="n">
        <f aca="false">ROUND(I324*H324,2)</f>
        <v>0</v>
      </c>
      <c r="BL324" s="3" t="s">
        <v>130</v>
      </c>
      <c r="BM324" s="224" t="s">
        <v>889</v>
      </c>
    </row>
    <row r="325" s="31" customFormat="true" ht="14.25" hidden="false" customHeight="true" outlineLevel="0" collapsed="false">
      <c r="A325" s="24"/>
      <c r="B325" s="25"/>
      <c r="C325" s="212" t="s">
        <v>890</v>
      </c>
      <c r="D325" s="212" t="s">
        <v>126</v>
      </c>
      <c r="E325" s="213" t="s">
        <v>891</v>
      </c>
      <c r="F325" s="214" t="s">
        <v>750</v>
      </c>
      <c r="G325" s="215" t="s">
        <v>301</v>
      </c>
      <c r="H325" s="216" t="n">
        <v>1</v>
      </c>
      <c r="I325" s="217"/>
      <c r="J325" s="218" t="n">
        <f aca="false">ROUND(I325*H325,2)</f>
        <v>0</v>
      </c>
      <c r="K325" s="219"/>
      <c r="L325" s="30"/>
      <c r="M325" s="220"/>
      <c r="N325" s="221" t="s">
        <v>42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0</v>
      </c>
      <c r="AT325" s="224" t="s">
        <v>126</v>
      </c>
      <c r="AU325" s="224" t="s">
        <v>131</v>
      </c>
      <c r="AY325" s="3" t="s">
        <v>12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131</v>
      </c>
      <c r="BK325" s="225" t="n">
        <f aca="false">ROUND(I325*H325,2)</f>
        <v>0</v>
      </c>
      <c r="BL325" s="3" t="s">
        <v>130</v>
      </c>
      <c r="BM325" s="224" t="s">
        <v>892</v>
      </c>
    </row>
    <row r="326" s="31" customFormat="true" ht="14.25" hidden="false" customHeight="true" outlineLevel="0" collapsed="false">
      <c r="A326" s="24"/>
      <c r="B326" s="25"/>
      <c r="C326" s="212" t="s">
        <v>893</v>
      </c>
      <c r="D326" s="212" t="s">
        <v>126</v>
      </c>
      <c r="E326" s="213" t="s">
        <v>894</v>
      </c>
      <c r="F326" s="214" t="s">
        <v>895</v>
      </c>
      <c r="G326" s="215" t="s">
        <v>726</v>
      </c>
      <c r="H326" s="216" t="n">
        <v>1</v>
      </c>
      <c r="I326" s="217"/>
      <c r="J326" s="218" t="n">
        <f aca="false">ROUND(I326*H326,2)</f>
        <v>0</v>
      </c>
      <c r="K326" s="219"/>
      <c r="L326" s="30"/>
      <c r="M326" s="220"/>
      <c r="N326" s="221" t="s">
        <v>42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30</v>
      </c>
      <c r="AT326" s="224" t="s">
        <v>126</v>
      </c>
      <c r="AU326" s="224" t="s">
        <v>131</v>
      </c>
      <c r="AY326" s="3" t="s">
        <v>123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131</v>
      </c>
      <c r="BK326" s="225" t="n">
        <f aca="false">ROUND(I326*H326,2)</f>
        <v>0</v>
      </c>
      <c r="BL326" s="3" t="s">
        <v>130</v>
      </c>
      <c r="BM326" s="224" t="s">
        <v>896</v>
      </c>
    </row>
    <row r="327" s="31" customFormat="true" ht="14.25" hidden="false" customHeight="true" outlineLevel="0" collapsed="false">
      <c r="A327" s="24"/>
      <c r="B327" s="25"/>
      <c r="C327" s="212" t="s">
        <v>897</v>
      </c>
      <c r="D327" s="212" t="s">
        <v>126</v>
      </c>
      <c r="E327" s="213" t="s">
        <v>898</v>
      </c>
      <c r="F327" s="214" t="s">
        <v>899</v>
      </c>
      <c r="G327" s="215" t="s">
        <v>726</v>
      </c>
      <c r="H327" s="216" t="n">
        <v>7</v>
      </c>
      <c r="I327" s="217"/>
      <c r="J327" s="218" t="n">
        <f aca="false">ROUND(I327*H327,2)</f>
        <v>0</v>
      </c>
      <c r="K327" s="219"/>
      <c r="L327" s="30"/>
      <c r="M327" s="220"/>
      <c r="N327" s="221" t="s">
        <v>42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30</v>
      </c>
      <c r="AT327" s="224" t="s">
        <v>126</v>
      </c>
      <c r="AU327" s="224" t="s">
        <v>131</v>
      </c>
      <c r="AY327" s="3" t="s">
        <v>12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131</v>
      </c>
      <c r="BK327" s="225" t="n">
        <f aca="false">ROUND(I327*H327,2)</f>
        <v>0</v>
      </c>
      <c r="BL327" s="3" t="s">
        <v>130</v>
      </c>
      <c r="BM327" s="224" t="s">
        <v>900</v>
      </c>
    </row>
    <row r="328" s="31" customFormat="true" ht="14.25" hidden="false" customHeight="true" outlineLevel="0" collapsed="false">
      <c r="A328" s="24"/>
      <c r="B328" s="25"/>
      <c r="C328" s="212" t="s">
        <v>901</v>
      </c>
      <c r="D328" s="212" t="s">
        <v>126</v>
      </c>
      <c r="E328" s="213" t="s">
        <v>902</v>
      </c>
      <c r="F328" s="214" t="s">
        <v>903</v>
      </c>
      <c r="G328" s="215" t="s">
        <v>726</v>
      </c>
      <c r="H328" s="216" t="n">
        <v>4</v>
      </c>
      <c r="I328" s="217"/>
      <c r="J328" s="218" t="n">
        <f aca="false">ROUND(I328*H328,2)</f>
        <v>0</v>
      </c>
      <c r="K328" s="219"/>
      <c r="L328" s="30"/>
      <c r="M328" s="220"/>
      <c r="N328" s="221" t="s">
        <v>42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30</v>
      </c>
      <c r="AT328" s="224" t="s">
        <v>126</v>
      </c>
      <c r="AU328" s="224" t="s">
        <v>131</v>
      </c>
      <c r="AY328" s="3" t="s">
        <v>12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131</v>
      </c>
      <c r="BK328" s="225" t="n">
        <f aca="false">ROUND(I328*H328,2)</f>
        <v>0</v>
      </c>
      <c r="BL328" s="3" t="s">
        <v>130</v>
      </c>
      <c r="BM328" s="224" t="s">
        <v>904</v>
      </c>
    </row>
    <row r="329" s="31" customFormat="true" ht="14.25" hidden="false" customHeight="true" outlineLevel="0" collapsed="false">
      <c r="A329" s="24"/>
      <c r="B329" s="25"/>
      <c r="C329" s="212" t="s">
        <v>905</v>
      </c>
      <c r="D329" s="212" t="s">
        <v>126</v>
      </c>
      <c r="E329" s="213" t="s">
        <v>906</v>
      </c>
      <c r="F329" s="214" t="s">
        <v>907</v>
      </c>
      <c r="G329" s="215" t="s">
        <v>726</v>
      </c>
      <c r="H329" s="216" t="n">
        <v>12</v>
      </c>
      <c r="I329" s="217"/>
      <c r="J329" s="218" t="n">
        <f aca="false">ROUND(I329*H329,2)</f>
        <v>0</v>
      </c>
      <c r="K329" s="219"/>
      <c r="L329" s="30"/>
      <c r="M329" s="220"/>
      <c r="N329" s="221" t="s">
        <v>42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0</v>
      </c>
      <c r="AT329" s="224" t="s">
        <v>126</v>
      </c>
      <c r="AU329" s="224" t="s">
        <v>131</v>
      </c>
      <c r="AY329" s="3" t="s">
        <v>12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131</v>
      </c>
      <c r="BK329" s="225" t="n">
        <f aca="false">ROUND(I329*H329,2)</f>
        <v>0</v>
      </c>
      <c r="BL329" s="3" t="s">
        <v>130</v>
      </c>
      <c r="BM329" s="224" t="s">
        <v>908</v>
      </c>
    </row>
    <row r="330" s="31" customFormat="true" ht="24" hidden="false" customHeight="true" outlineLevel="0" collapsed="false">
      <c r="A330" s="24"/>
      <c r="B330" s="25"/>
      <c r="C330" s="212" t="s">
        <v>909</v>
      </c>
      <c r="D330" s="212" t="s">
        <v>126</v>
      </c>
      <c r="E330" s="213" t="s">
        <v>910</v>
      </c>
      <c r="F330" s="214" t="s">
        <v>911</v>
      </c>
      <c r="G330" s="215" t="s">
        <v>726</v>
      </c>
      <c r="H330" s="216" t="n">
        <v>1</v>
      </c>
      <c r="I330" s="217"/>
      <c r="J330" s="218" t="n">
        <f aca="false">ROUND(I330*H330,2)</f>
        <v>0</v>
      </c>
      <c r="K330" s="219"/>
      <c r="L330" s="30"/>
      <c r="M330" s="220"/>
      <c r="N330" s="221" t="s">
        <v>42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30</v>
      </c>
      <c r="AT330" s="224" t="s">
        <v>126</v>
      </c>
      <c r="AU330" s="224" t="s">
        <v>131</v>
      </c>
      <c r="AY330" s="3" t="s">
        <v>123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131</v>
      </c>
      <c r="BK330" s="225" t="n">
        <f aca="false">ROUND(I330*H330,2)</f>
        <v>0</v>
      </c>
      <c r="BL330" s="3" t="s">
        <v>130</v>
      </c>
      <c r="BM330" s="224" t="s">
        <v>912</v>
      </c>
    </row>
    <row r="331" s="195" customFormat="true" ht="22.5" hidden="false" customHeight="true" outlineLevel="0" collapsed="false">
      <c r="B331" s="196"/>
      <c r="C331" s="197"/>
      <c r="D331" s="198" t="s">
        <v>75</v>
      </c>
      <c r="E331" s="210" t="s">
        <v>913</v>
      </c>
      <c r="F331" s="210" t="s">
        <v>914</v>
      </c>
      <c r="G331" s="197"/>
      <c r="H331" s="197"/>
      <c r="I331" s="200"/>
      <c r="J331" s="211" t="n">
        <f aca="false">BK331</f>
        <v>0</v>
      </c>
      <c r="K331" s="197"/>
      <c r="L331" s="202"/>
      <c r="M331" s="203"/>
      <c r="N331" s="204"/>
      <c r="O331" s="204"/>
      <c r="P331" s="205" t="n">
        <f aca="false">SUM(P332:P337)</f>
        <v>0</v>
      </c>
      <c r="Q331" s="204"/>
      <c r="R331" s="205" t="n">
        <f aca="false">SUM(R332:R337)</f>
        <v>0.01</v>
      </c>
      <c r="S331" s="204"/>
      <c r="T331" s="206" t="n">
        <f aca="false">SUM(T332:T337)</f>
        <v>0.002</v>
      </c>
      <c r="AR331" s="207" t="s">
        <v>131</v>
      </c>
      <c r="AT331" s="208" t="s">
        <v>75</v>
      </c>
      <c r="AU331" s="208" t="s">
        <v>84</v>
      </c>
      <c r="AY331" s="207" t="s">
        <v>123</v>
      </c>
      <c r="BK331" s="209" t="n">
        <f aca="false">SUM(BK332:BK337)</f>
        <v>0</v>
      </c>
    </row>
    <row r="332" s="31" customFormat="true" ht="14.25" hidden="false" customHeight="true" outlineLevel="0" collapsed="false">
      <c r="A332" s="24"/>
      <c r="B332" s="25"/>
      <c r="C332" s="212" t="s">
        <v>915</v>
      </c>
      <c r="D332" s="212" t="s">
        <v>126</v>
      </c>
      <c r="E332" s="213" t="s">
        <v>916</v>
      </c>
      <c r="F332" s="214" t="s">
        <v>917</v>
      </c>
      <c r="G332" s="215" t="s">
        <v>203</v>
      </c>
      <c r="H332" s="216" t="n">
        <v>2</v>
      </c>
      <c r="I332" s="217"/>
      <c r="J332" s="218" t="n">
        <f aca="false">ROUND(I332*H332,2)</f>
        <v>0</v>
      </c>
      <c r="K332" s="219"/>
      <c r="L332" s="30"/>
      <c r="M332" s="220"/>
      <c r="N332" s="221" t="s">
        <v>42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62</v>
      </c>
      <c r="AT332" s="224" t="s">
        <v>126</v>
      </c>
      <c r="AU332" s="224" t="s">
        <v>131</v>
      </c>
      <c r="AY332" s="3" t="s">
        <v>123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131</v>
      </c>
      <c r="BK332" s="225" t="n">
        <f aca="false">ROUND(I332*H332,2)</f>
        <v>0</v>
      </c>
      <c r="BL332" s="3" t="s">
        <v>162</v>
      </c>
      <c r="BM332" s="224" t="s">
        <v>918</v>
      </c>
    </row>
    <row r="333" s="31" customFormat="true" ht="24" hidden="false" customHeight="true" outlineLevel="0" collapsed="false">
      <c r="A333" s="24"/>
      <c r="B333" s="25"/>
      <c r="C333" s="262" t="s">
        <v>919</v>
      </c>
      <c r="D333" s="262" t="s">
        <v>176</v>
      </c>
      <c r="E333" s="263" t="s">
        <v>920</v>
      </c>
      <c r="F333" s="264" t="s">
        <v>921</v>
      </c>
      <c r="G333" s="265" t="s">
        <v>221</v>
      </c>
      <c r="H333" s="266" t="n">
        <v>1</v>
      </c>
      <c r="I333" s="267"/>
      <c r="J333" s="268" t="n">
        <f aca="false">ROUND(I333*H333,2)</f>
        <v>0</v>
      </c>
      <c r="K333" s="269"/>
      <c r="L333" s="270"/>
      <c r="M333" s="271"/>
      <c r="N333" s="272" t="s">
        <v>42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80</v>
      </c>
      <c r="AT333" s="224" t="s">
        <v>176</v>
      </c>
      <c r="AU333" s="224" t="s">
        <v>131</v>
      </c>
      <c r="AY333" s="3" t="s">
        <v>123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131</v>
      </c>
      <c r="BK333" s="225" t="n">
        <f aca="false">ROUND(I333*H333,2)</f>
        <v>0</v>
      </c>
      <c r="BL333" s="3" t="s">
        <v>162</v>
      </c>
      <c r="BM333" s="224" t="s">
        <v>922</v>
      </c>
    </row>
    <row r="334" s="31" customFormat="true" ht="14.25" hidden="false" customHeight="true" outlineLevel="0" collapsed="false">
      <c r="A334" s="24"/>
      <c r="B334" s="25"/>
      <c r="C334" s="262" t="s">
        <v>923</v>
      </c>
      <c r="D334" s="262" t="s">
        <v>176</v>
      </c>
      <c r="E334" s="263" t="s">
        <v>924</v>
      </c>
      <c r="F334" s="264" t="s">
        <v>925</v>
      </c>
      <c r="G334" s="265" t="s">
        <v>203</v>
      </c>
      <c r="H334" s="266" t="n">
        <v>2</v>
      </c>
      <c r="I334" s="267"/>
      <c r="J334" s="268" t="n">
        <f aca="false">ROUND(I334*H334,2)</f>
        <v>0</v>
      </c>
      <c r="K334" s="269"/>
      <c r="L334" s="270"/>
      <c r="M334" s="271"/>
      <c r="N334" s="272" t="s">
        <v>42</v>
      </c>
      <c r="O334" s="74"/>
      <c r="P334" s="222" t="n">
        <f aca="false">O334*H334</f>
        <v>0</v>
      </c>
      <c r="Q334" s="222" t="n">
        <v>0.005</v>
      </c>
      <c r="R334" s="222" t="n">
        <f aca="false">Q334*H334</f>
        <v>0.01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80</v>
      </c>
      <c r="AT334" s="224" t="s">
        <v>176</v>
      </c>
      <c r="AU334" s="224" t="s">
        <v>131</v>
      </c>
      <c r="AY334" s="3" t="s">
        <v>123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131</v>
      </c>
      <c r="BK334" s="225" t="n">
        <f aca="false">ROUND(I334*H334,2)</f>
        <v>0</v>
      </c>
      <c r="BL334" s="3" t="s">
        <v>162</v>
      </c>
      <c r="BM334" s="224" t="s">
        <v>926</v>
      </c>
    </row>
    <row r="335" s="31" customFormat="true" ht="24" hidden="false" customHeight="true" outlineLevel="0" collapsed="false">
      <c r="A335" s="24"/>
      <c r="B335" s="25"/>
      <c r="C335" s="212" t="s">
        <v>927</v>
      </c>
      <c r="D335" s="212" t="s">
        <v>126</v>
      </c>
      <c r="E335" s="213" t="s">
        <v>928</v>
      </c>
      <c r="F335" s="214" t="s">
        <v>929</v>
      </c>
      <c r="G335" s="215" t="s">
        <v>203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42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.002</v>
      </c>
      <c r="T335" s="223" t="n">
        <f aca="false">S335*H335</f>
        <v>0.00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2</v>
      </c>
      <c r="AT335" s="224" t="s">
        <v>126</v>
      </c>
      <c r="AU335" s="224" t="s">
        <v>131</v>
      </c>
      <c r="AY335" s="3" t="s">
        <v>123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131</v>
      </c>
      <c r="BK335" s="225" t="n">
        <f aca="false">ROUND(I335*H335,2)</f>
        <v>0</v>
      </c>
      <c r="BL335" s="3" t="s">
        <v>162</v>
      </c>
      <c r="BM335" s="224" t="s">
        <v>930</v>
      </c>
    </row>
    <row r="336" s="31" customFormat="true" ht="24" hidden="false" customHeight="true" outlineLevel="0" collapsed="false">
      <c r="A336" s="24"/>
      <c r="B336" s="25"/>
      <c r="C336" s="212" t="s">
        <v>931</v>
      </c>
      <c r="D336" s="212" t="s">
        <v>126</v>
      </c>
      <c r="E336" s="213" t="s">
        <v>932</v>
      </c>
      <c r="F336" s="214" t="s">
        <v>933</v>
      </c>
      <c r="G336" s="215" t="s">
        <v>147</v>
      </c>
      <c r="H336" s="216" t="n">
        <v>0.0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2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62</v>
      </c>
      <c r="AT336" s="224" t="s">
        <v>126</v>
      </c>
      <c r="AU336" s="224" t="s">
        <v>131</v>
      </c>
      <c r="AY336" s="3" t="s">
        <v>123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131</v>
      </c>
      <c r="BK336" s="225" t="n">
        <f aca="false">ROUND(I336*H336,2)</f>
        <v>0</v>
      </c>
      <c r="BL336" s="3" t="s">
        <v>162</v>
      </c>
      <c r="BM336" s="224" t="s">
        <v>934</v>
      </c>
    </row>
    <row r="337" s="31" customFormat="true" ht="24" hidden="false" customHeight="true" outlineLevel="0" collapsed="false">
      <c r="A337" s="24"/>
      <c r="B337" s="25"/>
      <c r="C337" s="212" t="s">
        <v>935</v>
      </c>
      <c r="D337" s="212" t="s">
        <v>126</v>
      </c>
      <c r="E337" s="213" t="s">
        <v>936</v>
      </c>
      <c r="F337" s="214" t="s">
        <v>937</v>
      </c>
      <c r="G337" s="215" t="s">
        <v>147</v>
      </c>
      <c r="H337" s="216" t="n">
        <v>0.01</v>
      </c>
      <c r="I337" s="217"/>
      <c r="J337" s="218" t="n">
        <f aca="false">ROUND(I337*H337,2)</f>
        <v>0</v>
      </c>
      <c r="K337" s="219"/>
      <c r="L337" s="30"/>
      <c r="M337" s="220"/>
      <c r="N337" s="221" t="s">
        <v>42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62</v>
      </c>
      <c r="AT337" s="224" t="s">
        <v>126</v>
      </c>
      <c r="AU337" s="224" t="s">
        <v>131</v>
      </c>
      <c r="AY337" s="3" t="s">
        <v>123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131</v>
      </c>
      <c r="BK337" s="225" t="n">
        <f aca="false">ROUND(I337*H337,2)</f>
        <v>0</v>
      </c>
      <c r="BL337" s="3" t="s">
        <v>162</v>
      </c>
      <c r="BM337" s="224" t="s">
        <v>938</v>
      </c>
    </row>
    <row r="338" s="195" customFormat="true" ht="22.5" hidden="false" customHeight="true" outlineLevel="0" collapsed="false">
      <c r="B338" s="196"/>
      <c r="C338" s="197"/>
      <c r="D338" s="198" t="s">
        <v>75</v>
      </c>
      <c r="E338" s="210" t="s">
        <v>939</v>
      </c>
      <c r="F338" s="210" t="s">
        <v>940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345)</f>
        <v>0</v>
      </c>
      <c r="Q338" s="204"/>
      <c r="R338" s="205" t="n">
        <f aca="false">SUM(R339:R345)</f>
        <v>0</v>
      </c>
      <c r="S338" s="204"/>
      <c r="T338" s="206" t="n">
        <f aca="false">SUM(T339:T345)</f>
        <v>0.0831024</v>
      </c>
      <c r="AR338" s="207" t="s">
        <v>131</v>
      </c>
      <c r="AT338" s="208" t="s">
        <v>75</v>
      </c>
      <c r="AU338" s="208" t="s">
        <v>84</v>
      </c>
      <c r="AY338" s="207" t="s">
        <v>123</v>
      </c>
      <c r="BK338" s="209" t="n">
        <f aca="false">SUM(BK339:BK345)</f>
        <v>0</v>
      </c>
    </row>
    <row r="339" s="31" customFormat="true" ht="37.5" hidden="false" customHeight="true" outlineLevel="0" collapsed="false">
      <c r="A339" s="24"/>
      <c r="B339" s="25"/>
      <c r="C339" s="212" t="s">
        <v>941</v>
      </c>
      <c r="D339" s="212" t="s">
        <v>126</v>
      </c>
      <c r="E339" s="213" t="s">
        <v>942</v>
      </c>
      <c r="F339" s="214" t="s">
        <v>943</v>
      </c>
      <c r="G339" s="215" t="s">
        <v>129</v>
      </c>
      <c r="H339" s="216" t="n">
        <v>3.98</v>
      </c>
      <c r="I339" s="217"/>
      <c r="J339" s="218" t="n">
        <f aca="false">ROUND(I339*H339,2)</f>
        <v>0</v>
      </c>
      <c r="K339" s="219"/>
      <c r="L339" s="30"/>
      <c r="M339" s="220"/>
      <c r="N339" s="221" t="s">
        <v>42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.01956</v>
      </c>
      <c r="T339" s="223" t="n">
        <f aca="false">S339*H339</f>
        <v>0.077848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62</v>
      </c>
      <c r="AT339" s="224" t="s">
        <v>126</v>
      </c>
      <c r="AU339" s="224" t="s">
        <v>131</v>
      </c>
      <c r="AY339" s="3" t="s">
        <v>12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131</v>
      </c>
      <c r="BK339" s="225" t="n">
        <f aca="false">ROUND(I339*H339,2)</f>
        <v>0</v>
      </c>
      <c r="BL339" s="3" t="s">
        <v>162</v>
      </c>
      <c r="BM339" s="224" t="s">
        <v>944</v>
      </c>
    </row>
    <row r="340" s="31" customFormat="true" ht="14.25" hidden="false" customHeight="true" outlineLevel="0" collapsed="false">
      <c r="A340" s="24"/>
      <c r="B340" s="25"/>
      <c r="C340" s="212" t="s">
        <v>945</v>
      </c>
      <c r="D340" s="212" t="s">
        <v>126</v>
      </c>
      <c r="E340" s="213" t="s">
        <v>946</v>
      </c>
      <c r="F340" s="214" t="s">
        <v>947</v>
      </c>
      <c r="G340" s="215" t="s">
        <v>129</v>
      </c>
      <c r="H340" s="216" t="n">
        <v>3.98</v>
      </c>
      <c r="I340" s="217"/>
      <c r="J340" s="218" t="n">
        <f aca="false">ROUND(I340*H340,2)</f>
        <v>0</v>
      </c>
      <c r="K340" s="219"/>
      <c r="L340" s="30"/>
      <c r="M340" s="220"/>
      <c r="N340" s="221" t="s">
        <v>42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.00132</v>
      </c>
      <c r="T340" s="223" t="n">
        <f aca="false">S340*H340</f>
        <v>0.005253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62</v>
      </c>
      <c r="AT340" s="224" t="s">
        <v>126</v>
      </c>
      <c r="AU340" s="224" t="s">
        <v>131</v>
      </c>
      <c r="AY340" s="3" t="s">
        <v>123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131</v>
      </c>
      <c r="BK340" s="225" t="n">
        <f aca="false">ROUND(I340*H340,2)</f>
        <v>0</v>
      </c>
      <c r="BL340" s="3" t="s">
        <v>162</v>
      </c>
      <c r="BM340" s="224" t="s">
        <v>948</v>
      </c>
    </row>
    <row r="341" s="239" customFormat="true" ht="11.25" hidden="false" customHeight="false" outlineLevel="0" collapsed="false">
      <c r="B341" s="240"/>
      <c r="C341" s="241"/>
      <c r="D341" s="229" t="s">
        <v>133</v>
      </c>
      <c r="E341" s="242"/>
      <c r="F341" s="243" t="s">
        <v>454</v>
      </c>
      <c r="G341" s="241"/>
      <c r="H341" s="242"/>
      <c r="I341" s="244"/>
      <c r="J341" s="241"/>
      <c r="K341" s="241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33</v>
      </c>
      <c r="AU341" s="249" t="s">
        <v>131</v>
      </c>
      <c r="AV341" s="239" t="s">
        <v>84</v>
      </c>
      <c r="AW341" s="239" t="s">
        <v>32</v>
      </c>
      <c r="AX341" s="239" t="s">
        <v>76</v>
      </c>
      <c r="AY341" s="249" t="s">
        <v>123</v>
      </c>
    </row>
    <row r="342" s="226" customFormat="true" ht="11.25" hidden="false" customHeight="false" outlineLevel="0" collapsed="false">
      <c r="B342" s="227"/>
      <c r="C342" s="228"/>
      <c r="D342" s="229" t="s">
        <v>133</v>
      </c>
      <c r="E342" s="230"/>
      <c r="F342" s="231" t="s">
        <v>949</v>
      </c>
      <c r="G342" s="228"/>
      <c r="H342" s="232" t="n">
        <v>1.03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3</v>
      </c>
      <c r="AU342" s="238" t="s">
        <v>131</v>
      </c>
      <c r="AV342" s="226" t="s">
        <v>131</v>
      </c>
      <c r="AW342" s="226" t="s">
        <v>32</v>
      </c>
      <c r="AX342" s="226" t="s">
        <v>76</v>
      </c>
      <c r="AY342" s="238" t="s">
        <v>123</v>
      </c>
    </row>
    <row r="343" s="239" customFormat="true" ht="11.25" hidden="false" customHeight="false" outlineLevel="0" collapsed="false">
      <c r="B343" s="240"/>
      <c r="C343" s="241"/>
      <c r="D343" s="229" t="s">
        <v>133</v>
      </c>
      <c r="E343" s="242"/>
      <c r="F343" s="243" t="s">
        <v>346</v>
      </c>
      <c r="G343" s="241"/>
      <c r="H343" s="242"/>
      <c r="I343" s="244"/>
      <c r="J343" s="241"/>
      <c r="K343" s="241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33</v>
      </c>
      <c r="AU343" s="249" t="s">
        <v>131</v>
      </c>
      <c r="AV343" s="239" t="s">
        <v>84</v>
      </c>
      <c r="AW343" s="239" t="s">
        <v>32</v>
      </c>
      <c r="AX343" s="239" t="s">
        <v>76</v>
      </c>
      <c r="AY343" s="249" t="s">
        <v>123</v>
      </c>
    </row>
    <row r="344" s="226" customFormat="true" ht="11.25" hidden="false" customHeight="false" outlineLevel="0" collapsed="false">
      <c r="B344" s="227"/>
      <c r="C344" s="228"/>
      <c r="D344" s="229" t="s">
        <v>133</v>
      </c>
      <c r="E344" s="230"/>
      <c r="F344" s="231" t="s">
        <v>950</v>
      </c>
      <c r="G344" s="228"/>
      <c r="H344" s="232" t="n">
        <v>2.95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3</v>
      </c>
      <c r="AU344" s="238" t="s">
        <v>131</v>
      </c>
      <c r="AV344" s="226" t="s">
        <v>131</v>
      </c>
      <c r="AW344" s="226" t="s">
        <v>32</v>
      </c>
      <c r="AX344" s="226" t="s">
        <v>76</v>
      </c>
      <c r="AY344" s="238" t="s">
        <v>123</v>
      </c>
    </row>
    <row r="345" s="250" customFormat="true" ht="11.25" hidden="false" customHeight="false" outlineLevel="0" collapsed="false">
      <c r="B345" s="251"/>
      <c r="C345" s="252"/>
      <c r="D345" s="229" t="s">
        <v>133</v>
      </c>
      <c r="E345" s="253"/>
      <c r="F345" s="254" t="s">
        <v>167</v>
      </c>
      <c r="G345" s="252"/>
      <c r="H345" s="255" t="n">
        <v>3.98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33</v>
      </c>
      <c r="AU345" s="261" t="s">
        <v>131</v>
      </c>
      <c r="AV345" s="250" t="s">
        <v>130</v>
      </c>
      <c r="AW345" s="250" t="s">
        <v>32</v>
      </c>
      <c r="AX345" s="250" t="s">
        <v>84</v>
      </c>
      <c r="AY345" s="261" t="s">
        <v>123</v>
      </c>
    </row>
    <row r="346" s="195" customFormat="true" ht="22.5" hidden="false" customHeight="true" outlineLevel="0" collapsed="false">
      <c r="B346" s="196"/>
      <c r="C346" s="197"/>
      <c r="D346" s="198" t="s">
        <v>75</v>
      </c>
      <c r="E346" s="210" t="s">
        <v>281</v>
      </c>
      <c r="F346" s="210" t="s">
        <v>282</v>
      </c>
      <c r="G346" s="197"/>
      <c r="H346" s="197"/>
      <c r="I346" s="200"/>
      <c r="J346" s="211" t="n">
        <f aca="false">BK346</f>
        <v>0</v>
      </c>
      <c r="K346" s="197"/>
      <c r="L346" s="202"/>
      <c r="M346" s="203"/>
      <c r="N346" s="204"/>
      <c r="O346" s="204"/>
      <c r="P346" s="205" t="n">
        <f aca="false">SUM(P347:P365)</f>
        <v>0</v>
      </c>
      <c r="Q346" s="204"/>
      <c r="R346" s="205" t="n">
        <f aca="false">SUM(R347:R365)</f>
        <v>0.73721178</v>
      </c>
      <c r="S346" s="204"/>
      <c r="T346" s="206" t="n">
        <f aca="false">SUM(T347:T365)</f>
        <v>0</v>
      </c>
      <c r="AR346" s="207" t="s">
        <v>131</v>
      </c>
      <c r="AT346" s="208" t="s">
        <v>75</v>
      </c>
      <c r="AU346" s="208" t="s">
        <v>84</v>
      </c>
      <c r="AY346" s="207" t="s">
        <v>123</v>
      </c>
      <c r="BK346" s="209" t="n">
        <f aca="false">SUM(BK347:BK365)</f>
        <v>0</v>
      </c>
    </row>
    <row r="347" s="31" customFormat="true" ht="24" hidden="false" customHeight="true" outlineLevel="0" collapsed="false">
      <c r="A347" s="24"/>
      <c r="B347" s="25"/>
      <c r="C347" s="212" t="s">
        <v>951</v>
      </c>
      <c r="D347" s="212" t="s">
        <v>126</v>
      </c>
      <c r="E347" s="213" t="s">
        <v>952</v>
      </c>
      <c r="F347" s="214" t="s">
        <v>953</v>
      </c>
      <c r="G347" s="215" t="s">
        <v>129</v>
      </c>
      <c r="H347" s="216" t="n">
        <v>24.538</v>
      </c>
      <c r="I347" s="217"/>
      <c r="J347" s="218" t="n">
        <f aca="false">ROUND(I347*H347,2)</f>
        <v>0</v>
      </c>
      <c r="K347" s="219"/>
      <c r="L347" s="30"/>
      <c r="M347" s="220"/>
      <c r="N347" s="221" t="s">
        <v>42</v>
      </c>
      <c r="O347" s="74"/>
      <c r="P347" s="222" t="n">
        <f aca="false">O347*H347</f>
        <v>0</v>
      </c>
      <c r="Q347" s="222" t="n">
        <v>0.02541</v>
      </c>
      <c r="R347" s="222" t="n">
        <f aca="false">Q347*H347</f>
        <v>0.62351058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62</v>
      </c>
      <c r="AT347" s="224" t="s">
        <v>126</v>
      </c>
      <c r="AU347" s="224" t="s">
        <v>131</v>
      </c>
      <c r="AY347" s="3" t="s">
        <v>12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131</v>
      </c>
      <c r="BK347" s="225" t="n">
        <f aca="false">ROUND(I347*H347,2)</f>
        <v>0</v>
      </c>
      <c r="BL347" s="3" t="s">
        <v>162</v>
      </c>
      <c r="BM347" s="224" t="s">
        <v>954</v>
      </c>
    </row>
    <row r="348" s="226" customFormat="true" ht="11.25" hidden="false" customHeight="false" outlineLevel="0" collapsed="false">
      <c r="B348" s="227"/>
      <c r="C348" s="228"/>
      <c r="D348" s="229" t="s">
        <v>133</v>
      </c>
      <c r="E348" s="230"/>
      <c r="F348" s="231" t="s">
        <v>955</v>
      </c>
      <c r="G348" s="228"/>
      <c r="H348" s="232" t="n">
        <v>24.538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3</v>
      </c>
      <c r="AU348" s="238" t="s">
        <v>131</v>
      </c>
      <c r="AV348" s="226" t="s">
        <v>131</v>
      </c>
      <c r="AW348" s="226" t="s">
        <v>32</v>
      </c>
      <c r="AX348" s="226" t="s">
        <v>84</v>
      </c>
      <c r="AY348" s="238" t="s">
        <v>123</v>
      </c>
    </row>
    <row r="349" s="31" customFormat="true" ht="24" hidden="false" customHeight="true" outlineLevel="0" collapsed="false">
      <c r="A349" s="24"/>
      <c r="B349" s="25"/>
      <c r="C349" s="212" t="s">
        <v>956</v>
      </c>
      <c r="D349" s="212" t="s">
        <v>126</v>
      </c>
      <c r="E349" s="213" t="s">
        <v>957</v>
      </c>
      <c r="F349" s="214" t="s">
        <v>958</v>
      </c>
      <c r="G349" s="215" t="s">
        <v>194</v>
      </c>
      <c r="H349" s="216" t="n">
        <v>19.36</v>
      </c>
      <c r="I349" s="217"/>
      <c r="J349" s="218" t="n">
        <f aca="false">ROUND(I349*H349,2)</f>
        <v>0</v>
      </c>
      <c r="K349" s="219"/>
      <c r="L349" s="30"/>
      <c r="M349" s="220"/>
      <c r="N349" s="221" t="s">
        <v>42</v>
      </c>
      <c r="O349" s="74"/>
      <c r="P349" s="222" t="n">
        <f aca="false">O349*H349</f>
        <v>0</v>
      </c>
      <c r="Q349" s="222" t="n">
        <v>4E-005</v>
      </c>
      <c r="R349" s="222" t="n">
        <f aca="false">Q349*H349</f>
        <v>0.0007744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62</v>
      </c>
      <c r="AT349" s="224" t="s">
        <v>126</v>
      </c>
      <c r="AU349" s="224" t="s">
        <v>131</v>
      </c>
      <c r="AY349" s="3" t="s">
        <v>123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131</v>
      </c>
      <c r="BK349" s="225" t="n">
        <f aca="false">ROUND(I349*H349,2)</f>
        <v>0</v>
      </c>
      <c r="BL349" s="3" t="s">
        <v>162</v>
      </c>
      <c r="BM349" s="224" t="s">
        <v>959</v>
      </c>
    </row>
    <row r="350" s="226" customFormat="true" ht="11.25" hidden="false" customHeight="false" outlineLevel="0" collapsed="false">
      <c r="B350" s="227"/>
      <c r="C350" s="228"/>
      <c r="D350" s="229" t="s">
        <v>133</v>
      </c>
      <c r="E350" s="230"/>
      <c r="F350" s="231" t="s">
        <v>960</v>
      </c>
      <c r="G350" s="228"/>
      <c r="H350" s="232" t="n">
        <v>10.6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3</v>
      </c>
      <c r="AU350" s="238" t="s">
        <v>131</v>
      </c>
      <c r="AV350" s="226" t="s">
        <v>131</v>
      </c>
      <c r="AW350" s="226" t="s">
        <v>32</v>
      </c>
      <c r="AX350" s="226" t="s">
        <v>76</v>
      </c>
      <c r="AY350" s="238" t="s">
        <v>123</v>
      </c>
    </row>
    <row r="351" s="226" customFormat="true" ht="11.25" hidden="false" customHeight="false" outlineLevel="0" collapsed="false">
      <c r="B351" s="227"/>
      <c r="C351" s="228"/>
      <c r="D351" s="229" t="s">
        <v>133</v>
      </c>
      <c r="E351" s="230"/>
      <c r="F351" s="231" t="s">
        <v>961</v>
      </c>
      <c r="G351" s="228"/>
      <c r="H351" s="232" t="n">
        <v>8.76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3</v>
      </c>
      <c r="AU351" s="238" t="s">
        <v>131</v>
      </c>
      <c r="AV351" s="226" t="s">
        <v>131</v>
      </c>
      <c r="AW351" s="226" t="s">
        <v>32</v>
      </c>
      <c r="AX351" s="226" t="s">
        <v>76</v>
      </c>
      <c r="AY351" s="238" t="s">
        <v>123</v>
      </c>
    </row>
    <row r="352" s="250" customFormat="true" ht="11.25" hidden="false" customHeight="false" outlineLevel="0" collapsed="false">
      <c r="B352" s="251"/>
      <c r="C352" s="252"/>
      <c r="D352" s="229" t="s">
        <v>133</v>
      </c>
      <c r="E352" s="253"/>
      <c r="F352" s="254" t="s">
        <v>167</v>
      </c>
      <c r="G352" s="252"/>
      <c r="H352" s="255" t="n">
        <v>19.36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33</v>
      </c>
      <c r="AU352" s="261" t="s">
        <v>131</v>
      </c>
      <c r="AV352" s="250" t="s">
        <v>130</v>
      </c>
      <c r="AW352" s="250" t="s">
        <v>32</v>
      </c>
      <c r="AX352" s="250" t="s">
        <v>84</v>
      </c>
      <c r="AY352" s="261" t="s">
        <v>123</v>
      </c>
    </row>
    <row r="353" s="31" customFormat="true" ht="14.25" hidden="false" customHeight="true" outlineLevel="0" collapsed="false">
      <c r="A353" s="24"/>
      <c r="B353" s="25"/>
      <c r="C353" s="212" t="s">
        <v>962</v>
      </c>
      <c r="D353" s="212" t="s">
        <v>126</v>
      </c>
      <c r="E353" s="213" t="s">
        <v>963</v>
      </c>
      <c r="F353" s="214" t="s">
        <v>964</v>
      </c>
      <c r="G353" s="215" t="s">
        <v>129</v>
      </c>
      <c r="H353" s="216" t="n">
        <v>28.788</v>
      </c>
      <c r="I353" s="217"/>
      <c r="J353" s="218" t="n">
        <f aca="false">ROUND(I353*H353,2)</f>
        <v>0</v>
      </c>
      <c r="K353" s="219"/>
      <c r="L353" s="30"/>
      <c r="M353" s="220"/>
      <c r="N353" s="221" t="s">
        <v>42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2</v>
      </c>
      <c r="AT353" s="224" t="s">
        <v>126</v>
      </c>
      <c r="AU353" s="224" t="s">
        <v>131</v>
      </c>
      <c r="AY353" s="3" t="s">
        <v>123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131</v>
      </c>
      <c r="BK353" s="225" t="n">
        <f aca="false">ROUND(I353*H353,2)</f>
        <v>0</v>
      </c>
      <c r="BL353" s="3" t="s">
        <v>162</v>
      </c>
      <c r="BM353" s="224" t="s">
        <v>965</v>
      </c>
    </row>
    <row r="354" s="226" customFormat="true" ht="11.25" hidden="false" customHeight="false" outlineLevel="0" collapsed="false">
      <c r="B354" s="227"/>
      <c r="C354" s="228"/>
      <c r="D354" s="229" t="s">
        <v>133</v>
      </c>
      <c r="E354" s="230"/>
      <c r="F354" s="231" t="s">
        <v>966</v>
      </c>
      <c r="G354" s="228"/>
      <c r="H354" s="232" t="n">
        <v>28.788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3</v>
      </c>
      <c r="AU354" s="238" t="s">
        <v>131</v>
      </c>
      <c r="AV354" s="226" t="s">
        <v>131</v>
      </c>
      <c r="AW354" s="226" t="s">
        <v>32</v>
      </c>
      <c r="AX354" s="226" t="s">
        <v>84</v>
      </c>
      <c r="AY354" s="238" t="s">
        <v>123</v>
      </c>
    </row>
    <row r="355" s="31" customFormat="true" ht="24" hidden="false" customHeight="true" outlineLevel="0" collapsed="false">
      <c r="A355" s="24"/>
      <c r="B355" s="25"/>
      <c r="C355" s="212" t="s">
        <v>967</v>
      </c>
      <c r="D355" s="212" t="s">
        <v>126</v>
      </c>
      <c r="E355" s="213" t="s">
        <v>968</v>
      </c>
      <c r="F355" s="214" t="s">
        <v>969</v>
      </c>
      <c r="G355" s="215" t="s">
        <v>129</v>
      </c>
      <c r="H355" s="216" t="n">
        <v>28.788</v>
      </c>
      <c r="I355" s="217"/>
      <c r="J355" s="218" t="n">
        <f aca="false">ROUND(I355*H355,2)</f>
        <v>0</v>
      </c>
      <c r="K355" s="219"/>
      <c r="L355" s="30"/>
      <c r="M355" s="220"/>
      <c r="N355" s="221" t="s">
        <v>42</v>
      </c>
      <c r="O355" s="74"/>
      <c r="P355" s="222" t="n">
        <f aca="false">O355*H355</f>
        <v>0</v>
      </c>
      <c r="Q355" s="222" t="n">
        <v>0.0007</v>
      </c>
      <c r="R355" s="222" t="n">
        <f aca="false">Q355*H355</f>
        <v>0.0201516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62</v>
      </c>
      <c r="AT355" s="224" t="s">
        <v>126</v>
      </c>
      <c r="AU355" s="224" t="s">
        <v>131</v>
      </c>
      <c r="AY355" s="3" t="s">
        <v>123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131</v>
      </c>
      <c r="BK355" s="225" t="n">
        <f aca="false">ROUND(I355*H355,2)</f>
        <v>0</v>
      </c>
      <c r="BL355" s="3" t="s">
        <v>162</v>
      </c>
      <c r="BM355" s="224" t="s">
        <v>970</v>
      </c>
    </row>
    <row r="356" s="31" customFormat="true" ht="14.25" hidden="false" customHeight="true" outlineLevel="0" collapsed="false">
      <c r="A356" s="24"/>
      <c r="B356" s="25"/>
      <c r="C356" s="212" t="s">
        <v>971</v>
      </c>
      <c r="D356" s="212" t="s">
        <v>126</v>
      </c>
      <c r="E356" s="213" t="s">
        <v>972</v>
      </c>
      <c r="F356" s="214" t="s">
        <v>973</v>
      </c>
      <c r="G356" s="215" t="s">
        <v>129</v>
      </c>
      <c r="H356" s="216" t="n">
        <v>53.326</v>
      </c>
      <c r="I356" s="217"/>
      <c r="J356" s="218" t="n">
        <f aca="false">ROUND(I356*H356,2)</f>
        <v>0</v>
      </c>
      <c r="K356" s="219"/>
      <c r="L356" s="30"/>
      <c r="M356" s="220"/>
      <c r="N356" s="221" t="s">
        <v>42</v>
      </c>
      <c r="O356" s="74"/>
      <c r="P356" s="222" t="n">
        <f aca="false">O356*H356</f>
        <v>0</v>
      </c>
      <c r="Q356" s="222" t="n">
        <v>0.0002</v>
      </c>
      <c r="R356" s="222" t="n">
        <f aca="false">Q356*H356</f>
        <v>0.0106652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2</v>
      </c>
      <c r="AT356" s="224" t="s">
        <v>126</v>
      </c>
      <c r="AU356" s="224" t="s">
        <v>131</v>
      </c>
      <c r="AY356" s="3" t="s">
        <v>123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131</v>
      </c>
      <c r="BK356" s="225" t="n">
        <f aca="false">ROUND(I356*H356,2)</f>
        <v>0</v>
      </c>
      <c r="BL356" s="3" t="s">
        <v>162</v>
      </c>
      <c r="BM356" s="224" t="s">
        <v>974</v>
      </c>
    </row>
    <row r="357" s="226" customFormat="true" ht="11.25" hidden="false" customHeight="false" outlineLevel="0" collapsed="false">
      <c r="B357" s="227"/>
      <c r="C357" s="228"/>
      <c r="D357" s="229" t="s">
        <v>133</v>
      </c>
      <c r="E357" s="230"/>
      <c r="F357" s="231" t="s">
        <v>975</v>
      </c>
      <c r="G357" s="228"/>
      <c r="H357" s="232" t="n">
        <v>49.076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3</v>
      </c>
      <c r="AU357" s="238" t="s">
        <v>131</v>
      </c>
      <c r="AV357" s="226" t="s">
        <v>131</v>
      </c>
      <c r="AW357" s="226" t="s">
        <v>32</v>
      </c>
      <c r="AX357" s="226" t="s">
        <v>76</v>
      </c>
      <c r="AY357" s="238" t="s">
        <v>123</v>
      </c>
    </row>
    <row r="358" s="226" customFormat="true" ht="11.25" hidden="false" customHeight="false" outlineLevel="0" collapsed="false">
      <c r="B358" s="227"/>
      <c r="C358" s="228"/>
      <c r="D358" s="229" t="s">
        <v>133</v>
      </c>
      <c r="E358" s="230"/>
      <c r="F358" s="231" t="s">
        <v>976</v>
      </c>
      <c r="G358" s="228"/>
      <c r="H358" s="232" t="n">
        <v>4.25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33</v>
      </c>
      <c r="AU358" s="238" t="s">
        <v>131</v>
      </c>
      <c r="AV358" s="226" t="s">
        <v>131</v>
      </c>
      <c r="AW358" s="226" t="s">
        <v>32</v>
      </c>
      <c r="AX358" s="226" t="s">
        <v>76</v>
      </c>
      <c r="AY358" s="238" t="s">
        <v>123</v>
      </c>
    </row>
    <row r="359" s="250" customFormat="true" ht="11.25" hidden="false" customHeight="false" outlineLevel="0" collapsed="false">
      <c r="B359" s="251"/>
      <c r="C359" s="252"/>
      <c r="D359" s="229" t="s">
        <v>133</v>
      </c>
      <c r="E359" s="253"/>
      <c r="F359" s="254" t="s">
        <v>167</v>
      </c>
      <c r="G359" s="252"/>
      <c r="H359" s="255" t="n">
        <v>53.326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33</v>
      </c>
      <c r="AU359" s="261" t="s">
        <v>131</v>
      </c>
      <c r="AV359" s="250" t="s">
        <v>130</v>
      </c>
      <c r="AW359" s="250" t="s">
        <v>32</v>
      </c>
      <c r="AX359" s="250" t="s">
        <v>84</v>
      </c>
      <c r="AY359" s="261" t="s">
        <v>123</v>
      </c>
    </row>
    <row r="360" s="31" customFormat="true" ht="24" hidden="false" customHeight="true" outlineLevel="0" collapsed="false">
      <c r="A360" s="24"/>
      <c r="B360" s="25"/>
      <c r="C360" s="212" t="s">
        <v>977</v>
      </c>
      <c r="D360" s="212" t="s">
        <v>126</v>
      </c>
      <c r="E360" s="213" t="s">
        <v>978</v>
      </c>
      <c r="F360" s="214" t="s">
        <v>979</v>
      </c>
      <c r="G360" s="215" t="s">
        <v>129</v>
      </c>
      <c r="H360" s="216" t="n">
        <v>4.25</v>
      </c>
      <c r="I360" s="217"/>
      <c r="J360" s="218" t="n">
        <f aca="false">ROUND(I360*H360,2)</f>
        <v>0</v>
      </c>
      <c r="K360" s="219"/>
      <c r="L360" s="30"/>
      <c r="M360" s="220"/>
      <c r="N360" s="221" t="s">
        <v>42</v>
      </c>
      <c r="O360" s="74"/>
      <c r="P360" s="222" t="n">
        <f aca="false">O360*H360</f>
        <v>0</v>
      </c>
      <c r="Q360" s="222" t="n">
        <v>0.01932</v>
      </c>
      <c r="R360" s="222" t="n">
        <f aca="false">Q360*H360</f>
        <v>0.08211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62</v>
      </c>
      <c r="AT360" s="224" t="s">
        <v>126</v>
      </c>
      <c r="AU360" s="224" t="s">
        <v>131</v>
      </c>
      <c r="AY360" s="3" t="s">
        <v>123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131</v>
      </c>
      <c r="BK360" s="225" t="n">
        <f aca="false">ROUND(I360*H360,2)</f>
        <v>0</v>
      </c>
      <c r="BL360" s="3" t="s">
        <v>162</v>
      </c>
      <c r="BM360" s="224" t="s">
        <v>980</v>
      </c>
    </row>
    <row r="361" s="226" customFormat="true" ht="11.25" hidden="false" customHeight="false" outlineLevel="0" collapsed="false">
      <c r="B361" s="227"/>
      <c r="C361" s="228"/>
      <c r="D361" s="229" t="s">
        <v>133</v>
      </c>
      <c r="E361" s="230"/>
      <c r="F361" s="231" t="s">
        <v>981</v>
      </c>
      <c r="G361" s="228"/>
      <c r="H361" s="232" t="n">
        <v>4.25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3</v>
      </c>
      <c r="AU361" s="238" t="s">
        <v>131</v>
      </c>
      <c r="AV361" s="226" t="s">
        <v>131</v>
      </c>
      <c r="AW361" s="226" t="s">
        <v>32</v>
      </c>
      <c r="AX361" s="226" t="s">
        <v>84</v>
      </c>
      <c r="AY361" s="238" t="s">
        <v>123</v>
      </c>
    </row>
    <row r="362" s="31" customFormat="true" ht="24" hidden="false" customHeight="true" outlineLevel="0" collapsed="false">
      <c r="A362" s="24"/>
      <c r="B362" s="25"/>
      <c r="C362" s="212" t="s">
        <v>982</v>
      </c>
      <c r="D362" s="212" t="s">
        <v>126</v>
      </c>
      <c r="E362" s="213" t="s">
        <v>983</v>
      </c>
      <c r="F362" s="214" t="s">
        <v>984</v>
      </c>
      <c r="G362" s="215" t="s">
        <v>129</v>
      </c>
      <c r="H362" s="216" t="n">
        <v>10.125</v>
      </c>
      <c r="I362" s="217"/>
      <c r="J362" s="218" t="n">
        <f aca="false">ROUND(I362*H362,2)</f>
        <v>0</v>
      </c>
      <c r="K362" s="219"/>
      <c r="L362" s="30"/>
      <c r="M362" s="220"/>
      <c r="N362" s="221" t="s">
        <v>42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62</v>
      </c>
      <c r="AT362" s="224" t="s">
        <v>126</v>
      </c>
      <c r="AU362" s="224" t="s">
        <v>131</v>
      </c>
      <c r="AY362" s="3" t="s">
        <v>123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131</v>
      </c>
      <c r="BK362" s="225" t="n">
        <f aca="false">ROUND(I362*H362,2)</f>
        <v>0</v>
      </c>
      <c r="BL362" s="3" t="s">
        <v>162</v>
      </c>
      <c r="BM362" s="224" t="s">
        <v>985</v>
      </c>
    </row>
    <row r="363" s="226" customFormat="true" ht="11.25" hidden="false" customHeight="false" outlineLevel="0" collapsed="false">
      <c r="B363" s="227"/>
      <c r="C363" s="228"/>
      <c r="D363" s="229" t="s">
        <v>133</v>
      </c>
      <c r="E363" s="230"/>
      <c r="F363" s="231" t="s">
        <v>986</v>
      </c>
      <c r="G363" s="228"/>
      <c r="H363" s="232" t="n">
        <v>10.125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3</v>
      </c>
      <c r="AU363" s="238" t="s">
        <v>131</v>
      </c>
      <c r="AV363" s="226" t="s">
        <v>131</v>
      </c>
      <c r="AW363" s="226" t="s">
        <v>32</v>
      </c>
      <c r="AX363" s="226" t="s">
        <v>84</v>
      </c>
      <c r="AY363" s="238" t="s">
        <v>123</v>
      </c>
    </row>
    <row r="364" s="31" customFormat="true" ht="24" hidden="false" customHeight="true" outlineLevel="0" collapsed="false">
      <c r="A364" s="24"/>
      <c r="B364" s="25"/>
      <c r="C364" s="212" t="s">
        <v>987</v>
      </c>
      <c r="D364" s="212" t="s">
        <v>126</v>
      </c>
      <c r="E364" s="213" t="s">
        <v>289</v>
      </c>
      <c r="F364" s="214" t="s">
        <v>290</v>
      </c>
      <c r="G364" s="215" t="s">
        <v>147</v>
      </c>
      <c r="H364" s="216" t="n">
        <v>0.737</v>
      </c>
      <c r="I364" s="217"/>
      <c r="J364" s="218" t="n">
        <f aca="false">ROUND(I364*H364,2)</f>
        <v>0</v>
      </c>
      <c r="K364" s="219"/>
      <c r="L364" s="30"/>
      <c r="M364" s="220"/>
      <c r="N364" s="221" t="s">
        <v>42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62</v>
      </c>
      <c r="AT364" s="224" t="s">
        <v>126</v>
      </c>
      <c r="AU364" s="224" t="s">
        <v>131</v>
      </c>
      <c r="AY364" s="3" t="s">
        <v>123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131</v>
      </c>
      <c r="BK364" s="225" t="n">
        <f aca="false">ROUND(I364*H364,2)</f>
        <v>0</v>
      </c>
      <c r="BL364" s="3" t="s">
        <v>162</v>
      </c>
      <c r="BM364" s="224" t="s">
        <v>291</v>
      </c>
    </row>
    <row r="365" s="31" customFormat="true" ht="24" hidden="false" customHeight="true" outlineLevel="0" collapsed="false">
      <c r="A365" s="24"/>
      <c r="B365" s="25"/>
      <c r="C365" s="212" t="s">
        <v>988</v>
      </c>
      <c r="D365" s="212" t="s">
        <v>126</v>
      </c>
      <c r="E365" s="213" t="s">
        <v>293</v>
      </c>
      <c r="F365" s="214" t="s">
        <v>294</v>
      </c>
      <c r="G365" s="215" t="s">
        <v>147</v>
      </c>
      <c r="H365" s="216" t="n">
        <v>0.737</v>
      </c>
      <c r="I365" s="217"/>
      <c r="J365" s="218" t="n">
        <f aca="false">ROUND(I365*H365,2)</f>
        <v>0</v>
      </c>
      <c r="K365" s="219"/>
      <c r="L365" s="30"/>
      <c r="M365" s="220"/>
      <c r="N365" s="221" t="s">
        <v>42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62</v>
      </c>
      <c r="AT365" s="224" t="s">
        <v>126</v>
      </c>
      <c r="AU365" s="224" t="s">
        <v>131</v>
      </c>
      <c r="AY365" s="3" t="s">
        <v>123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131</v>
      </c>
      <c r="BK365" s="225" t="n">
        <f aca="false">ROUND(I365*H365,2)</f>
        <v>0</v>
      </c>
      <c r="BL365" s="3" t="s">
        <v>162</v>
      </c>
      <c r="BM365" s="224" t="s">
        <v>295</v>
      </c>
    </row>
    <row r="366" s="195" customFormat="true" ht="22.5" hidden="false" customHeight="true" outlineLevel="0" collapsed="false">
      <c r="B366" s="196"/>
      <c r="C366" s="197"/>
      <c r="D366" s="198" t="s">
        <v>75</v>
      </c>
      <c r="E366" s="210" t="s">
        <v>296</v>
      </c>
      <c r="F366" s="210" t="s">
        <v>297</v>
      </c>
      <c r="G366" s="197"/>
      <c r="H366" s="197"/>
      <c r="I366" s="200"/>
      <c r="J366" s="211" t="n">
        <f aca="false">BK366</f>
        <v>0</v>
      </c>
      <c r="K366" s="197"/>
      <c r="L366" s="202"/>
      <c r="M366" s="203"/>
      <c r="N366" s="204"/>
      <c r="O366" s="204"/>
      <c r="P366" s="205" t="n">
        <f aca="false">SUM(P367:P407)</f>
        <v>0</v>
      </c>
      <c r="Q366" s="204"/>
      <c r="R366" s="205" t="n">
        <f aca="false">SUM(R367:R407)</f>
        <v>0.205022</v>
      </c>
      <c r="S366" s="204"/>
      <c r="T366" s="206" t="n">
        <f aca="false">SUM(T367:T407)</f>
        <v>0.476107</v>
      </c>
      <c r="AR366" s="207" t="s">
        <v>131</v>
      </c>
      <c r="AT366" s="208" t="s">
        <v>75</v>
      </c>
      <c r="AU366" s="208" t="s">
        <v>84</v>
      </c>
      <c r="AY366" s="207" t="s">
        <v>123</v>
      </c>
      <c r="BK366" s="209" t="n">
        <f aca="false">SUM(BK367:BK407)</f>
        <v>0</v>
      </c>
    </row>
    <row r="367" s="31" customFormat="true" ht="24" hidden="false" customHeight="true" outlineLevel="0" collapsed="false">
      <c r="A367" s="24"/>
      <c r="B367" s="25"/>
      <c r="C367" s="212" t="s">
        <v>989</v>
      </c>
      <c r="D367" s="212" t="s">
        <v>126</v>
      </c>
      <c r="E367" s="213" t="s">
        <v>990</v>
      </c>
      <c r="F367" s="214" t="s">
        <v>991</v>
      </c>
      <c r="G367" s="215" t="s">
        <v>129</v>
      </c>
      <c r="H367" s="216" t="n">
        <v>3.98</v>
      </c>
      <c r="I367" s="217"/>
      <c r="J367" s="218" t="n">
        <f aca="false">ROUND(I367*H367,2)</f>
        <v>0</v>
      </c>
      <c r="K367" s="219"/>
      <c r="L367" s="30"/>
      <c r="M367" s="220"/>
      <c r="N367" s="221" t="s">
        <v>42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.02465</v>
      </c>
      <c r="T367" s="223" t="n">
        <f aca="false">S367*H367</f>
        <v>0.098107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62</v>
      </c>
      <c r="AT367" s="224" t="s">
        <v>126</v>
      </c>
      <c r="AU367" s="224" t="s">
        <v>131</v>
      </c>
      <c r="AY367" s="3" t="s">
        <v>123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131</v>
      </c>
      <c r="BK367" s="225" t="n">
        <f aca="false">ROUND(I367*H367,2)</f>
        <v>0</v>
      </c>
      <c r="BL367" s="3" t="s">
        <v>162</v>
      </c>
      <c r="BM367" s="224" t="s">
        <v>992</v>
      </c>
    </row>
    <row r="368" s="239" customFormat="true" ht="11.25" hidden="false" customHeight="false" outlineLevel="0" collapsed="false">
      <c r="B368" s="240"/>
      <c r="C368" s="241"/>
      <c r="D368" s="229" t="s">
        <v>133</v>
      </c>
      <c r="E368" s="242"/>
      <c r="F368" s="243" t="s">
        <v>993</v>
      </c>
      <c r="G368" s="241"/>
      <c r="H368" s="242"/>
      <c r="I368" s="244"/>
      <c r="J368" s="241"/>
      <c r="K368" s="241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33</v>
      </c>
      <c r="AU368" s="249" t="s">
        <v>131</v>
      </c>
      <c r="AV368" s="239" t="s">
        <v>84</v>
      </c>
      <c r="AW368" s="239" t="s">
        <v>32</v>
      </c>
      <c r="AX368" s="239" t="s">
        <v>76</v>
      </c>
      <c r="AY368" s="249" t="s">
        <v>123</v>
      </c>
    </row>
    <row r="369" s="226" customFormat="true" ht="11.25" hidden="false" customHeight="false" outlineLevel="0" collapsed="false">
      <c r="B369" s="227"/>
      <c r="C369" s="228"/>
      <c r="D369" s="229" t="s">
        <v>133</v>
      </c>
      <c r="E369" s="230"/>
      <c r="F369" s="231" t="s">
        <v>994</v>
      </c>
      <c r="G369" s="228"/>
      <c r="H369" s="232" t="n">
        <v>3.98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3</v>
      </c>
      <c r="AU369" s="238" t="s">
        <v>131</v>
      </c>
      <c r="AV369" s="226" t="s">
        <v>131</v>
      </c>
      <c r="AW369" s="226" t="s">
        <v>32</v>
      </c>
      <c r="AX369" s="226" t="s">
        <v>84</v>
      </c>
      <c r="AY369" s="238" t="s">
        <v>123</v>
      </c>
    </row>
    <row r="370" s="31" customFormat="true" ht="24" hidden="false" customHeight="true" outlineLevel="0" collapsed="false">
      <c r="A370" s="24"/>
      <c r="B370" s="25"/>
      <c r="C370" s="212" t="s">
        <v>995</v>
      </c>
      <c r="D370" s="212" t="s">
        <v>126</v>
      </c>
      <c r="E370" s="213" t="s">
        <v>996</v>
      </c>
      <c r="F370" s="214" t="s">
        <v>997</v>
      </c>
      <c r="G370" s="215" t="s">
        <v>203</v>
      </c>
      <c r="H370" s="216" t="n">
        <v>6</v>
      </c>
      <c r="I370" s="217"/>
      <c r="J370" s="218" t="n">
        <f aca="false">ROUND(I370*H370,2)</f>
        <v>0</v>
      </c>
      <c r="K370" s="219"/>
      <c r="L370" s="30"/>
      <c r="M370" s="220"/>
      <c r="N370" s="221" t="s">
        <v>42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.005</v>
      </c>
      <c r="T370" s="223" t="n">
        <f aca="false">S370*H370</f>
        <v>0.03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62</v>
      </c>
      <c r="AT370" s="224" t="s">
        <v>126</v>
      </c>
      <c r="AU370" s="224" t="s">
        <v>131</v>
      </c>
      <c r="AY370" s="3" t="s">
        <v>123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131</v>
      </c>
      <c r="BK370" s="225" t="n">
        <f aca="false">ROUND(I370*H370,2)</f>
        <v>0</v>
      </c>
      <c r="BL370" s="3" t="s">
        <v>162</v>
      </c>
      <c r="BM370" s="224" t="s">
        <v>998</v>
      </c>
    </row>
    <row r="371" s="31" customFormat="true" ht="24" hidden="false" customHeight="true" outlineLevel="0" collapsed="false">
      <c r="A371" s="24"/>
      <c r="B371" s="25"/>
      <c r="C371" s="212" t="s">
        <v>999</v>
      </c>
      <c r="D371" s="212" t="s">
        <v>126</v>
      </c>
      <c r="E371" s="213" t="s">
        <v>1000</v>
      </c>
      <c r="F371" s="214" t="s">
        <v>1001</v>
      </c>
      <c r="G371" s="215" t="s">
        <v>203</v>
      </c>
      <c r="H371" s="216" t="n">
        <v>8</v>
      </c>
      <c r="I371" s="217"/>
      <c r="J371" s="218" t="n">
        <f aca="false">ROUND(I371*H371,2)</f>
        <v>0</v>
      </c>
      <c r="K371" s="219"/>
      <c r="L371" s="30"/>
      <c r="M371" s="220"/>
      <c r="N371" s="221" t="s">
        <v>42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62</v>
      </c>
      <c r="AT371" s="224" t="s">
        <v>126</v>
      </c>
      <c r="AU371" s="224" t="s">
        <v>131</v>
      </c>
      <c r="AY371" s="3" t="s">
        <v>123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131</v>
      </c>
      <c r="BK371" s="225" t="n">
        <f aca="false">ROUND(I371*H371,2)</f>
        <v>0</v>
      </c>
      <c r="BL371" s="3" t="s">
        <v>162</v>
      </c>
      <c r="BM371" s="224" t="s">
        <v>1002</v>
      </c>
    </row>
    <row r="372" s="31" customFormat="true" ht="24" hidden="false" customHeight="true" outlineLevel="0" collapsed="false">
      <c r="A372" s="24"/>
      <c r="B372" s="25"/>
      <c r="C372" s="262" t="s">
        <v>1003</v>
      </c>
      <c r="D372" s="262" t="s">
        <v>176</v>
      </c>
      <c r="E372" s="263" t="s">
        <v>1004</v>
      </c>
      <c r="F372" s="264" t="s">
        <v>1005</v>
      </c>
      <c r="G372" s="265" t="s">
        <v>203</v>
      </c>
      <c r="H372" s="266" t="n">
        <v>2</v>
      </c>
      <c r="I372" s="267"/>
      <c r="J372" s="268" t="n">
        <f aca="false">ROUND(I372*H372,2)</f>
        <v>0</v>
      </c>
      <c r="K372" s="269"/>
      <c r="L372" s="270"/>
      <c r="M372" s="271"/>
      <c r="N372" s="272" t="s">
        <v>42</v>
      </c>
      <c r="O372" s="74"/>
      <c r="P372" s="222" t="n">
        <f aca="false">O372*H372</f>
        <v>0</v>
      </c>
      <c r="Q372" s="222" t="n">
        <v>0.02</v>
      </c>
      <c r="R372" s="222" t="n">
        <f aca="false">Q372*H372</f>
        <v>0.04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80</v>
      </c>
      <c r="AT372" s="224" t="s">
        <v>176</v>
      </c>
      <c r="AU372" s="224" t="s">
        <v>131</v>
      </c>
      <c r="AY372" s="3" t="s">
        <v>123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131</v>
      </c>
      <c r="BK372" s="225" t="n">
        <f aca="false">ROUND(I372*H372,2)</f>
        <v>0</v>
      </c>
      <c r="BL372" s="3" t="s">
        <v>162</v>
      </c>
      <c r="BM372" s="224" t="s">
        <v>1006</v>
      </c>
    </row>
    <row r="373" s="31" customFormat="true" ht="24" hidden="false" customHeight="true" outlineLevel="0" collapsed="false">
      <c r="A373" s="24"/>
      <c r="B373" s="25"/>
      <c r="C373" s="262" t="s">
        <v>1007</v>
      </c>
      <c r="D373" s="262" t="s">
        <v>176</v>
      </c>
      <c r="E373" s="263" t="s">
        <v>1008</v>
      </c>
      <c r="F373" s="264" t="s">
        <v>1009</v>
      </c>
      <c r="G373" s="265" t="s">
        <v>203</v>
      </c>
      <c r="H373" s="266" t="n">
        <v>2</v>
      </c>
      <c r="I373" s="267"/>
      <c r="J373" s="268" t="n">
        <f aca="false">ROUND(I373*H373,2)</f>
        <v>0</v>
      </c>
      <c r="K373" s="269"/>
      <c r="L373" s="270"/>
      <c r="M373" s="271"/>
      <c r="N373" s="272" t="s">
        <v>42</v>
      </c>
      <c r="O373" s="74"/>
      <c r="P373" s="222" t="n">
        <f aca="false">O373*H373</f>
        <v>0</v>
      </c>
      <c r="Q373" s="222" t="n">
        <v>0.0145</v>
      </c>
      <c r="R373" s="222" t="n">
        <f aca="false">Q373*H373</f>
        <v>0.029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80</v>
      </c>
      <c r="AT373" s="224" t="s">
        <v>176</v>
      </c>
      <c r="AU373" s="224" t="s">
        <v>131</v>
      </c>
      <c r="AY373" s="3" t="s">
        <v>123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131</v>
      </c>
      <c r="BK373" s="225" t="n">
        <f aca="false">ROUND(I373*H373,2)</f>
        <v>0</v>
      </c>
      <c r="BL373" s="3" t="s">
        <v>162</v>
      </c>
      <c r="BM373" s="224" t="s">
        <v>1010</v>
      </c>
    </row>
    <row r="374" s="31" customFormat="true" ht="24" hidden="false" customHeight="true" outlineLevel="0" collapsed="false">
      <c r="A374" s="24"/>
      <c r="B374" s="25"/>
      <c r="C374" s="262" t="s">
        <v>1011</v>
      </c>
      <c r="D374" s="262" t="s">
        <v>176</v>
      </c>
      <c r="E374" s="263" t="s">
        <v>1012</v>
      </c>
      <c r="F374" s="264" t="s">
        <v>1013</v>
      </c>
      <c r="G374" s="265" t="s">
        <v>203</v>
      </c>
      <c r="H374" s="266" t="n">
        <v>3</v>
      </c>
      <c r="I374" s="267"/>
      <c r="J374" s="268" t="n">
        <f aca="false">ROUND(I374*H374,2)</f>
        <v>0</v>
      </c>
      <c r="K374" s="269"/>
      <c r="L374" s="270"/>
      <c r="M374" s="271"/>
      <c r="N374" s="272" t="s">
        <v>42</v>
      </c>
      <c r="O374" s="74"/>
      <c r="P374" s="222" t="n">
        <f aca="false">O374*H374</f>
        <v>0</v>
      </c>
      <c r="Q374" s="222" t="n">
        <v>0.016</v>
      </c>
      <c r="R374" s="222" t="n">
        <f aca="false">Q374*H374</f>
        <v>0.048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80</v>
      </c>
      <c r="AT374" s="224" t="s">
        <v>176</v>
      </c>
      <c r="AU374" s="224" t="s">
        <v>131</v>
      </c>
      <c r="AY374" s="3" t="s">
        <v>123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131</v>
      </c>
      <c r="BK374" s="225" t="n">
        <f aca="false">ROUND(I374*H374,2)</f>
        <v>0</v>
      </c>
      <c r="BL374" s="3" t="s">
        <v>162</v>
      </c>
      <c r="BM374" s="224" t="s">
        <v>1014</v>
      </c>
    </row>
    <row r="375" s="31" customFormat="true" ht="37.5" hidden="false" customHeight="true" outlineLevel="0" collapsed="false">
      <c r="A375" s="24"/>
      <c r="B375" s="25"/>
      <c r="C375" s="262" t="s">
        <v>1015</v>
      </c>
      <c r="D375" s="262" t="s">
        <v>176</v>
      </c>
      <c r="E375" s="263" t="s">
        <v>1016</v>
      </c>
      <c r="F375" s="264" t="s">
        <v>1017</v>
      </c>
      <c r="G375" s="265" t="s">
        <v>203</v>
      </c>
      <c r="H375" s="266" t="n">
        <v>1</v>
      </c>
      <c r="I375" s="267"/>
      <c r="J375" s="268" t="n">
        <f aca="false">ROUND(I375*H375,2)</f>
        <v>0</v>
      </c>
      <c r="K375" s="269"/>
      <c r="L375" s="270"/>
      <c r="M375" s="271"/>
      <c r="N375" s="272" t="s">
        <v>42</v>
      </c>
      <c r="O375" s="74"/>
      <c r="P375" s="222" t="n">
        <f aca="false">O375*H375</f>
        <v>0</v>
      </c>
      <c r="Q375" s="222" t="n">
        <v>0.065</v>
      </c>
      <c r="R375" s="222" t="n">
        <f aca="false">Q375*H375</f>
        <v>0.065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80</v>
      </c>
      <c r="AT375" s="224" t="s">
        <v>176</v>
      </c>
      <c r="AU375" s="224" t="s">
        <v>131</v>
      </c>
      <c r="AY375" s="3" t="s">
        <v>123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131</v>
      </c>
      <c r="BK375" s="225" t="n">
        <f aca="false">ROUND(I375*H375,2)</f>
        <v>0</v>
      </c>
      <c r="BL375" s="3" t="s">
        <v>162</v>
      </c>
      <c r="BM375" s="224" t="s">
        <v>1018</v>
      </c>
    </row>
    <row r="376" s="226" customFormat="true" ht="22.5" hidden="false" customHeight="false" outlineLevel="0" collapsed="false">
      <c r="B376" s="227"/>
      <c r="C376" s="228"/>
      <c r="D376" s="229" t="s">
        <v>133</v>
      </c>
      <c r="E376" s="228"/>
      <c r="F376" s="231" t="s">
        <v>1019</v>
      </c>
      <c r="G376" s="228"/>
      <c r="H376" s="232" t="n">
        <v>1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33</v>
      </c>
      <c r="AU376" s="238" t="s">
        <v>131</v>
      </c>
      <c r="AV376" s="226" t="s">
        <v>131</v>
      </c>
      <c r="AW376" s="226" t="s">
        <v>3</v>
      </c>
      <c r="AX376" s="226" t="s">
        <v>84</v>
      </c>
      <c r="AY376" s="238" t="s">
        <v>123</v>
      </c>
    </row>
    <row r="377" s="31" customFormat="true" ht="14.25" hidden="false" customHeight="true" outlineLevel="0" collapsed="false">
      <c r="A377" s="24"/>
      <c r="B377" s="25"/>
      <c r="C377" s="212" t="s">
        <v>1020</v>
      </c>
      <c r="D377" s="212" t="s">
        <v>126</v>
      </c>
      <c r="E377" s="213" t="s">
        <v>1021</v>
      </c>
      <c r="F377" s="214" t="s">
        <v>1022</v>
      </c>
      <c r="G377" s="215" t="s">
        <v>203</v>
      </c>
      <c r="H377" s="216" t="n">
        <v>8</v>
      </c>
      <c r="I377" s="217"/>
      <c r="J377" s="218" t="n">
        <f aca="false">ROUND(I377*H377,2)</f>
        <v>0</v>
      </c>
      <c r="K377" s="219"/>
      <c r="L377" s="30"/>
      <c r="M377" s="220"/>
      <c r="N377" s="221" t="s">
        <v>42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62</v>
      </c>
      <c r="AT377" s="224" t="s">
        <v>126</v>
      </c>
      <c r="AU377" s="224" t="s">
        <v>131</v>
      </c>
      <c r="AY377" s="3" t="s">
        <v>123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131</v>
      </c>
      <c r="BK377" s="225" t="n">
        <f aca="false">ROUND(I377*H377,2)</f>
        <v>0</v>
      </c>
      <c r="BL377" s="3" t="s">
        <v>162</v>
      </c>
      <c r="BM377" s="224" t="s">
        <v>1023</v>
      </c>
    </row>
    <row r="378" s="31" customFormat="true" ht="14.25" hidden="false" customHeight="true" outlineLevel="0" collapsed="false">
      <c r="A378" s="24"/>
      <c r="B378" s="25"/>
      <c r="C378" s="262" t="s">
        <v>1024</v>
      </c>
      <c r="D378" s="262" t="s">
        <v>176</v>
      </c>
      <c r="E378" s="263" t="s">
        <v>1025</v>
      </c>
      <c r="F378" s="264" t="s">
        <v>1026</v>
      </c>
      <c r="G378" s="265" t="s">
        <v>203</v>
      </c>
      <c r="H378" s="266" t="n">
        <v>5</v>
      </c>
      <c r="I378" s="267"/>
      <c r="J378" s="268" t="n">
        <f aca="false">ROUND(I378*H378,2)</f>
        <v>0</v>
      </c>
      <c r="K378" s="269"/>
      <c r="L378" s="270"/>
      <c r="M378" s="271"/>
      <c r="N378" s="272" t="s">
        <v>42</v>
      </c>
      <c r="O378" s="74"/>
      <c r="P378" s="222" t="n">
        <f aca="false">O378*H378</f>
        <v>0</v>
      </c>
      <c r="Q378" s="222" t="n">
        <v>0.00015</v>
      </c>
      <c r="R378" s="222" t="n">
        <f aca="false">Q378*H378</f>
        <v>0.00075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80</v>
      </c>
      <c r="AT378" s="224" t="s">
        <v>176</v>
      </c>
      <c r="AU378" s="224" t="s">
        <v>131</v>
      </c>
      <c r="AY378" s="3" t="s">
        <v>123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131</v>
      </c>
      <c r="BK378" s="225" t="n">
        <f aca="false">ROUND(I378*H378,2)</f>
        <v>0</v>
      </c>
      <c r="BL378" s="3" t="s">
        <v>162</v>
      </c>
      <c r="BM378" s="224" t="s">
        <v>1027</v>
      </c>
    </row>
    <row r="379" s="31" customFormat="true" ht="14.25" hidden="false" customHeight="true" outlineLevel="0" collapsed="false">
      <c r="A379" s="24"/>
      <c r="B379" s="25"/>
      <c r="C379" s="262" t="s">
        <v>1028</v>
      </c>
      <c r="D379" s="262" t="s">
        <v>176</v>
      </c>
      <c r="E379" s="263" t="s">
        <v>1029</v>
      </c>
      <c r="F379" s="264" t="s">
        <v>1030</v>
      </c>
      <c r="G379" s="265" t="s">
        <v>203</v>
      </c>
      <c r="H379" s="266" t="n">
        <v>2</v>
      </c>
      <c r="I379" s="267"/>
      <c r="J379" s="268" t="n">
        <f aca="false">ROUND(I379*H379,2)</f>
        <v>0</v>
      </c>
      <c r="K379" s="269"/>
      <c r="L379" s="270"/>
      <c r="M379" s="271"/>
      <c r="N379" s="272" t="s">
        <v>42</v>
      </c>
      <c r="O379" s="74"/>
      <c r="P379" s="222" t="n">
        <f aca="false">O379*H379</f>
        <v>0</v>
      </c>
      <c r="Q379" s="222" t="n">
        <v>0.00015</v>
      </c>
      <c r="R379" s="222" t="n">
        <f aca="false">Q379*H379</f>
        <v>0.0003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80</v>
      </c>
      <c r="AT379" s="224" t="s">
        <v>176</v>
      </c>
      <c r="AU379" s="224" t="s">
        <v>131</v>
      </c>
      <c r="AY379" s="3" t="s">
        <v>123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131</v>
      </c>
      <c r="BK379" s="225" t="n">
        <f aca="false">ROUND(I379*H379,2)</f>
        <v>0</v>
      </c>
      <c r="BL379" s="3" t="s">
        <v>162</v>
      </c>
      <c r="BM379" s="224" t="s">
        <v>1031</v>
      </c>
    </row>
    <row r="380" s="31" customFormat="true" ht="24" hidden="false" customHeight="true" outlineLevel="0" collapsed="false">
      <c r="A380" s="24"/>
      <c r="B380" s="25"/>
      <c r="C380" s="212" t="s">
        <v>1032</v>
      </c>
      <c r="D380" s="212" t="s">
        <v>126</v>
      </c>
      <c r="E380" s="213" t="s">
        <v>1033</v>
      </c>
      <c r="F380" s="214" t="s">
        <v>1034</v>
      </c>
      <c r="G380" s="215" t="s">
        <v>203</v>
      </c>
      <c r="H380" s="216" t="n">
        <v>2</v>
      </c>
      <c r="I380" s="217"/>
      <c r="J380" s="218" t="n">
        <f aca="false">ROUND(I380*H380,2)</f>
        <v>0</v>
      </c>
      <c r="K380" s="219"/>
      <c r="L380" s="30"/>
      <c r="M380" s="220"/>
      <c r="N380" s="221" t="s">
        <v>42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62</v>
      </c>
      <c r="AT380" s="224" t="s">
        <v>126</v>
      </c>
      <c r="AU380" s="224" t="s">
        <v>131</v>
      </c>
      <c r="AY380" s="3" t="s">
        <v>123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131</v>
      </c>
      <c r="BK380" s="225" t="n">
        <f aca="false">ROUND(I380*H380,2)</f>
        <v>0</v>
      </c>
      <c r="BL380" s="3" t="s">
        <v>162</v>
      </c>
      <c r="BM380" s="224" t="s">
        <v>1035</v>
      </c>
    </row>
    <row r="381" s="31" customFormat="true" ht="24" hidden="false" customHeight="true" outlineLevel="0" collapsed="false">
      <c r="A381" s="24"/>
      <c r="B381" s="25"/>
      <c r="C381" s="212" t="s">
        <v>1036</v>
      </c>
      <c r="D381" s="212" t="s">
        <v>126</v>
      </c>
      <c r="E381" s="213" t="s">
        <v>1037</v>
      </c>
      <c r="F381" s="214" t="s">
        <v>1038</v>
      </c>
      <c r="G381" s="215" t="s">
        <v>203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42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62</v>
      </c>
      <c r="AT381" s="224" t="s">
        <v>126</v>
      </c>
      <c r="AU381" s="224" t="s">
        <v>131</v>
      </c>
      <c r="AY381" s="3" t="s">
        <v>123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131</v>
      </c>
      <c r="BK381" s="225" t="n">
        <f aca="false">ROUND(I381*H381,2)</f>
        <v>0</v>
      </c>
      <c r="BL381" s="3" t="s">
        <v>162</v>
      </c>
      <c r="BM381" s="224" t="s">
        <v>1039</v>
      </c>
    </row>
    <row r="382" s="31" customFormat="true" ht="24" hidden="false" customHeight="true" outlineLevel="0" collapsed="false">
      <c r="A382" s="24"/>
      <c r="B382" s="25"/>
      <c r="C382" s="212" t="s">
        <v>1040</v>
      </c>
      <c r="D382" s="212" t="s">
        <v>126</v>
      </c>
      <c r="E382" s="213" t="s">
        <v>1041</v>
      </c>
      <c r="F382" s="214" t="s">
        <v>1042</v>
      </c>
      <c r="G382" s="215" t="s">
        <v>203</v>
      </c>
      <c r="H382" s="216" t="n">
        <v>2</v>
      </c>
      <c r="I382" s="217"/>
      <c r="J382" s="218" t="n">
        <f aca="false">ROUND(I382*H382,2)</f>
        <v>0</v>
      </c>
      <c r="K382" s="219"/>
      <c r="L382" s="30"/>
      <c r="M382" s="220"/>
      <c r="N382" s="221" t="s">
        <v>42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62</v>
      </c>
      <c r="AT382" s="224" t="s">
        <v>126</v>
      </c>
      <c r="AU382" s="224" t="s">
        <v>131</v>
      </c>
      <c r="AY382" s="3" t="s">
        <v>123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131</v>
      </c>
      <c r="BK382" s="225" t="n">
        <f aca="false">ROUND(I382*H382,2)</f>
        <v>0</v>
      </c>
      <c r="BL382" s="3" t="s">
        <v>162</v>
      </c>
      <c r="BM382" s="224" t="s">
        <v>1043</v>
      </c>
    </row>
    <row r="383" s="31" customFormat="true" ht="24" hidden="false" customHeight="true" outlineLevel="0" collapsed="false">
      <c r="A383" s="24"/>
      <c r="B383" s="25"/>
      <c r="C383" s="212" t="s">
        <v>1044</v>
      </c>
      <c r="D383" s="212" t="s">
        <v>126</v>
      </c>
      <c r="E383" s="213" t="s">
        <v>1045</v>
      </c>
      <c r="F383" s="214" t="s">
        <v>1046</v>
      </c>
      <c r="G383" s="215" t="s">
        <v>203</v>
      </c>
      <c r="H383" s="216" t="n">
        <v>1</v>
      </c>
      <c r="I383" s="217"/>
      <c r="J383" s="218" t="n">
        <f aca="false">ROUND(I383*H383,2)</f>
        <v>0</v>
      </c>
      <c r="K383" s="219"/>
      <c r="L383" s="30"/>
      <c r="M383" s="220"/>
      <c r="N383" s="221" t="s">
        <v>42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62</v>
      </c>
      <c r="AT383" s="224" t="s">
        <v>126</v>
      </c>
      <c r="AU383" s="224" t="s">
        <v>131</v>
      </c>
      <c r="AY383" s="3" t="s">
        <v>123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131</v>
      </c>
      <c r="BK383" s="225" t="n">
        <f aca="false">ROUND(I383*H383,2)</f>
        <v>0</v>
      </c>
      <c r="BL383" s="3" t="s">
        <v>162</v>
      </c>
      <c r="BM383" s="224" t="s">
        <v>1047</v>
      </c>
    </row>
    <row r="384" s="31" customFormat="true" ht="14.25" hidden="false" customHeight="true" outlineLevel="0" collapsed="false">
      <c r="A384" s="24"/>
      <c r="B384" s="25"/>
      <c r="C384" s="262" t="s">
        <v>1048</v>
      </c>
      <c r="D384" s="262" t="s">
        <v>176</v>
      </c>
      <c r="E384" s="263" t="s">
        <v>1049</v>
      </c>
      <c r="F384" s="264" t="s">
        <v>1050</v>
      </c>
      <c r="G384" s="265" t="s">
        <v>194</v>
      </c>
      <c r="H384" s="266" t="n">
        <v>12.84</v>
      </c>
      <c r="I384" s="267"/>
      <c r="J384" s="268" t="n">
        <f aca="false">ROUND(I384*H384,2)</f>
        <v>0</v>
      </c>
      <c r="K384" s="269"/>
      <c r="L384" s="270"/>
      <c r="M384" s="271"/>
      <c r="N384" s="272" t="s">
        <v>42</v>
      </c>
      <c r="O384" s="74"/>
      <c r="P384" s="222" t="n">
        <f aca="false">O384*H384</f>
        <v>0</v>
      </c>
      <c r="Q384" s="222" t="n">
        <v>0.0008</v>
      </c>
      <c r="R384" s="222" t="n">
        <f aca="false">Q384*H384</f>
        <v>0.010272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80</v>
      </c>
      <c r="AT384" s="224" t="s">
        <v>176</v>
      </c>
      <c r="AU384" s="224" t="s">
        <v>131</v>
      </c>
      <c r="AY384" s="3" t="s">
        <v>123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131</v>
      </c>
      <c r="BK384" s="225" t="n">
        <f aca="false">ROUND(I384*H384,2)</f>
        <v>0</v>
      </c>
      <c r="BL384" s="3" t="s">
        <v>162</v>
      </c>
      <c r="BM384" s="224" t="s">
        <v>1051</v>
      </c>
    </row>
    <row r="385" s="226" customFormat="true" ht="11.25" hidden="false" customHeight="false" outlineLevel="0" collapsed="false">
      <c r="B385" s="227"/>
      <c r="C385" s="228"/>
      <c r="D385" s="229" t="s">
        <v>133</v>
      </c>
      <c r="E385" s="230"/>
      <c r="F385" s="231" t="s">
        <v>1052</v>
      </c>
      <c r="G385" s="228"/>
      <c r="H385" s="232" t="n">
        <v>1.2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3</v>
      </c>
      <c r="AU385" s="238" t="s">
        <v>131</v>
      </c>
      <c r="AV385" s="226" t="s">
        <v>131</v>
      </c>
      <c r="AW385" s="226" t="s">
        <v>32</v>
      </c>
      <c r="AX385" s="226" t="s">
        <v>76</v>
      </c>
      <c r="AY385" s="238" t="s">
        <v>123</v>
      </c>
    </row>
    <row r="386" s="226" customFormat="true" ht="11.25" hidden="false" customHeight="false" outlineLevel="0" collapsed="false">
      <c r="B386" s="227"/>
      <c r="C386" s="228"/>
      <c r="D386" s="229" t="s">
        <v>133</v>
      </c>
      <c r="E386" s="230"/>
      <c r="F386" s="231" t="s">
        <v>1053</v>
      </c>
      <c r="G386" s="228"/>
      <c r="H386" s="232" t="n">
        <v>2.1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3</v>
      </c>
      <c r="AU386" s="238" t="s">
        <v>131</v>
      </c>
      <c r="AV386" s="226" t="s">
        <v>131</v>
      </c>
      <c r="AW386" s="226" t="s">
        <v>32</v>
      </c>
      <c r="AX386" s="226" t="s">
        <v>76</v>
      </c>
      <c r="AY386" s="238" t="s">
        <v>123</v>
      </c>
    </row>
    <row r="387" s="226" customFormat="true" ht="11.25" hidden="false" customHeight="false" outlineLevel="0" collapsed="false">
      <c r="B387" s="227"/>
      <c r="C387" s="228"/>
      <c r="D387" s="229" t="s">
        <v>133</v>
      </c>
      <c r="E387" s="230"/>
      <c r="F387" s="231" t="s">
        <v>1054</v>
      </c>
      <c r="G387" s="228"/>
      <c r="H387" s="232" t="n">
        <v>1.1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3</v>
      </c>
      <c r="AU387" s="238" t="s">
        <v>131</v>
      </c>
      <c r="AV387" s="226" t="s">
        <v>131</v>
      </c>
      <c r="AW387" s="226" t="s">
        <v>32</v>
      </c>
      <c r="AX387" s="226" t="s">
        <v>76</v>
      </c>
      <c r="AY387" s="238" t="s">
        <v>123</v>
      </c>
    </row>
    <row r="388" s="226" customFormat="true" ht="11.25" hidden="false" customHeight="false" outlineLevel="0" collapsed="false">
      <c r="B388" s="227"/>
      <c r="C388" s="228"/>
      <c r="D388" s="229" t="s">
        <v>133</v>
      </c>
      <c r="E388" s="230"/>
      <c r="F388" s="231" t="s">
        <v>1055</v>
      </c>
      <c r="G388" s="228"/>
      <c r="H388" s="232" t="n">
        <v>0.9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33</v>
      </c>
      <c r="AU388" s="238" t="s">
        <v>131</v>
      </c>
      <c r="AV388" s="226" t="s">
        <v>131</v>
      </c>
      <c r="AW388" s="226" t="s">
        <v>32</v>
      </c>
      <c r="AX388" s="226" t="s">
        <v>76</v>
      </c>
      <c r="AY388" s="238" t="s">
        <v>123</v>
      </c>
    </row>
    <row r="389" s="226" customFormat="true" ht="11.25" hidden="false" customHeight="false" outlineLevel="0" collapsed="false">
      <c r="B389" s="227"/>
      <c r="C389" s="228"/>
      <c r="D389" s="229" t="s">
        <v>133</v>
      </c>
      <c r="E389" s="230"/>
      <c r="F389" s="231" t="s">
        <v>124</v>
      </c>
      <c r="G389" s="228"/>
      <c r="H389" s="232" t="n">
        <v>3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33</v>
      </c>
      <c r="AU389" s="238" t="s">
        <v>131</v>
      </c>
      <c r="AV389" s="226" t="s">
        <v>131</v>
      </c>
      <c r="AW389" s="226" t="s">
        <v>32</v>
      </c>
      <c r="AX389" s="226" t="s">
        <v>76</v>
      </c>
      <c r="AY389" s="238" t="s">
        <v>123</v>
      </c>
    </row>
    <row r="390" s="226" customFormat="true" ht="11.25" hidden="false" customHeight="false" outlineLevel="0" collapsed="false">
      <c r="B390" s="227"/>
      <c r="C390" s="228"/>
      <c r="D390" s="229" t="s">
        <v>133</v>
      </c>
      <c r="E390" s="230"/>
      <c r="F390" s="231" t="s">
        <v>1056</v>
      </c>
      <c r="G390" s="228"/>
      <c r="H390" s="232" t="n">
        <v>2.4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3</v>
      </c>
      <c r="AU390" s="238" t="s">
        <v>131</v>
      </c>
      <c r="AV390" s="226" t="s">
        <v>131</v>
      </c>
      <c r="AW390" s="226" t="s">
        <v>32</v>
      </c>
      <c r="AX390" s="226" t="s">
        <v>76</v>
      </c>
      <c r="AY390" s="238" t="s">
        <v>123</v>
      </c>
    </row>
    <row r="391" s="250" customFormat="true" ht="11.25" hidden="false" customHeight="false" outlineLevel="0" collapsed="false">
      <c r="B391" s="251"/>
      <c r="C391" s="252"/>
      <c r="D391" s="229" t="s">
        <v>133</v>
      </c>
      <c r="E391" s="253"/>
      <c r="F391" s="254" t="s">
        <v>167</v>
      </c>
      <c r="G391" s="252"/>
      <c r="H391" s="255" t="n">
        <v>10.7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33</v>
      </c>
      <c r="AU391" s="261" t="s">
        <v>131</v>
      </c>
      <c r="AV391" s="250" t="s">
        <v>130</v>
      </c>
      <c r="AW391" s="250" t="s">
        <v>32</v>
      </c>
      <c r="AX391" s="250" t="s">
        <v>76</v>
      </c>
      <c r="AY391" s="261" t="s">
        <v>123</v>
      </c>
    </row>
    <row r="392" s="226" customFormat="true" ht="11.25" hidden="false" customHeight="false" outlineLevel="0" collapsed="false">
      <c r="B392" s="227"/>
      <c r="C392" s="228"/>
      <c r="D392" s="229" t="s">
        <v>133</v>
      </c>
      <c r="E392" s="230"/>
      <c r="F392" s="231" t="s">
        <v>1057</v>
      </c>
      <c r="G392" s="228"/>
      <c r="H392" s="232" t="n">
        <v>12.84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33</v>
      </c>
      <c r="AU392" s="238" t="s">
        <v>131</v>
      </c>
      <c r="AV392" s="226" t="s">
        <v>131</v>
      </c>
      <c r="AW392" s="226" t="s">
        <v>32</v>
      </c>
      <c r="AX392" s="226" t="s">
        <v>84</v>
      </c>
      <c r="AY392" s="238" t="s">
        <v>123</v>
      </c>
    </row>
    <row r="393" s="31" customFormat="true" ht="24" hidden="false" customHeight="true" outlineLevel="0" collapsed="false">
      <c r="A393" s="24"/>
      <c r="B393" s="25"/>
      <c r="C393" s="212" t="s">
        <v>1058</v>
      </c>
      <c r="D393" s="212" t="s">
        <v>126</v>
      </c>
      <c r="E393" s="213" t="s">
        <v>1059</v>
      </c>
      <c r="F393" s="214" t="s">
        <v>1060</v>
      </c>
      <c r="G393" s="215" t="s">
        <v>203</v>
      </c>
      <c r="H393" s="216" t="n">
        <v>4</v>
      </c>
      <c r="I393" s="217"/>
      <c r="J393" s="218" t="n">
        <f aca="false">ROUND(I393*H393,2)</f>
        <v>0</v>
      </c>
      <c r="K393" s="219"/>
      <c r="L393" s="30"/>
      <c r="M393" s="220"/>
      <c r="N393" s="221" t="s">
        <v>42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62</v>
      </c>
      <c r="AT393" s="224" t="s">
        <v>126</v>
      </c>
      <c r="AU393" s="224" t="s">
        <v>131</v>
      </c>
      <c r="AY393" s="3" t="s">
        <v>123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131</v>
      </c>
      <c r="BK393" s="225" t="n">
        <f aca="false">ROUND(I393*H393,2)</f>
        <v>0</v>
      </c>
      <c r="BL393" s="3" t="s">
        <v>162</v>
      </c>
      <c r="BM393" s="224" t="s">
        <v>1061</v>
      </c>
    </row>
    <row r="394" s="31" customFormat="true" ht="24" hidden="false" customHeight="true" outlineLevel="0" collapsed="false">
      <c r="A394" s="24"/>
      <c r="B394" s="25"/>
      <c r="C394" s="262" t="s">
        <v>1062</v>
      </c>
      <c r="D394" s="262" t="s">
        <v>176</v>
      </c>
      <c r="E394" s="263" t="s">
        <v>1063</v>
      </c>
      <c r="F394" s="264" t="s">
        <v>1064</v>
      </c>
      <c r="G394" s="265" t="s">
        <v>203</v>
      </c>
      <c r="H394" s="266" t="n">
        <v>2</v>
      </c>
      <c r="I394" s="267"/>
      <c r="J394" s="268" t="n">
        <f aca="false">ROUND(I394*H394,2)</f>
        <v>0</v>
      </c>
      <c r="K394" s="269"/>
      <c r="L394" s="270"/>
      <c r="M394" s="271"/>
      <c r="N394" s="272" t="s">
        <v>42</v>
      </c>
      <c r="O394" s="74"/>
      <c r="P394" s="222" t="n">
        <f aca="false">O394*H394</f>
        <v>0</v>
      </c>
      <c r="Q394" s="222" t="n">
        <v>0.0012</v>
      </c>
      <c r="R394" s="222" t="n">
        <f aca="false">Q394*H394</f>
        <v>0.0024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80</v>
      </c>
      <c r="AT394" s="224" t="s">
        <v>176</v>
      </c>
      <c r="AU394" s="224" t="s">
        <v>131</v>
      </c>
      <c r="AY394" s="3" t="s">
        <v>123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131</v>
      </c>
      <c r="BK394" s="225" t="n">
        <f aca="false">ROUND(I394*H394,2)</f>
        <v>0</v>
      </c>
      <c r="BL394" s="3" t="s">
        <v>162</v>
      </c>
      <c r="BM394" s="224" t="s">
        <v>1065</v>
      </c>
    </row>
    <row r="395" s="31" customFormat="true" ht="24" hidden="false" customHeight="true" outlineLevel="0" collapsed="false">
      <c r="A395" s="24"/>
      <c r="B395" s="25"/>
      <c r="C395" s="212" t="s">
        <v>1066</v>
      </c>
      <c r="D395" s="212" t="s">
        <v>126</v>
      </c>
      <c r="E395" s="213" t="s">
        <v>1067</v>
      </c>
      <c r="F395" s="214" t="s">
        <v>1068</v>
      </c>
      <c r="G395" s="215" t="s">
        <v>203</v>
      </c>
      <c r="H395" s="216" t="n">
        <v>4</v>
      </c>
      <c r="I395" s="217"/>
      <c r="J395" s="218" t="n">
        <f aca="false">ROUND(I395*H395,2)</f>
        <v>0</v>
      </c>
      <c r="K395" s="219"/>
      <c r="L395" s="30"/>
      <c r="M395" s="220"/>
      <c r="N395" s="221" t="s">
        <v>42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62</v>
      </c>
      <c r="AT395" s="224" t="s">
        <v>126</v>
      </c>
      <c r="AU395" s="224" t="s">
        <v>131</v>
      </c>
      <c r="AY395" s="3" t="s">
        <v>123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131</v>
      </c>
      <c r="BK395" s="225" t="n">
        <f aca="false">ROUND(I395*H395,2)</f>
        <v>0</v>
      </c>
      <c r="BL395" s="3" t="s">
        <v>162</v>
      </c>
      <c r="BM395" s="224" t="s">
        <v>1069</v>
      </c>
    </row>
    <row r="396" s="31" customFormat="true" ht="24" hidden="false" customHeight="true" outlineLevel="0" collapsed="false">
      <c r="A396" s="24"/>
      <c r="B396" s="25"/>
      <c r="C396" s="262" t="s">
        <v>1070</v>
      </c>
      <c r="D396" s="262" t="s">
        <v>176</v>
      </c>
      <c r="E396" s="263" t="s">
        <v>1071</v>
      </c>
      <c r="F396" s="264" t="s">
        <v>1072</v>
      </c>
      <c r="G396" s="265" t="s">
        <v>203</v>
      </c>
      <c r="H396" s="266" t="n">
        <v>2</v>
      </c>
      <c r="I396" s="267"/>
      <c r="J396" s="268" t="n">
        <f aca="false">ROUND(I396*H396,2)</f>
        <v>0</v>
      </c>
      <c r="K396" s="269"/>
      <c r="L396" s="270"/>
      <c r="M396" s="271"/>
      <c r="N396" s="272" t="s">
        <v>42</v>
      </c>
      <c r="O396" s="74"/>
      <c r="P396" s="222" t="n">
        <f aca="false">O396*H396</f>
        <v>0</v>
      </c>
      <c r="Q396" s="222" t="n">
        <v>0.00105</v>
      </c>
      <c r="R396" s="222" t="n">
        <f aca="false">Q396*H396</f>
        <v>0.0021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80</v>
      </c>
      <c r="AT396" s="224" t="s">
        <v>176</v>
      </c>
      <c r="AU396" s="224" t="s">
        <v>131</v>
      </c>
      <c r="AY396" s="3" t="s">
        <v>123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131</v>
      </c>
      <c r="BK396" s="225" t="n">
        <f aca="false">ROUND(I396*H396,2)</f>
        <v>0</v>
      </c>
      <c r="BL396" s="3" t="s">
        <v>162</v>
      </c>
      <c r="BM396" s="224" t="s">
        <v>1073</v>
      </c>
    </row>
    <row r="397" s="31" customFormat="true" ht="24" hidden="false" customHeight="true" outlineLevel="0" collapsed="false">
      <c r="A397" s="24"/>
      <c r="B397" s="25"/>
      <c r="C397" s="262" t="s">
        <v>1074</v>
      </c>
      <c r="D397" s="262" t="s">
        <v>176</v>
      </c>
      <c r="E397" s="263" t="s">
        <v>1075</v>
      </c>
      <c r="F397" s="264" t="s">
        <v>1076</v>
      </c>
      <c r="G397" s="265" t="s">
        <v>203</v>
      </c>
      <c r="H397" s="266" t="n">
        <v>4</v>
      </c>
      <c r="I397" s="267"/>
      <c r="J397" s="268" t="n">
        <f aca="false">ROUND(I397*H397,2)</f>
        <v>0</v>
      </c>
      <c r="K397" s="269"/>
      <c r="L397" s="270"/>
      <c r="M397" s="271"/>
      <c r="N397" s="272" t="s">
        <v>42</v>
      </c>
      <c r="O397" s="74"/>
      <c r="P397" s="222" t="n">
        <f aca="false">O397*H397</f>
        <v>0</v>
      </c>
      <c r="Q397" s="222" t="n">
        <v>0.0018</v>
      </c>
      <c r="R397" s="222" t="n">
        <f aca="false">Q397*H397</f>
        <v>0.0072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80</v>
      </c>
      <c r="AT397" s="224" t="s">
        <v>176</v>
      </c>
      <c r="AU397" s="224" t="s">
        <v>131</v>
      </c>
      <c r="AY397" s="3" t="s">
        <v>123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131</v>
      </c>
      <c r="BK397" s="225" t="n">
        <f aca="false">ROUND(I397*H397,2)</f>
        <v>0</v>
      </c>
      <c r="BL397" s="3" t="s">
        <v>162</v>
      </c>
      <c r="BM397" s="224" t="s">
        <v>1077</v>
      </c>
    </row>
    <row r="398" s="31" customFormat="true" ht="14.25" hidden="false" customHeight="true" outlineLevel="0" collapsed="false">
      <c r="A398" s="24"/>
      <c r="B398" s="25"/>
      <c r="C398" s="212" t="s">
        <v>1078</v>
      </c>
      <c r="D398" s="212" t="s">
        <v>126</v>
      </c>
      <c r="E398" s="213" t="s">
        <v>1079</v>
      </c>
      <c r="F398" s="214" t="s">
        <v>1080</v>
      </c>
      <c r="G398" s="215" t="s">
        <v>203</v>
      </c>
      <c r="H398" s="216" t="n">
        <v>2</v>
      </c>
      <c r="I398" s="217"/>
      <c r="J398" s="218" t="n">
        <f aca="false">ROUND(I398*H398,2)</f>
        <v>0</v>
      </c>
      <c r="K398" s="219"/>
      <c r="L398" s="30"/>
      <c r="M398" s="220"/>
      <c r="N398" s="221" t="s">
        <v>42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.174</v>
      </c>
      <c r="T398" s="223" t="n">
        <f aca="false">S398*H398</f>
        <v>0.348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62</v>
      </c>
      <c r="AT398" s="224" t="s">
        <v>126</v>
      </c>
      <c r="AU398" s="224" t="s">
        <v>131</v>
      </c>
      <c r="AY398" s="3" t="s">
        <v>123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131</v>
      </c>
      <c r="BK398" s="225" t="n">
        <f aca="false">ROUND(I398*H398,2)</f>
        <v>0</v>
      </c>
      <c r="BL398" s="3" t="s">
        <v>162</v>
      </c>
      <c r="BM398" s="224" t="s">
        <v>1081</v>
      </c>
    </row>
    <row r="399" s="239" customFormat="true" ht="11.25" hidden="false" customHeight="false" outlineLevel="0" collapsed="false">
      <c r="B399" s="240"/>
      <c r="C399" s="241"/>
      <c r="D399" s="229" t="s">
        <v>133</v>
      </c>
      <c r="E399" s="242"/>
      <c r="F399" s="243" t="s">
        <v>1082</v>
      </c>
      <c r="G399" s="241"/>
      <c r="H399" s="242"/>
      <c r="I399" s="244"/>
      <c r="J399" s="241"/>
      <c r="K399" s="241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33</v>
      </c>
      <c r="AU399" s="249" t="s">
        <v>131</v>
      </c>
      <c r="AV399" s="239" t="s">
        <v>84</v>
      </c>
      <c r="AW399" s="239" t="s">
        <v>32</v>
      </c>
      <c r="AX399" s="239" t="s">
        <v>76</v>
      </c>
      <c r="AY399" s="249" t="s">
        <v>123</v>
      </c>
    </row>
    <row r="400" s="226" customFormat="true" ht="11.25" hidden="false" customHeight="false" outlineLevel="0" collapsed="false">
      <c r="B400" s="227"/>
      <c r="C400" s="228"/>
      <c r="D400" s="229" t="s">
        <v>133</v>
      </c>
      <c r="E400" s="230"/>
      <c r="F400" s="231" t="s">
        <v>84</v>
      </c>
      <c r="G400" s="228"/>
      <c r="H400" s="232" t="n">
        <v>1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33</v>
      </c>
      <c r="AU400" s="238" t="s">
        <v>131</v>
      </c>
      <c r="AV400" s="226" t="s">
        <v>131</v>
      </c>
      <c r="AW400" s="226" t="s">
        <v>32</v>
      </c>
      <c r="AX400" s="226" t="s">
        <v>76</v>
      </c>
      <c r="AY400" s="238" t="s">
        <v>123</v>
      </c>
    </row>
    <row r="401" s="239" customFormat="true" ht="11.25" hidden="false" customHeight="false" outlineLevel="0" collapsed="false">
      <c r="B401" s="240"/>
      <c r="C401" s="241"/>
      <c r="D401" s="229" t="s">
        <v>133</v>
      </c>
      <c r="E401" s="242"/>
      <c r="F401" s="243" t="s">
        <v>1083</v>
      </c>
      <c r="G401" s="241"/>
      <c r="H401" s="242"/>
      <c r="I401" s="244"/>
      <c r="J401" s="241"/>
      <c r="K401" s="241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33</v>
      </c>
      <c r="AU401" s="249" t="s">
        <v>131</v>
      </c>
      <c r="AV401" s="239" t="s">
        <v>84</v>
      </c>
      <c r="AW401" s="239" t="s">
        <v>32</v>
      </c>
      <c r="AX401" s="239" t="s">
        <v>76</v>
      </c>
      <c r="AY401" s="249" t="s">
        <v>123</v>
      </c>
    </row>
    <row r="402" s="226" customFormat="true" ht="11.25" hidden="false" customHeight="false" outlineLevel="0" collapsed="false">
      <c r="B402" s="227"/>
      <c r="C402" s="228"/>
      <c r="D402" s="229" t="s">
        <v>133</v>
      </c>
      <c r="E402" s="230"/>
      <c r="F402" s="231" t="s">
        <v>84</v>
      </c>
      <c r="G402" s="228"/>
      <c r="H402" s="232" t="n">
        <v>1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3</v>
      </c>
      <c r="AU402" s="238" t="s">
        <v>131</v>
      </c>
      <c r="AV402" s="226" t="s">
        <v>131</v>
      </c>
      <c r="AW402" s="226" t="s">
        <v>32</v>
      </c>
      <c r="AX402" s="226" t="s">
        <v>76</v>
      </c>
      <c r="AY402" s="238" t="s">
        <v>123</v>
      </c>
    </row>
    <row r="403" s="250" customFormat="true" ht="11.25" hidden="false" customHeight="false" outlineLevel="0" collapsed="false">
      <c r="B403" s="251"/>
      <c r="C403" s="252"/>
      <c r="D403" s="229" t="s">
        <v>133</v>
      </c>
      <c r="E403" s="253"/>
      <c r="F403" s="254" t="s">
        <v>167</v>
      </c>
      <c r="G403" s="252"/>
      <c r="H403" s="255" t="n">
        <v>2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33</v>
      </c>
      <c r="AU403" s="261" t="s">
        <v>131</v>
      </c>
      <c r="AV403" s="250" t="s">
        <v>130</v>
      </c>
      <c r="AW403" s="250" t="s">
        <v>32</v>
      </c>
      <c r="AX403" s="250" t="s">
        <v>84</v>
      </c>
      <c r="AY403" s="261" t="s">
        <v>123</v>
      </c>
    </row>
    <row r="404" s="31" customFormat="true" ht="24" hidden="false" customHeight="true" outlineLevel="0" collapsed="false">
      <c r="A404" s="24"/>
      <c r="B404" s="25"/>
      <c r="C404" s="212" t="s">
        <v>1084</v>
      </c>
      <c r="D404" s="212" t="s">
        <v>126</v>
      </c>
      <c r="E404" s="213" t="s">
        <v>1085</v>
      </c>
      <c r="F404" s="214" t="s">
        <v>1086</v>
      </c>
      <c r="G404" s="215" t="s">
        <v>301</v>
      </c>
      <c r="H404" s="216" t="n">
        <v>1</v>
      </c>
      <c r="I404" s="217"/>
      <c r="J404" s="218" t="n">
        <f aca="false">ROUND(I404*H404,2)</f>
        <v>0</v>
      </c>
      <c r="K404" s="219"/>
      <c r="L404" s="30"/>
      <c r="M404" s="220"/>
      <c r="N404" s="221" t="s">
        <v>42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62</v>
      </c>
      <c r="AT404" s="224" t="s">
        <v>126</v>
      </c>
      <c r="AU404" s="224" t="s">
        <v>131</v>
      </c>
      <c r="AY404" s="3" t="s">
        <v>123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131</v>
      </c>
      <c r="BK404" s="225" t="n">
        <f aca="false">ROUND(I404*H404,2)</f>
        <v>0</v>
      </c>
      <c r="BL404" s="3" t="s">
        <v>162</v>
      </c>
      <c r="BM404" s="224" t="s">
        <v>1087</v>
      </c>
    </row>
    <row r="405" s="31" customFormat="true" ht="24" hidden="false" customHeight="true" outlineLevel="0" collapsed="false">
      <c r="A405" s="24"/>
      <c r="B405" s="25"/>
      <c r="C405" s="212" t="s">
        <v>1088</v>
      </c>
      <c r="D405" s="212" t="s">
        <v>126</v>
      </c>
      <c r="E405" s="213" t="s">
        <v>1089</v>
      </c>
      <c r="F405" s="214" t="s">
        <v>1090</v>
      </c>
      <c r="G405" s="215" t="s">
        <v>301</v>
      </c>
      <c r="H405" s="216" t="n">
        <v>8</v>
      </c>
      <c r="I405" s="217"/>
      <c r="J405" s="218" t="n">
        <f aca="false">ROUND(I405*H405,2)</f>
        <v>0</v>
      </c>
      <c r="K405" s="219"/>
      <c r="L405" s="30"/>
      <c r="M405" s="220"/>
      <c r="N405" s="221" t="s">
        <v>42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62</v>
      </c>
      <c r="AT405" s="224" t="s">
        <v>126</v>
      </c>
      <c r="AU405" s="224" t="s">
        <v>131</v>
      </c>
      <c r="AY405" s="3" t="s">
        <v>123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131</v>
      </c>
      <c r="BK405" s="225" t="n">
        <f aca="false">ROUND(I405*H405,2)</f>
        <v>0</v>
      </c>
      <c r="BL405" s="3" t="s">
        <v>162</v>
      </c>
      <c r="BM405" s="224" t="s">
        <v>1091</v>
      </c>
    </row>
    <row r="406" s="31" customFormat="true" ht="24" hidden="false" customHeight="true" outlineLevel="0" collapsed="false">
      <c r="A406" s="24"/>
      <c r="B406" s="25"/>
      <c r="C406" s="212" t="s">
        <v>1092</v>
      </c>
      <c r="D406" s="212" t="s">
        <v>126</v>
      </c>
      <c r="E406" s="213" t="s">
        <v>1093</v>
      </c>
      <c r="F406" s="214" t="s">
        <v>1094</v>
      </c>
      <c r="G406" s="215" t="s">
        <v>147</v>
      </c>
      <c r="H406" s="216" t="n">
        <v>0.205</v>
      </c>
      <c r="I406" s="217"/>
      <c r="J406" s="218" t="n">
        <f aca="false">ROUND(I406*H406,2)</f>
        <v>0</v>
      </c>
      <c r="K406" s="219"/>
      <c r="L406" s="30"/>
      <c r="M406" s="220"/>
      <c r="N406" s="221" t="s">
        <v>42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62</v>
      </c>
      <c r="AT406" s="224" t="s">
        <v>126</v>
      </c>
      <c r="AU406" s="224" t="s">
        <v>131</v>
      </c>
      <c r="AY406" s="3" t="s">
        <v>123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131</v>
      </c>
      <c r="BK406" s="225" t="n">
        <f aca="false">ROUND(I406*H406,2)</f>
        <v>0</v>
      </c>
      <c r="BL406" s="3" t="s">
        <v>162</v>
      </c>
      <c r="BM406" s="224" t="s">
        <v>1095</v>
      </c>
    </row>
    <row r="407" s="31" customFormat="true" ht="24" hidden="false" customHeight="true" outlineLevel="0" collapsed="false">
      <c r="A407" s="24"/>
      <c r="B407" s="25"/>
      <c r="C407" s="212" t="s">
        <v>1096</v>
      </c>
      <c r="D407" s="212" t="s">
        <v>126</v>
      </c>
      <c r="E407" s="213" t="s">
        <v>1097</v>
      </c>
      <c r="F407" s="214" t="s">
        <v>1098</v>
      </c>
      <c r="G407" s="215" t="s">
        <v>147</v>
      </c>
      <c r="H407" s="216" t="n">
        <v>0.205</v>
      </c>
      <c r="I407" s="217"/>
      <c r="J407" s="218" t="n">
        <f aca="false">ROUND(I407*H407,2)</f>
        <v>0</v>
      </c>
      <c r="K407" s="219"/>
      <c r="L407" s="30"/>
      <c r="M407" s="220"/>
      <c r="N407" s="221" t="s">
        <v>42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62</v>
      </c>
      <c r="AT407" s="224" t="s">
        <v>126</v>
      </c>
      <c r="AU407" s="224" t="s">
        <v>131</v>
      </c>
      <c r="AY407" s="3" t="s">
        <v>123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131</v>
      </c>
      <c r="BK407" s="225" t="n">
        <f aca="false">ROUND(I407*H407,2)</f>
        <v>0</v>
      </c>
      <c r="BL407" s="3" t="s">
        <v>162</v>
      </c>
      <c r="BM407" s="224" t="s">
        <v>1099</v>
      </c>
    </row>
    <row r="408" s="195" customFormat="true" ht="22.5" hidden="false" customHeight="true" outlineLevel="0" collapsed="false">
      <c r="B408" s="196"/>
      <c r="C408" s="197"/>
      <c r="D408" s="198" t="s">
        <v>75</v>
      </c>
      <c r="E408" s="210" t="s">
        <v>1100</v>
      </c>
      <c r="F408" s="210" t="s">
        <v>1101</v>
      </c>
      <c r="G408" s="197"/>
      <c r="H408" s="197"/>
      <c r="I408" s="200"/>
      <c r="J408" s="211" t="n">
        <f aca="false">BK408</f>
        <v>0</v>
      </c>
      <c r="K408" s="197"/>
      <c r="L408" s="202"/>
      <c r="M408" s="203"/>
      <c r="N408" s="204"/>
      <c r="O408" s="204"/>
      <c r="P408" s="205" t="n">
        <f aca="false">SUM(P409:P410)</f>
        <v>0</v>
      </c>
      <c r="Q408" s="204"/>
      <c r="R408" s="205" t="n">
        <f aca="false">SUM(R409:R410)</f>
        <v>0.0011</v>
      </c>
      <c r="S408" s="204"/>
      <c r="T408" s="206" t="n">
        <f aca="false">SUM(T409:T410)</f>
        <v>0</v>
      </c>
      <c r="AR408" s="207" t="s">
        <v>131</v>
      </c>
      <c r="AT408" s="208" t="s">
        <v>75</v>
      </c>
      <c r="AU408" s="208" t="s">
        <v>84</v>
      </c>
      <c r="AY408" s="207" t="s">
        <v>123</v>
      </c>
      <c r="BK408" s="209" t="n">
        <f aca="false">SUM(BK409:BK410)</f>
        <v>0</v>
      </c>
    </row>
    <row r="409" s="31" customFormat="true" ht="24" hidden="false" customHeight="true" outlineLevel="0" collapsed="false">
      <c r="A409" s="24"/>
      <c r="B409" s="25"/>
      <c r="C409" s="212" t="s">
        <v>1102</v>
      </c>
      <c r="D409" s="212" t="s">
        <v>126</v>
      </c>
      <c r="E409" s="213" t="s">
        <v>1103</v>
      </c>
      <c r="F409" s="214" t="s">
        <v>1104</v>
      </c>
      <c r="G409" s="215" t="s">
        <v>194</v>
      </c>
      <c r="H409" s="216" t="n">
        <v>0.6</v>
      </c>
      <c r="I409" s="217"/>
      <c r="J409" s="218" t="n">
        <f aca="false">ROUND(I409*H409,2)</f>
        <v>0</v>
      </c>
      <c r="K409" s="219"/>
      <c r="L409" s="30"/>
      <c r="M409" s="220"/>
      <c r="N409" s="221" t="s">
        <v>42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62</v>
      </c>
      <c r="AT409" s="224" t="s">
        <v>126</v>
      </c>
      <c r="AU409" s="224" t="s">
        <v>131</v>
      </c>
      <c r="AY409" s="3" t="s">
        <v>123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131</v>
      </c>
      <c r="BK409" s="225" t="n">
        <f aca="false">ROUND(I409*H409,2)</f>
        <v>0</v>
      </c>
      <c r="BL409" s="3" t="s">
        <v>162</v>
      </c>
      <c r="BM409" s="224" t="s">
        <v>1105</v>
      </c>
    </row>
    <row r="410" s="31" customFormat="true" ht="14.25" hidden="false" customHeight="true" outlineLevel="0" collapsed="false">
      <c r="A410" s="24"/>
      <c r="B410" s="25"/>
      <c r="C410" s="262" t="s">
        <v>1106</v>
      </c>
      <c r="D410" s="262" t="s">
        <v>176</v>
      </c>
      <c r="E410" s="263" t="s">
        <v>1107</v>
      </c>
      <c r="F410" s="264" t="s">
        <v>1108</v>
      </c>
      <c r="G410" s="265" t="s">
        <v>203</v>
      </c>
      <c r="H410" s="266" t="n">
        <v>1</v>
      </c>
      <c r="I410" s="267"/>
      <c r="J410" s="268" t="n">
        <f aca="false">ROUND(I410*H410,2)</f>
        <v>0</v>
      </c>
      <c r="K410" s="269"/>
      <c r="L410" s="270"/>
      <c r="M410" s="271"/>
      <c r="N410" s="272" t="s">
        <v>42</v>
      </c>
      <c r="O410" s="74"/>
      <c r="P410" s="222" t="n">
        <f aca="false">O410*H410</f>
        <v>0</v>
      </c>
      <c r="Q410" s="222" t="n">
        <v>0.0011</v>
      </c>
      <c r="R410" s="222" t="n">
        <f aca="false">Q410*H410</f>
        <v>0.0011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80</v>
      </c>
      <c r="AT410" s="224" t="s">
        <v>176</v>
      </c>
      <c r="AU410" s="224" t="s">
        <v>131</v>
      </c>
      <c r="AY410" s="3" t="s">
        <v>123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131</v>
      </c>
      <c r="BK410" s="225" t="n">
        <f aca="false">ROUND(I410*H410,2)</f>
        <v>0</v>
      </c>
      <c r="BL410" s="3" t="s">
        <v>162</v>
      </c>
      <c r="BM410" s="224" t="s">
        <v>1109</v>
      </c>
    </row>
    <row r="411" s="195" customFormat="true" ht="22.5" hidden="false" customHeight="true" outlineLevel="0" collapsed="false">
      <c r="B411" s="196"/>
      <c r="C411" s="197"/>
      <c r="D411" s="198" t="s">
        <v>75</v>
      </c>
      <c r="E411" s="210" t="s">
        <v>1110</v>
      </c>
      <c r="F411" s="210" t="s">
        <v>1111</v>
      </c>
      <c r="G411" s="197"/>
      <c r="H411" s="197"/>
      <c r="I411" s="200"/>
      <c r="J411" s="211" t="n">
        <f aca="false">BK411</f>
        <v>0</v>
      </c>
      <c r="K411" s="197"/>
      <c r="L411" s="202"/>
      <c r="M411" s="203"/>
      <c r="N411" s="204"/>
      <c r="O411" s="204"/>
      <c r="P411" s="205" t="n">
        <f aca="false">SUM(P412:P466)</f>
        <v>0</v>
      </c>
      <c r="Q411" s="204"/>
      <c r="R411" s="205" t="n">
        <f aca="false">SUM(R412:R466)</f>
        <v>1.30019614</v>
      </c>
      <c r="S411" s="204"/>
      <c r="T411" s="206" t="n">
        <f aca="false">SUM(T412:T466)</f>
        <v>0.23874</v>
      </c>
      <c r="AR411" s="207" t="s">
        <v>131</v>
      </c>
      <c r="AT411" s="208" t="s">
        <v>75</v>
      </c>
      <c r="AU411" s="208" t="s">
        <v>84</v>
      </c>
      <c r="AY411" s="207" t="s">
        <v>123</v>
      </c>
      <c r="BK411" s="209" t="n">
        <f aca="false">SUM(BK412:BK466)</f>
        <v>0</v>
      </c>
    </row>
    <row r="412" s="31" customFormat="true" ht="14.25" hidden="false" customHeight="true" outlineLevel="0" collapsed="false">
      <c r="A412" s="24"/>
      <c r="B412" s="25"/>
      <c r="C412" s="212" t="s">
        <v>1112</v>
      </c>
      <c r="D412" s="212" t="s">
        <v>126</v>
      </c>
      <c r="E412" s="213" t="s">
        <v>1113</v>
      </c>
      <c r="F412" s="214" t="s">
        <v>1114</v>
      </c>
      <c r="G412" s="215" t="s">
        <v>129</v>
      </c>
      <c r="H412" s="216" t="n">
        <v>73.62</v>
      </c>
      <c r="I412" s="217"/>
      <c r="J412" s="218" t="n">
        <f aca="false">ROUND(I412*H412,2)</f>
        <v>0</v>
      </c>
      <c r="K412" s="219"/>
      <c r="L412" s="30"/>
      <c r="M412" s="220"/>
      <c r="N412" s="221" t="s">
        <v>42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62</v>
      </c>
      <c r="AT412" s="224" t="s">
        <v>126</v>
      </c>
      <c r="AU412" s="224" t="s">
        <v>131</v>
      </c>
      <c r="AY412" s="3" t="s">
        <v>123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131</v>
      </c>
      <c r="BK412" s="225" t="n">
        <f aca="false">ROUND(I412*H412,2)</f>
        <v>0</v>
      </c>
      <c r="BL412" s="3" t="s">
        <v>162</v>
      </c>
      <c r="BM412" s="224" t="s">
        <v>1115</v>
      </c>
    </row>
    <row r="413" s="226" customFormat="true" ht="11.25" hidden="false" customHeight="false" outlineLevel="0" collapsed="false">
      <c r="B413" s="227"/>
      <c r="C413" s="228"/>
      <c r="D413" s="229" t="s">
        <v>133</v>
      </c>
      <c r="E413" s="230"/>
      <c r="F413" s="231" t="s">
        <v>1116</v>
      </c>
      <c r="G413" s="228"/>
      <c r="H413" s="232" t="n">
        <v>11.02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33</v>
      </c>
      <c r="AU413" s="238" t="s">
        <v>131</v>
      </c>
      <c r="AV413" s="226" t="s">
        <v>131</v>
      </c>
      <c r="AW413" s="226" t="s">
        <v>32</v>
      </c>
      <c r="AX413" s="226" t="s">
        <v>76</v>
      </c>
      <c r="AY413" s="238" t="s">
        <v>123</v>
      </c>
    </row>
    <row r="414" s="226" customFormat="true" ht="11.25" hidden="false" customHeight="false" outlineLevel="0" collapsed="false">
      <c r="B414" s="227"/>
      <c r="C414" s="228"/>
      <c r="D414" s="229" t="s">
        <v>133</v>
      </c>
      <c r="E414" s="230"/>
      <c r="F414" s="231" t="s">
        <v>1117</v>
      </c>
      <c r="G414" s="228"/>
      <c r="H414" s="232" t="n">
        <v>8.31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33</v>
      </c>
      <c r="AU414" s="238" t="s">
        <v>131</v>
      </c>
      <c r="AV414" s="226" t="s">
        <v>131</v>
      </c>
      <c r="AW414" s="226" t="s">
        <v>32</v>
      </c>
      <c r="AX414" s="226" t="s">
        <v>76</v>
      </c>
      <c r="AY414" s="238" t="s">
        <v>123</v>
      </c>
    </row>
    <row r="415" s="226" customFormat="true" ht="11.25" hidden="false" customHeight="false" outlineLevel="0" collapsed="false">
      <c r="B415" s="227"/>
      <c r="C415" s="228"/>
      <c r="D415" s="229" t="s">
        <v>133</v>
      </c>
      <c r="E415" s="230"/>
      <c r="F415" s="231" t="s">
        <v>1118</v>
      </c>
      <c r="G415" s="228"/>
      <c r="H415" s="232" t="n">
        <v>12.2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33</v>
      </c>
      <c r="AU415" s="238" t="s">
        <v>131</v>
      </c>
      <c r="AV415" s="226" t="s">
        <v>131</v>
      </c>
      <c r="AW415" s="226" t="s">
        <v>32</v>
      </c>
      <c r="AX415" s="226" t="s">
        <v>76</v>
      </c>
      <c r="AY415" s="238" t="s">
        <v>123</v>
      </c>
    </row>
    <row r="416" s="226" customFormat="true" ht="11.25" hidden="false" customHeight="false" outlineLevel="0" collapsed="false">
      <c r="B416" s="227"/>
      <c r="C416" s="228"/>
      <c r="D416" s="229" t="s">
        <v>133</v>
      </c>
      <c r="E416" s="230"/>
      <c r="F416" s="231" t="s">
        <v>1119</v>
      </c>
      <c r="G416" s="228"/>
      <c r="H416" s="232" t="n">
        <v>20.9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33</v>
      </c>
      <c r="AU416" s="238" t="s">
        <v>131</v>
      </c>
      <c r="AV416" s="226" t="s">
        <v>131</v>
      </c>
      <c r="AW416" s="226" t="s">
        <v>32</v>
      </c>
      <c r="AX416" s="226" t="s">
        <v>76</v>
      </c>
      <c r="AY416" s="238" t="s">
        <v>123</v>
      </c>
    </row>
    <row r="417" s="226" customFormat="true" ht="11.25" hidden="false" customHeight="false" outlineLevel="0" collapsed="false">
      <c r="B417" s="227"/>
      <c r="C417" s="228"/>
      <c r="D417" s="229" t="s">
        <v>133</v>
      </c>
      <c r="E417" s="230"/>
      <c r="F417" s="231" t="s">
        <v>1120</v>
      </c>
      <c r="G417" s="228"/>
      <c r="H417" s="232" t="n">
        <v>8.93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33</v>
      </c>
      <c r="AU417" s="238" t="s">
        <v>131</v>
      </c>
      <c r="AV417" s="226" t="s">
        <v>131</v>
      </c>
      <c r="AW417" s="226" t="s">
        <v>32</v>
      </c>
      <c r="AX417" s="226" t="s">
        <v>76</v>
      </c>
      <c r="AY417" s="238" t="s">
        <v>123</v>
      </c>
    </row>
    <row r="418" s="226" customFormat="true" ht="11.25" hidden="false" customHeight="false" outlineLevel="0" collapsed="false">
      <c r="B418" s="227"/>
      <c r="C418" s="228"/>
      <c r="D418" s="229" t="s">
        <v>133</v>
      </c>
      <c r="E418" s="230"/>
      <c r="F418" s="231" t="s">
        <v>1121</v>
      </c>
      <c r="G418" s="228"/>
      <c r="H418" s="232" t="n">
        <v>12.26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3</v>
      </c>
      <c r="AU418" s="238" t="s">
        <v>131</v>
      </c>
      <c r="AV418" s="226" t="s">
        <v>131</v>
      </c>
      <c r="AW418" s="226" t="s">
        <v>32</v>
      </c>
      <c r="AX418" s="226" t="s">
        <v>76</v>
      </c>
      <c r="AY418" s="238" t="s">
        <v>123</v>
      </c>
    </row>
    <row r="419" s="250" customFormat="true" ht="11.25" hidden="false" customHeight="false" outlineLevel="0" collapsed="false">
      <c r="B419" s="251"/>
      <c r="C419" s="252"/>
      <c r="D419" s="229" t="s">
        <v>133</v>
      </c>
      <c r="E419" s="253"/>
      <c r="F419" s="254" t="s">
        <v>167</v>
      </c>
      <c r="G419" s="252"/>
      <c r="H419" s="255" t="n">
        <v>73.62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133</v>
      </c>
      <c r="AU419" s="261" t="s">
        <v>131</v>
      </c>
      <c r="AV419" s="250" t="s">
        <v>130</v>
      </c>
      <c r="AW419" s="250" t="s">
        <v>32</v>
      </c>
      <c r="AX419" s="250" t="s">
        <v>84</v>
      </c>
      <c r="AY419" s="261" t="s">
        <v>123</v>
      </c>
    </row>
    <row r="420" s="31" customFormat="true" ht="24" hidden="false" customHeight="true" outlineLevel="0" collapsed="false">
      <c r="A420" s="24"/>
      <c r="B420" s="25"/>
      <c r="C420" s="212" t="s">
        <v>1122</v>
      </c>
      <c r="D420" s="212" t="s">
        <v>126</v>
      </c>
      <c r="E420" s="213" t="s">
        <v>1123</v>
      </c>
      <c r="F420" s="214" t="s">
        <v>1124</v>
      </c>
      <c r="G420" s="215" t="s">
        <v>129</v>
      </c>
      <c r="H420" s="216" t="n">
        <v>79.44</v>
      </c>
      <c r="I420" s="217"/>
      <c r="J420" s="218" t="n">
        <f aca="false">ROUND(I420*H420,2)</f>
        <v>0</v>
      </c>
      <c r="K420" s="219"/>
      <c r="L420" s="30"/>
      <c r="M420" s="220"/>
      <c r="N420" s="221" t="s">
        <v>42</v>
      </c>
      <c r="O420" s="74"/>
      <c r="P420" s="222" t="n">
        <f aca="false">O420*H420</f>
        <v>0</v>
      </c>
      <c r="Q420" s="222" t="n">
        <v>0.012</v>
      </c>
      <c r="R420" s="222" t="n">
        <f aca="false">Q420*H420</f>
        <v>0.95328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62</v>
      </c>
      <c r="AT420" s="224" t="s">
        <v>126</v>
      </c>
      <c r="AU420" s="224" t="s">
        <v>131</v>
      </c>
      <c r="AY420" s="3" t="s">
        <v>123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131</v>
      </c>
      <c r="BK420" s="225" t="n">
        <f aca="false">ROUND(I420*H420,2)</f>
        <v>0</v>
      </c>
      <c r="BL420" s="3" t="s">
        <v>162</v>
      </c>
      <c r="BM420" s="224" t="s">
        <v>1125</v>
      </c>
    </row>
    <row r="421" s="31" customFormat="true" ht="24" hidden="false" customHeight="true" outlineLevel="0" collapsed="false">
      <c r="A421" s="24"/>
      <c r="B421" s="25"/>
      <c r="C421" s="212" t="s">
        <v>1126</v>
      </c>
      <c r="D421" s="212" t="s">
        <v>126</v>
      </c>
      <c r="E421" s="213" t="s">
        <v>1127</v>
      </c>
      <c r="F421" s="214" t="s">
        <v>1128</v>
      </c>
      <c r="G421" s="215" t="s">
        <v>129</v>
      </c>
      <c r="H421" s="216" t="n">
        <v>79.58</v>
      </c>
      <c r="I421" s="217"/>
      <c r="J421" s="218" t="n">
        <f aca="false">ROUND(I421*H421,2)</f>
        <v>0</v>
      </c>
      <c r="K421" s="219"/>
      <c r="L421" s="30"/>
      <c r="M421" s="220"/>
      <c r="N421" s="221" t="s">
        <v>42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.003</v>
      </c>
      <c r="T421" s="223" t="n">
        <f aca="false">S421*H421</f>
        <v>0.23874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62</v>
      </c>
      <c r="AT421" s="224" t="s">
        <v>126</v>
      </c>
      <c r="AU421" s="224" t="s">
        <v>131</v>
      </c>
      <c r="AY421" s="3" t="s">
        <v>123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131</v>
      </c>
      <c r="BK421" s="225" t="n">
        <f aca="false">ROUND(I421*H421,2)</f>
        <v>0</v>
      </c>
      <c r="BL421" s="3" t="s">
        <v>162</v>
      </c>
      <c r="BM421" s="224" t="s">
        <v>1129</v>
      </c>
    </row>
    <row r="422" s="239" customFormat="true" ht="11.25" hidden="false" customHeight="false" outlineLevel="0" collapsed="false">
      <c r="B422" s="240"/>
      <c r="C422" s="241"/>
      <c r="D422" s="229" t="s">
        <v>133</v>
      </c>
      <c r="E422" s="242"/>
      <c r="F422" s="243" t="s">
        <v>1130</v>
      </c>
      <c r="G422" s="241"/>
      <c r="H422" s="242"/>
      <c r="I422" s="244"/>
      <c r="J422" s="241"/>
      <c r="K422" s="241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33</v>
      </c>
      <c r="AU422" s="249" t="s">
        <v>131</v>
      </c>
      <c r="AV422" s="239" t="s">
        <v>84</v>
      </c>
      <c r="AW422" s="239" t="s">
        <v>32</v>
      </c>
      <c r="AX422" s="239" t="s">
        <v>76</v>
      </c>
      <c r="AY422" s="249" t="s">
        <v>123</v>
      </c>
    </row>
    <row r="423" s="239" customFormat="true" ht="11.25" hidden="false" customHeight="false" outlineLevel="0" collapsed="false">
      <c r="B423" s="240"/>
      <c r="C423" s="241"/>
      <c r="D423" s="229" t="s">
        <v>133</v>
      </c>
      <c r="E423" s="242"/>
      <c r="F423" s="243" t="s">
        <v>457</v>
      </c>
      <c r="G423" s="241"/>
      <c r="H423" s="242"/>
      <c r="I423" s="244"/>
      <c r="J423" s="241"/>
      <c r="K423" s="241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33</v>
      </c>
      <c r="AU423" s="249" t="s">
        <v>131</v>
      </c>
      <c r="AV423" s="239" t="s">
        <v>84</v>
      </c>
      <c r="AW423" s="239" t="s">
        <v>32</v>
      </c>
      <c r="AX423" s="239" t="s">
        <v>76</v>
      </c>
      <c r="AY423" s="249" t="s">
        <v>123</v>
      </c>
    </row>
    <row r="424" s="226" customFormat="true" ht="11.25" hidden="false" customHeight="false" outlineLevel="0" collapsed="false">
      <c r="B424" s="227"/>
      <c r="C424" s="228"/>
      <c r="D424" s="229" t="s">
        <v>133</v>
      </c>
      <c r="E424" s="230"/>
      <c r="F424" s="231" t="s">
        <v>1131</v>
      </c>
      <c r="G424" s="228"/>
      <c r="H424" s="232" t="n">
        <v>7.46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3</v>
      </c>
      <c r="AU424" s="238" t="s">
        <v>131</v>
      </c>
      <c r="AV424" s="226" t="s">
        <v>131</v>
      </c>
      <c r="AW424" s="226" t="s">
        <v>32</v>
      </c>
      <c r="AX424" s="226" t="s">
        <v>76</v>
      </c>
      <c r="AY424" s="238" t="s">
        <v>123</v>
      </c>
    </row>
    <row r="425" s="239" customFormat="true" ht="11.25" hidden="false" customHeight="false" outlineLevel="0" collapsed="false">
      <c r="B425" s="240"/>
      <c r="C425" s="241"/>
      <c r="D425" s="229" t="s">
        <v>133</v>
      </c>
      <c r="E425" s="242"/>
      <c r="F425" s="243" t="s">
        <v>348</v>
      </c>
      <c r="G425" s="241"/>
      <c r="H425" s="242"/>
      <c r="I425" s="244"/>
      <c r="J425" s="241"/>
      <c r="K425" s="241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33</v>
      </c>
      <c r="AU425" s="249" t="s">
        <v>131</v>
      </c>
      <c r="AV425" s="239" t="s">
        <v>84</v>
      </c>
      <c r="AW425" s="239" t="s">
        <v>32</v>
      </c>
      <c r="AX425" s="239" t="s">
        <v>76</v>
      </c>
      <c r="AY425" s="249" t="s">
        <v>123</v>
      </c>
    </row>
    <row r="426" s="226" customFormat="true" ht="11.25" hidden="false" customHeight="false" outlineLevel="0" collapsed="false">
      <c r="B426" s="227"/>
      <c r="C426" s="228"/>
      <c r="D426" s="229" t="s">
        <v>133</v>
      </c>
      <c r="E426" s="230"/>
      <c r="F426" s="231" t="s">
        <v>1132</v>
      </c>
      <c r="G426" s="228"/>
      <c r="H426" s="232" t="n">
        <v>2.91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33</v>
      </c>
      <c r="AU426" s="238" t="s">
        <v>131</v>
      </c>
      <c r="AV426" s="226" t="s">
        <v>131</v>
      </c>
      <c r="AW426" s="226" t="s">
        <v>32</v>
      </c>
      <c r="AX426" s="226" t="s">
        <v>76</v>
      </c>
      <c r="AY426" s="238" t="s">
        <v>123</v>
      </c>
    </row>
    <row r="427" s="239" customFormat="true" ht="11.25" hidden="false" customHeight="false" outlineLevel="0" collapsed="false">
      <c r="B427" s="240"/>
      <c r="C427" s="241"/>
      <c r="D427" s="229" t="s">
        <v>133</v>
      </c>
      <c r="E427" s="242"/>
      <c r="F427" s="243" t="s">
        <v>346</v>
      </c>
      <c r="G427" s="241"/>
      <c r="H427" s="242"/>
      <c r="I427" s="244"/>
      <c r="J427" s="241"/>
      <c r="K427" s="241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133</v>
      </c>
      <c r="AU427" s="249" t="s">
        <v>131</v>
      </c>
      <c r="AV427" s="239" t="s">
        <v>84</v>
      </c>
      <c r="AW427" s="239" t="s">
        <v>32</v>
      </c>
      <c r="AX427" s="239" t="s">
        <v>76</v>
      </c>
      <c r="AY427" s="249" t="s">
        <v>123</v>
      </c>
    </row>
    <row r="428" s="226" customFormat="true" ht="11.25" hidden="false" customHeight="false" outlineLevel="0" collapsed="false">
      <c r="B428" s="227"/>
      <c r="C428" s="228"/>
      <c r="D428" s="229" t="s">
        <v>133</v>
      </c>
      <c r="E428" s="230"/>
      <c r="F428" s="231" t="s">
        <v>950</v>
      </c>
      <c r="G428" s="228"/>
      <c r="H428" s="232" t="n">
        <v>2.95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33</v>
      </c>
      <c r="AU428" s="238" t="s">
        <v>131</v>
      </c>
      <c r="AV428" s="226" t="s">
        <v>131</v>
      </c>
      <c r="AW428" s="226" t="s">
        <v>32</v>
      </c>
      <c r="AX428" s="226" t="s">
        <v>76</v>
      </c>
      <c r="AY428" s="238" t="s">
        <v>123</v>
      </c>
    </row>
    <row r="429" s="239" customFormat="true" ht="11.25" hidden="false" customHeight="false" outlineLevel="0" collapsed="false">
      <c r="B429" s="240"/>
      <c r="C429" s="241"/>
      <c r="D429" s="229" t="s">
        <v>133</v>
      </c>
      <c r="E429" s="242"/>
      <c r="F429" s="243" t="s">
        <v>454</v>
      </c>
      <c r="G429" s="241"/>
      <c r="H429" s="242"/>
      <c r="I429" s="244"/>
      <c r="J429" s="241"/>
      <c r="K429" s="241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33</v>
      </c>
      <c r="AU429" s="249" t="s">
        <v>131</v>
      </c>
      <c r="AV429" s="239" t="s">
        <v>84</v>
      </c>
      <c r="AW429" s="239" t="s">
        <v>32</v>
      </c>
      <c r="AX429" s="239" t="s">
        <v>76</v>
      </c>
      <c r="AY429" s="249" t="s">
        <v>123</v>
      </c>
    </row>
    <row r="430" s="226" customFormat="true" ht="11.25" hidden="false" customHeight="false" outlineLevel="0" collapsed="false">
      <c r="B430" s="227"/>
      <c r="C430" s="228"/>
      <c r="D430" s="229" t="s">
        <v>133</v>
      </c>
      <c r="E430" s="230"/>
      <c r="F430" s="231" t="s">
        <v>949</v>
      </c>
      <c r="G430" s="228"/>
      <c r="H430" s="232" t="n">
        <v>1.03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3</v>
      </c>
      <c r="AU430" s="238" t="s">
        <v>131</v>
      </c>
      <c r="AV430" s="226" t="s">
        <v>131</v>
      </c>
      <c r="AW430" s="226" t="s">
        <v>32</v>
      </c>
      <c r="AX430" s="226" t="s">
        <v>76</v>
      </c>
      <c r="AY430" s="238" t="s">
        <v>123</v>
      </c>
    </row>
    <row r="431" s="239" customFormat="true" ht="11.25" hidden="false" customHeight="false" outlineLevel="0" collapsed="false">
      <c r="B431" s="240"/>
      <c r="C431" s="241"/>
      <c r="D431" s="229" t="s">
        <v>133</v>
      </c>
      <c r="E431" s="242"/>
      <c r="F431" s="243" t="s">
        <v>451</v>
      </c>
      <c r="G431" s="241"/>
      <c r="H431" s="242"/>
      <c r="I431" s="244"/>
      <c r="J431" s="241"/>
      <c r="K431" s="241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33</v>
      </c>
      <c r="AU431" s="249" t="s">
        <v>131</v>
      </c>
      <c r="AV431" s="239" t="s">
        <v>84</v>
      </c>
      <c r="AW431" s="239" t="s">
        <v>32</v>
      </c>
      <c r="AX431" s="239" t="s">
        <v>76</v>
      </c>
      <c r="AY431" s="249" t="s">
        <v>123</v>
      </c>
    </row>
    <row r="432" s="226" customFormat="true" ht="11.25" hidden="false" customHeight="false" outlineLevel="0" collapsed="false">
      <c r="B432" s="227"/>
      <c r="C432" s="228"/>
      <c r="D432" s="229" t="s">
        <v>133</v>
      </c>
      <c r="E432" s="230"/>
      <c r="F432" s="231" t="s">
        <v>1133</v>
      </c>
      <c r="G432" s="228"/>
      <c r="H432" s="232" t="n">
        <v>2.71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33</v>
      </c>
      <c r="AU432" s="238" t="s">
        <v>131</v>
      </c>
      <c r="AV432" s="226" t="s">
        <v>131</v>
      </c>
      <c r="AW432" s="226" t="s">
        <v>32</v>
      </c>
      <c r="AX432" s="226" t="s">
        <v>76</v>
      </c>
      <c r="AY432" s="238" t="s">
        <v>123</v>
      </c>
    </row>
    <row r="433" s="239" customFormat="true" ht="11.25" hidden="false" customHeight="false" outlineLevel="0" collapsed="false">
      <c r="B433" s="240"/>
      <c r="C433" s="241"/>
      <c r="D433" s="229" t="s">
        <v>133</v>
      </c>
      <c r="E433" s="242"/>
      <c r="F433" s="243" t="s">
        <v>449</v>
      </c>
      <c r="G433" s="241"/>
      <c r="H433" s="242"/>
      <c r="I433" s="244"/>
      <c r="J433" s="241"/>
      <c r="K433" s="241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33</v>
      </c>
      <c r="AU433" s="249" t="s">
        <v>131</v>
      </c>
      <c r="AV433" s="239" t="s">
        <v>84</v>
      </c>
      <c r="AW433" s="239" t="s">
        <v>32</v>
      </c>
      <c r="AX433" s="239" t="s">
        <v>76</v>
      </c>
      <c r="AY433" s="249" t="s">
        <v>123</v>
      </c>
    </row>
    <row r="434" s="226" customFormat="true" ht="11.25" hidden="false" customHeight="false" outlineLevel="0" collapsed="false">
      <c r="B434" s="227"/>
      <c r="C434" s="228"/>
      <c r="D434" s="229" t="s">
        <v>133</v>
      </c>
      <c r="E434" s="230"/>
      <c r="F434" s="231" t="s">
        <v>1117</v>
      </c>
      <c r="G434" s="228"/>
      <c r="H434" s="232" t="n">
        <v>8.31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3</v>
      </c>
      <c r="AU434" s="238" t="s">
        <v>131</v>
      </c>
      <c r="AV434" s="226" t="s">
        <v>131</v>
      </c>
      <c r="AW434" s="226" t="s">
        <v>32</v>
      </c>
      <c r="AX434" s="226" t="s">
        <v>76</v>
      </c>
      <c r="AY434" s="238" t="s">
        <v>123</v>
      </c>
    </row>
    <row r="435" s="239" customFormat="true" ht="11.25" hidden="false" customHeight="false" outlineLevel="0" collapsed="false">
      <c r="B435" s="240"/>
      <c r="C435" s="241"/>
      <c r="D435" s="229" t="s">
        <v>133</v>
      </c>
      <c r="E435" s="242"/>
      <c r="F435" s="243" t="s">
        <v>350</v>
      </c>
      <c r="G435" s="241"/>
      <c r="H435" s="242"/>
      <c r="I435" s="244"/>
      <c r="J435" s="241"/>
      <c r="K435" s="241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33</v>
      </c>
      <c r="AU435" s="249" t="s">
        <v>131</v>
      </c>
      <c r="AV435" s="239" t="s">
        <v>84</v>
      </c>
      <c r="AW435" s="239" t="s">
        <v>32</v>
      </c>
      <c r="AX435" s="239" t="s">
        <v>76</v>
      </c>
      <c r="AY435" s="249" t="s">
        <v>123</v>
      </c>
    </row>
    <row r="436" s="226" customFormat="true" ht="11.25" hidden="false" customHeight="false" outlineLevel="0" collapsed="false">
      <c r="B436" s="227"/>
      <c r="C436" s="228"/>
      <c r="D436" s="229" t="s">
        <v>133</v>
      </c>
      <c r="E436" s="230"/>
      <c r="F436" s="231" t="s">
        <v>1134</v>
      </c>
      <c r="G436" s="228"/>
      <c r="H436" s="232" t="n">
        <v>12.2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33</v>
      </c>
      <c r="AU436" s="238" t="s">
        <v>131</v>
      </c>
      <c r="AV436" s="226" t="s">
        <v>131</v>
      </c>
      <c r="AW436" s="226" t="s">
        <v>32</v>
      </c>
      <c r="AX436" s="226" t="s">
        <v>76</v>
      </c>
      <c r="AY436" s="238" t="s">
        <v>123</v>
      </c>
    </row>
    <row r="437" s="239" customFormat="true" ht="11.25" hidden="false" customHeight="false" outlineLevel="0" collapsed="false">
      <c r="B437" s="240"/>
      <c r="C437" s="241"/>
      <c r="D437" s="229" t="s">
        <v>133</v>
      </c>
      <c r="E437" s="242"/>
      <c r="F437" s="243" t="s">
        <v>447</v>
      </c>
      <c r="G437" s="241"/>
      <c r="H437" s="242"/>
      <c r="I437" s="244"/>
      <c r="J437" s="241"/>
      <c r="K437" s="241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33</v>
      </c>
      <c r="AU437" s="249" t="s">
        <v>131</v>
      </c>
      <c r="AV437" s="239" t="s">
        <v>84</v>
      </c>
      <c r="AW437" s="239" t="s">
        <v>32</v>
      </c>
      <c r="AX437" s="239" t="s">
        <v>76</v>
      </c>
      <c r="AY437" s="249" t="s">
        <v>123</v>
      </c>
    </row>
    <row r="438" s="226" customFormat="true" ht="11.25" hidden="false" customHeight="false" outlineLevel="0" collapsed="false">
      <c r="B438" s="227"/>
      <c r="C438" s="228"/>
      <c r="D438" s="229" t="s">
        <v>133</v>
      </c>
      <c r="E438" s="230"/>
      <c r="F438" s="231" t="s">
        <v>1119</v>
      </c>
      <c r="G438" s="228"/>
      <c r="H438" s="232" t="n">
        <v>20.9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33</v>
      </c>
      <c r="AU438" s="238" t="s">
        <v>131</v>
      </c>
      <c r="AV438" s="226" t="s">
        <v>131</v>
      </c>
      <c r="AW438" s="226" t="s">
        <v>32</v>
      </c>
      <c r="AX438" s="226" t="s">
        <v>76</v>
      </c>
      <c r="AY438" s="238" t="s">
        <v>123</v>
      </c>
    </row>
    <row r="439" s="239" customFormat="true" ht="11.25" hidden="false" customHeight="false" outlineLevel="0" collapsed="false">
      <c r="B439" s="240"/>
      <c r="C439" s="241"/>
      <c r="D439" s="229" t="s">
        <v>133</v>
      </c>
      <c r="E439" s="242"/>
      <c r="F439" s="243" t="s">
        <v>1135</v>
      </c>
      <c r="G439" s="241"/>
      <c r="H439" s="242"/>
      <c r="I439" s="244"/>
      <c r="J439" s="241"/>
      <c r="K439" s="241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33</v>
      </c>
      <c r="AU439" s="249" t="s">
        <v>131</v>
      </c>
      <c r="AV439" s="239" t="s">
        <v>84</v>
      </c>
      <c r="AW439" s="239" t="s">
        <v>32</v>
      </c>
      <c r="AX439" s="239" t="s">
        <v>76</v>
      </c>
      <c r="AY439" s="249" t="s">
        <v>123</v>
      </c>
    </row>
    <row r="440" s="226" customFormat="true" ht="11.25" hidden="false" customHeight="false" outlineLevel="0" collapsed="false">
      <c r="B440" s="227"/>
      <c r="C440" s="228"/>
      <c r="D440" s="229" t="s">
        <v>133</v>
      </c>
      <c r="E440" s="230"/>
      <c r="F440" s="231" t="s">
        <v>1136</v>
      </c>
      <c r="G440" s="228"/>
      <c r="H440" s="232" t="n">
        <v>8.85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33</v>
      </c>
      <c r="AU440" s="238" t="s">
        <v>131</v>
      </c>
      <c r="AV440" s="226" t="s">
        <v>131</v>
      </c>
      <c r="AW440" s="226" t="s">
        <v>32</v>
      </c>
      <c r="AX440" s="226" t="s">
        <v>76</v>
      </c>
      <c r="AY440" s="238" t="s">
        <v>123</v>
      </c>
    </row>
    <row r="441" s="239" customFormat="true" ht="11.25" hidden="false" customHeight="false" outlineLevel="0" collapsed="false">
      <c r="B441" s="240"/>
      <c r="C441" s="241"/>
      <c r="D441" s="229" t="s">
        <v>133</v>
      </c>
      <c r="E441" s="242"/>
      <c r="F441" s="243" t="s">
        <v>1137</v>
      </c>
      <c r="G441" s="241"/>
      <c r="H441" s="242"/>
      <c r="I441" s="244"/>
      <c r="J441" s="241"/>
      <c r="K441" s="241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33</v>
      </c>
      <c r="AU441" s="249" t="s">
        <v>131</v>
      </c>
      <c r="AV441" s="239" t="s">
        <v>84</v>
      </c>
      <c r="AW441" s="239" t="s">
        <v>32</v>
      </c>
      <c r="AX441" s="239" t="s">
        <v>76</v>
      </c>
      <c r="AY441" s="249" t="s">
        <v>123</v>
      </c>
    </row>
    <row r="442" s="226" customFormat="true" ht="11.25" hidden="false" customHeight="false" outlineLevel="0" collapsed="false">
      <c r="B442" s="227"/>
      <c r="C442" s="228"/>
      <c r="D442" s="229" t="s">
        <v>133</v>
      </c>
      <c r="E442" s="230"/>
      <c r="F442" s="231" t="s">
        <v>1121</v>
      </c>
      <c r="G442" s="228"/>
      <c r="H442" s="232" t="n">
        <v>12.26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33</v>
      </c>
      <c r="AU442" s="238" t="s">
        <v>131</v>
      </c>
      <c r="AV442" s="226" t="s">
        <v>131</v>
      </c>
      <c r="AW442" s="226" t="s">
        <v>32</v>
      </c>
      <c r="AX442" s="226" t="s">
        <v>76</v>
      </c>
      <c r="AY442" s="238" t="s">
        <v>123</v>
      </c>
    </row>
    <row r="443" s="250" customFormat="true" ht="11.25" hidden="false" customHeight="false" outlineLevel="0" collapsed="false">
      <c r="B443" s="251"/>
      <c r="C443" s="252"/>
      <c r="D443" s="229" t="s">
        <v>133</v>
      </c>
      <c r="E443" s="253"/>
      <c r="F443" s="254" t="s">
        <v>167</v>
      </c>
      <c r="G443" s="252"/>
      <c r="H443" s="255" t="n">
        <v>79.58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33</v>
      </c>
      <c r="AU443" s="261" t="s">
        <v>131</v>
      </c>
      <c r="AV443" s="250" t="s">
        <v>130</v>
      </c>
      <c r="AW443" s="250" t="s">
        <v>32</v>
      </c>
      <c r="AX443" s="250" t="s">
        <v>84</v>
      </c>
      <c r="AY443" s="261" t="s">
        <v>123</v>
      </c>
    </row>
    <row r="444" s="31" customFormat="true" ht="14.25" hidden="false" customHeight="true" outlineLevel="0" collapsed="false">
      <c r="A444" s="24"/>
      <c r="B444" s="25"/>
      <c r="C444" s="212" t="s">
        <v>1138</v>
      </c>
      <c r="D444" s="212" t="s">
        <v>126</v>
      </c>
      <c r="E444" s="213" t="s">
        <v>1139</v>
      </c>
      <c r="F444" s="214" t="s">
        <v>1140</v>
      </c>
      <c r="G444" s="215" t="s">
        <v>129</v>
      </c>
      <c r="H444" s="216" t="n">
        <v>73.62</v>
      </c>
      <c r="I444" s="217"/>
      <c r="J444" s="218" t="n">
        <f aca="false">ROUND(I444*H444,2)</f>
        <v>0</v>
      </c>
      <c r="K444" s="219"/>
      <c r="L444" s="30"/>
      <c r="M444" s="220"/>
      <c r="N444" s="221" t="s">
        <v>42</v>
      </c>
      <c r="O444" s="74"/>
      <c r="P444" s="222" t="n">
        <f aca="false">O444*H444</f>
        <v>0</v>
      </c>
      <c r="Q444" s="222" t="n">
        <v>0.0003</v>
      </c>
      <c r="R444" s="222" t="n">
        <f aca="false">Q444*H444</f>
        <v>0.022086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62</v>
      </c>
      <c r="AT444" s="224" t="s">
        <v>126</v>
      </c>
      <c r="AU444" s="224" t="s">
        <v>131</v>
      </c>
      <c r="AY444" s="3" t="s">
        <v>123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131</v>
      </c>
      <c r="BK444" s="225" t="n">
        <f aca="false">ROUND(I444*H444,2)</f>
        <v>0</v>
      </c>
      <c r="BL444" s="3" t="s">
        <v>162</v>
      </c>
      <c r="BM444" s="224" t="s">
        <v>1141</v>
      </c>
    </row>
    <row r="445" s="31" customFormat="true" ht="37.5" hidden="false" customHeight="true" outlineLevel="0" collapsed="false">
      <c r="A445" s="24"/>
      <c r="B445" s="25"/>
      <c r="C445" s="262" t="s">
        <v>1142</v>
      </c>
      <c r="D445" s="262" t="s">
        <v>176</v>
      </c>
      <c r="E445" s="263" t="s">
        <v>1143</v>
      </c>
      <c r="F445" s="264" t="s">
        <v>1144</v>
      </c>
      <c r="G445" s="265" t="s">
        <v>129</v>
      </c>
      <c r="H445" s="266" t="n">
        <v>80.982</v>
      </c>
      <c r="I445" s="267"/>
      <c r="J445" s="268" t="n">
        <f aca="false">ROUND(I445*H445,2)</f>
        <v>0</v>
      </c>
      <c r="K445" s="269"/>
      <c r="L445" s="270"/>
      <c r="M445" s="271"/>
      <c r="N445" s="272" t="s">
        <v>42</v>
      </c>
      <c r="O445" s="74"/>
      <c r="P445" s="222" t="n">
        <f aca="false">O445*H445</f>
        <v>0</v>
      </c>
      <c r="Q445" s="222" t="n">
        <v>0.00368</v>
      </c>
      <c r="R445" s="222" t="n">
        <f aca="false">Q445*H445</f>
        <v>0.29801376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80</v>
      </c>
      <c r="AT445" s="224" t="s">
        <v>176</v>
      </c>
      <c r="AU445" s="224" t="s">
        <v>131</v>
      </c>
      <c r="AY445" s="3" t="s">
        <v>123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131</v>
      </c>
      <c r="BK445" s="225" t="n">
        <f aca="false">ROUND(I445*H445,2)</f>
        <v>0</v>
      </c>
      <c r="BL445" s="3" t="s">
        <v>162</v>
      </c>
      <c r="BM445" s="224" t="s">
        <v>1145</v>
      </c>
    </row>
    <row r="446" s="226" customFormat="true" ht="11.25" hidden="false" customHeight="false" outlineLevel="0" collapsed="false">
      <c r="B446" s="227"/>
      <c r="C446" s="228"/>
      <c r="D446" s="229" t="s">
        <v>133</v>
      </c>
      <c r="E446" s="228"/>
      <c r="F446" s="231" t="s">
        <v>1146</v>
      </c>
      <c r="G446" s="228"/>
      <c r="H446" s="232" t="n">
        <v>80.982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33</v>
      </c>
      <c r="AU446" s="238" t="s">
        <v>131</v>
      </c>
      <c r="AV446" s="226" t="s">
        <v>131</v>
      </c>
      <c r="AW446" s="226" t="s">
        <v>3</v>
      </c>
      <c r="AX446" s="226" t="s">
        <v>84</v>
      </c>
      <c r="AY446" s="238" t="s">
        <v>123</v>
      </c>
    </row>
    <row r="447" s="31" customFormat="true" ht="14.25" hidden="false" customHeight="true" outlineLevel="0" collapsed="false">
      <c r="A447" s="24"/>
      <c r="B447" s="25"/>
      <c r="C447" s="212" t="s">
        <v>1147</v>
      </c>
      <c r="D447" s="212" t="s">
        <v>126</v>
      </c>
      <c r="E447" s="213" t="s">
        <v>1148</v>
      </c>
      <c r="F447" s="214" t="s">
        <v>1149</v>
      </c>
      <c r="G447" s="215" t="s">
        <v>194</v>
      </c>
      <c r="H447" s="216" t="n">
        <v>97.87</v>
      </c>
      <c r="I447" s="217"/>
      <c r="J447" s="218" t="n">
        <f aca="false">ROUND(I447*H447,2)</f>
        <v>0</v>
      </c>
      <c r="K447" s="219"/>
      <c r="L447" s="30"/>
      <c r="M447" s="220"/>
      <c r="N447" s="221" t="s">
        <v>42</v>
      </c>
      <c r="O447" s="74"/>
      <c r="P447" s="222" t="n">
        <f aca="false">O447*H447</f>
        <v>0</v>
      </c>
      <c r="Q447" s="222" t="n">
        <v>1E-005</v>
      </c>
      <c r="R447" s="222" t="n">
        <f aca="false">Q447*H447</f>
        <v>0.0009787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62</v>
      </c>
      <c r="AT447" s="224" t="s">
        <v>126</v>
      </c>
      <c r="AU447" s="224" t="s">
        <v>131</v>
      </c>
      <c r="AY447" s="3" t="s">
        <v>123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131</v>
      </c>
      <c r="BK447" s="225" t="n">
        <f aca="false">ROUND(I447*H447,2)</f>
        <v>0</v>
      </c>
      <c r="BL447" s="3" t="s">
        <v>162</v>
      </c>
      <c r="BM447" s="224" t="s">
        <v>1150</v>
      </c>
    </row>
    <row r="448" s="239" customFormat="true" ht="11.25" hidden="false" customHeight="false" outlineLevel="0" collapsed="false">
      <c r="B448" s="240"/>
      <c r="C448" s="241"/>
      <c r="D448" s="229" t="s">
        <v>133</v>
      </c>
      <c r="E448" s="242"/>
      <c r="F448" s="243" t="s">
        <v>447</v>
      </c>
      <c r="G448" s="241"/>
      <c r="H448" s="242"/>
      <c r="I448" s="244"/>
      <c r="J448" s="241"/>
      <c r="K448" s="241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33</v>
      </c>
      <c r="AU448" s="249" t="s">
        <v>131</v>
      </c>
      <c r="AV448" s="239" t="s">
        <v>84</v>
      </c>
      <c r="AW448" s="239" t="s">
        <v>32</v>
      </c>
      <c r="AX448" s="239" t="s">
        <v>76</v>
      </c>
      <c r="AY448" s="249" t="s">
        <v>123</v>
      </c>
    </row>
    <row r="449" s="226" customFormat="true" ht="11.25" hidden="false" customHeight="false" outlineLevel="0" collapsed="false">
      <c r="B449" s="227"/>
      <c r="C449" s="228"/>
      <c r="D449" s="229" t="s">
        <v>133</v>
      </c>
      <c r="E449" s="230"/>
      <c r="F449" s="231" t="s">
        <v>1151</v>
      </c>
      <c r="G449" s="228"/>
      <c r="H449" s="232" t="n">
        <v>14.27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33</v>
      </c>
      <c r="AU449" s="238" t="s">
        <v>131</v>
      </c>
      <c r="AV449" s="226" t="s">
        <v>131</v>
      </c>
      <c r="AW449" s="226" t="s">
        <v>32</v>
      </c>
      <c r="AX449" s="226" t="s">
        <v>76</v>
      </c>
      <c r="AY449" s="238" t="s">
        <v>123</v>
      </c>
    </row>
    <row r="450" s="239" customFormat="true" ht="11.25" hidden="false" customHeight="false" outlineLevel="0" collapsed="false">
      <c r="B450" s="240"/>
      <c r="C450" s="241"/>
      <c r="D450" s="229" t="s">
        <v>133</v>
      </c>
      <c r="E450" s="242"/>
      <c r="F450" s="243" t="s">
        <v>449</v>
      </c>
      <c r="G450" s="241"/>
      <c r="H450" s="242"/>
      <c r="I450" s="244"/>
      <c r="J450" s="241"/>
      <c r="K450" s="241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33</v>
      </c>
      <c r="AU450" s="249" t="s">
        <v>131</v>
      </c>
      <c r="AV450" s="239" t="s">
        <v>84</v>
      </c>
      <c r="AW450" s="239" t="s">
        <v>32</v>
      </c>
      <c r="AX450" s="239" t="s">
        <v>76</v>
      </c>
      <c r="AY450" s="249" t="s">
        <v>123</v>
      </c>
    </row>
    <row r="451" s="226" customFormat="true" ht="11.25" hidden="false" customHeight="false" outlineLevel="0" collapsed="false">
      <c r="B451" s="227"/>
      <c r="C451" s="228"/>
      <c r="D451" s="229" t="s">
        <v>133</v>
      </c>
      <c r="E451" s="230"/>
      <c r="F451" s="231" t="s">
        <v>1152</v>
      </c>
      <c r="G451" s="228"/>
      <c r="H451" s="232" t="n">
        <v>18.4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33</v>
      </c>
      <c r="AU451" s="238" t="s">
        <v>131</v>
      </c>
      <c r="AV451" s="226" t="s">
        <v>131</v>
      </c>
      <c r="AW451" s="226" t="s">
        <v>32</v>
      </c>
      <c r="AX451" s="226" t="s">
        <v>76</v>
      </c>
      <c r="AY451" s="238" t="s">
        <v>123</v>
      </c>
    </row>
    <row r="452" s="239" customFormat="true" ht="11.25" hidden="false" customHeight="false" outlineLevel="0" collapsed="false">
      <c r="B452" s="240"/>
      <c r="C452" s="241"/>
      <c r="D452" s="229" t="s">
        <v>133</v>
      </c>
      <c r="E452" s="242"/>
      <c r="F452" s="243" t="s">
        <v>451</v>
      </c>
      <c r="G452" s="241"/>
      <c r="H452" s="242"/>
      <c r="I452" s="244"/>
      <c r="J452" s="241"/>
      <c r="K452" s="241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33</v>
      </c>
      <c r="AU452" s="249" t="s">
        <v>131</v>
      </c>
      <c r="AV452" s="239" t="s">
        <v>84</v>
      </c>
      <c r="AW452" s="239" t="s">
        <v>32</v>
      </c>
      <c r="AX452" s="239" t="s">
        <v>76</v>
      </c>
      <c r="AY452" s="249" t="s">
        <v>123</v>
      </c>
    </row>
    <row r="453" s="226" customFormat="true" ht="11.25" hidden="false" customHeight="false" outlineLevel="0" collapsed="false">
      <c r="B453" s="227"/>
      <c r="C453" s="228"/>
      <c r="D453" s="229" t="s">
        <v>133</v>
      </c>
      <c r="E453" s="230"/>
      <c r="F453" s="231" t="s">
        <v>1153</v>
      </c>
      <c r="G453" s="228"/>
      <c r="H453" s="232" t="n">
        <v>14.26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33</v>
      </c>
      <c r="AU453" s="238" t="s">
        <v>131</v>
      </c>
      <c r="AV453" s="226" t="s">
        <v>131</v>
      </c>
      <c r="AW453" s="226" t="s">
        <v>32</v>
      </c>
      <c r="AX453" s="226" t="s">
        <v>76</v>
      </c>
      <c r="AY453" s="238" t="s">
        <v>123</v>
      </c>
    </row>
    <row r="454" s="226" customFormat="true" ht="11.25" hidden="false" customHeight="false" outlineLevel="0" collapsed="false">
      <c r="B454" s="227"/>
      <c r="C454" s="228"/>
      <c r="D454" s="229" t="s">
        <v>133</v>
      </c>
      <c r="E454" s="230"/>
      <c r="F454" s="231" t="s">
        <v>1154</v>
      </c>
      <c r="G454" s="228"/>
      <c r="H454" s="232" t="n">
        <v>7.5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33</v>
      </c>
      <c r="AU454" s="238" t="s">
        <v>131</v>
      </c>
      <c r="AV454" s="226" t="s">
        <v>131</v>
      </c>
      <c r="AW454" s="226" t="s">
        <v>32</v>
      </c>
      <c r="AX454" s="226" t="s">
        <v>76</v>
      </c>
      <c r="AY454" s="238" t="s">
        <v>123</v>
      </c>
    </row>
    <row r="455" s="239" customFormat="true" ht="11.25" hidden="false" customHeight="false" outlineLevel="0" collapsed="false">
      <c r="B455" s="240"/>
      <c r="C455" s="241"/>
      <c r="D455" s="229" t="s">
        <v>133</v>
      </c>
      <c r="E455" s="242"/>
      <c r="F455" s="243" t="s">
        <v>454</v>
      </c>
      <c r="G455" s="241"/>
      <c r="H455" s="242"/>
      <c r="I455" s="244"/>
      <c r="J455" s="241"/>
      <c r="K455" s="241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33</v>
      </c>
      <c r="AU455" s="249" t="s">
        <v>131</v>
      </c>
      <c r="AV455" s="239" t="s">
        <v>84</v>
      </c>
      <c r="AW455" s="239" t="s">
        <v>32</v>
      </c>
      <c r="AX455" s="239" t="s">
        <v>76</v>
      </c>
      <c r="AY455" s="249" t="s">
        <v>123</v>
      </c>
    </row>
    <row r="456" s="226" customFormat="true" ht="11.25" hidden="false" customHeight="false" outlineLevel="0" collapsed="false">
      <c r="B456" s="227"/>
      <c r="C456" s="228"/>
      <c r="D456" s="229" t="s">
        <v>133</v>
      </c>
      <c r="E456" s="230"/>
      <c r="F456" s="231" t="s">
        <v>1155</v>
      </c>
      <c r="G456" s="228"/>
      <c r="H456" s="232" t="n">
        <v>11.89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3</v>
      </c>
      <c r="AU456" s="238" t="s">
        <v>131</v>
      </c>
      <c r="AV456" s="226" t="s">
        <v>131</v>
      </c>
      <c r="AW456" s="226" t="s">
        <v>32</v>
      </c>
      <c r="AX456" s="226" t="s">
        <v>76</v>
      </c>
      <c r="AY456" s="238" t="s">
        <v>123</v>
      </c>
    </row>
    <row r="457" s="226" customFormat="true" ht="11.25" hidden="false" customHeight="false" outlineLevel="0" collapsed="false">
      <c r="B457" s="227"/>
      <c r="C457" s="228"/>
      <c r="D457" s="229" t="s">
        <v>133</v>
      </c>
      <c r="E457" s="230"/>
      <c r="F457" s="231" t="s">
        <v>1156</v>
      </c>
      <c r="G457" s="228"/>
      <c r="H457" s="232" t="n">
        <v>7.47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3</v>
      </c>
      <c r="AU457" s="238" t="s">
        <v>131</v>
      </c>
      <c r="AV457" s="226" t="s">
        <v>131</v>
      </c>
      <c r="AW457" s="226" t="s">
        <v>32</v>
      </c>
      <c r="AX457" s="226" t="s">
        <v>76</v>
      </c>
      <c r="AY457" s="238" t="s">
        <v>123</v>
      </c>
    </row>
    <row r="458" s="239" customFormat="true" ht="11.25" hidden="false" customHeight="false" outlineLevel="0" collapsed="false">
      <c r="B458" s="240"/>
      <c r="C458" s="241"/>
      <c r="D458" s="229" t="s">
        <v>133</v>
      </c>
      <c r="E458" s="242"/>
      <c r="F458" s="243" t="s">
        <v>457</v>
      </c>
      <c r="G458" s="241"/>
      <c r="H458" s="242"/>
      <c r="I458" s="244"/>
      <c r="J458" s="241"/>
      <c r="K458" s="241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33</v>
      </c>
      <c r="AU458" s="249" t="s">
        <v>131</v>
      </c>
      <c r="AV458" s="239" t="s">
        <v>84</v>
      </c>
      <c r="AW458" s="239" t="s">
        <v>32</v>
      </c>
      <c r="AX458" s="239" t="s">
        <v>76</v>
      </c>
      <c r="AY458" s="249" t="s">
        <v>123</v>
      </c>
    </row>
    <row r="459" s="226" customFormat="true" ht="11.25" hidden="false" customHeight="false" outlineLevel="0" collapsed="false">
      <c r="B459" s="227"/>
      <c r="C459" s="228"/>
      <c r="D459" s="229" t="s">
        <v>133</v>
      </c>
      <c r="E459" s="230"/>
      <c r="F459" s="231" t="s">
        <v>1157</v>
      </c>
      <c r="G459" s="228"/>
      <c r="H459" s="232" t="n">
        <v>11.68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33</v>
      </c>
      <c r="AU459" s="238" t="s">
        <v>131</v>
      </c>
      <c r="AV459" s="226" t="s">
        <v>131</v>
      </c>
      <c r="AW459" s="226" t="s">
        <v>32</v>
      </c>
      <c r="AX459" s="226" t="s">
        <v>76</v>
      </c>
      <c r="AY459" s="238" t="s">
        <v>123</v>
      </c>
    </row>
    <row r="460" s="239" customFormat="true" ht="11.25" hidden="false" customHeight="false" outlineLevel="0" collapsed="false">
      <c r="B460" s="240"/>
      <c r="C460" s="241"/>
      <c r="D460" s="229" t="s">
        <v>133</v>
      </c>
      <c r="E460" s="242"/>
      <c r="F460" s="243" t="s">
        <v>350</v>
      </c>
      <c r="G460" s="241"/>
      <c r="H460" s="242"/>
      <c r="I460" s="244"/>
      <c r="J460" s="241"/>
      <c r="K460" s="241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133</v>
      </c>
      <c r="AU460" s="249" t="s">
        <v>131</v>
      </c>
      <c r="AV460" s="239" t="s">
        <v>84</v>
      </c>
      <c r="AW460" s="239" t="s">
        <v>32</v>
      </c>
      <c r="AX460" s="239" t="s">
        <v>76</v>
      </c>
      <c r="AY460" s="249" t="s">
        <v>123</v>
      </c>
    </row>
    <row r="461" s="226" customFormat="true" ht="11.25" hidden="false" customHeight="false" outlineLevel="0" collapsed="false">
      <c r="B461" s="227"/>
      <c r="C461" s="228"/>
      <c r="D461" s="229" t="s">
        <v>133</v>
      </c>
      <c r="E461" s="230"/>
      <c r="F461" s="231" t="s">
        <v>1158</v>
      </c>
      <c r="G461" s="228"/>
      <c r="H461" s="232" t="n">
        <v>12.38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33</v>
      </c>
      <c r="AU461" s="238" t="s">
        <v>131</v>
      </c>
      <c r="AV461" s="226" t="s">
        <v>131</v>
      </c>
      <c r="AW461" s="226" t="s">
        <v>32</v>
      </c>
      <c r="AX461" s="226" t="s">
        <v>76</v>
      </c>
      <c r="AY461" s="238" t="s">
        <v>123</v>
      </c>
    </row>
    <row r="462" s="250" customFormat="true" ht="11.25" hidden="false" customHeight="false" outlineLevel="0" collapsed="false">
      <c r="B462" s="251"/>
      <c r="C462" s="252"/>
      <c r="D462" s="229" t="s">
        <v>133</v>
      </c>
      <c r="E462" s="253"/>
      <c r="F462" s="254" t="s">
        <v>167</v>
      </c>
      <c r="G462" s="252"/>
      <c r="H462" s="255" t="n">
        <v>97.87</v>
      </c>
      <c r="I462" s="256"/>
      <c r="J462" s="252"/>
      <c r="K462" s="252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133</v>
      </c>
      <c r="AU462" s="261" t="s">
        <v>131</v>
      </c>
      <c r="AV462" s="250" t="s">
        <v>130</v>
      </c>
      <c r="AW462" s="250" t="s">
        <v>32</v>
      </c>
      <c r="AX462" s="250" t="s">
        <v>84</v>
      </c>
      <c r="AY462" s="261" t="s">
        <v>123</v>
      </c>
    </row>
    <row r="463" s="31" customFormat="true" ht="14.25" hidden="false" customHeight="true" outlineLevel="0" collapsed="false">
      <c r="A463" s="24"/>
      <c r="B463" s="25"/>
      <c r="C463" s="262" t="s">
        <v>1159</v>
      </c>
      <c r="D463" s="262" t="s">
        <v>176</v>
      </c>
      <c r="E463" s="263" t="s">
        <v>1160</v>
      </c>
      <c r="F463" s="264" t="s">
        <v>1161</v>
      </c>
      <c r="G463" s="265" t="s">
        <v>194</v>
      </c>
      <c r="H463" s="266" t="n">
        <v>117.444</v>
      </c>
      <c r="I463" s="267"/>
      <c r="J463" s="268" t="n">
        <f aca="false">ROUND(I463*H463,2)</f>
        <v>0</v>
      </c>
      <c r="K463" s="269"/>
      <c r="L463" s="270"/>
      <c r="M463" s="271"/>
      <c r="N463" s="272" t="s">
        <v>42</v>
      </c>
      <c r="O463" s="74"/>
      <c r="P463" s="222" t="n">
        <f aca="false">O463*H463</f>
        <v>0</v>
      </c>
      <c r="Q463" s="222" t="n">
        <v>0.00022</v>
      </c>
      <c r="R463" s="222" t="n">
        <f aca="false">Q463*H463</f>
        <v>0.02583768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80</v>
      </c>
      <c r="AT463" s="224" t="s">
        <v>176</v>
      </c>
      <c r="AU463" s="224" t="s">
        <v>131</v>
      </c>
      <c r="AY463" s="3" t="s">
        <v>123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131</v>
      </c>
      <c r="BK463" s="225" t="n">
        <f aca="false">ROUND(I463*H463,2)</f>
        <v>0</v>
      </c>
      <c r="BL463" s="3" t="s">
        <v>162</v>
      </c>
      <c r="BM463" s="224" t="s">
        <v>1162</v>
      </c>
    </row>
    <row r="464" s="226" customFormat="true" ht="11.25" hidden="false" customHeight="false" outlineLevel="0" collapsed="false">
      <c r="B464" s="227"/>
      <c r="C464" s="228"/>
      <c r="D464" s="229" t="s">
        <v>133</v>
      </c>
      <c r="E464" s="230"/>
      <c r="F464" s="231" t="s">
        <v>1163</v>
      </c>
      <c r="G464" s="228"/>
      <c r="H464" s="232" t="n">
        <v>117.444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33</v>
      </c>
      <c r="AU464" s="238" t="s">
        <v>131</v>
      </c>
      <c r="AV464" s="226" t="s">
        <v>131</v>
      </c>
      <c r="AW464" s="226" t="s">
        <v>32</v>
      </c>
      <c r="AX464" s="226" t="s">
        <v>84</v>
      </c>
      <c r="AY464" s="238" t="s">
        <v>123</v>
      </c>
    </row>
    <row r="465" s="31" customFormat="true" ht="24" hidden="false" customHeight="true" outlineLevel="0" collapsed="false">
      <c r="A465" s="24"/>
      <c r="B465" s="25"/>
      <c r="C465" s="212" t="s">
        <v>1164</v>
      </c>
      <c r="D465" s="212" t="s">
        <v>126</v>
      </c>
      <c r="E465" s="213" t="s">
        <v>1165</v>
      </c>
      <c r="F465" s="214" t="s">
        <v>1166</v>
      </c>
      <c r="G465" s="215" t="s">
        <v>147</v>
      </c>
      <c r="H465" s="216" t="n">
        <v>1.3</v>
      </c>
      <c r="I465" s="217"/>
      <c r="J465" s="218" t="n">
        <f aca="false">ROUND(I465*H465,2)</f>
        <v>0</v>
      </c>
      <c r="K465" s="219"/>
      <c r="L465" s="30"/>
      <c r="M465" s="220"/>
      <c r="N465" s="221" t="s">
        <v>42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62</v>
      </c>
      <c r="AT465" s="224" t="s">
        <v>126</v>
      </c>
      <c r="AU465" s="224" t="s">
        <v>131</v>
      </c>
      <c r="AY465" s="3" t="s">
        <v>123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131</v>
      </c>
      <c r="BK465" s="225" t="n">
        <f aca="false">ROUND(I465*H465,2)</f>
        <v>0</v>
      </c>
      <c r="BL465" s="3" t="s">
        <v>162</v>
      </c>
      <c r="BM465" s="224" t="s">
        <v>1167</v>
      </c>
    </row>
    <row r="466" s="31" customFormat="true" ht="24" hidden="false" customHeight="true" outlineLevel="0" collapsed="false">
      <c r="A466" s="24"/>
      <c r="B466" s="25"/>
      <c r="C466" s="212" t="s">
        <v>1168</v>
      </c>
      <c r="D466" s="212" t="s">
        <v>126</v>
      </c>
      <c r="E466" s="213" t="s">
        <v>1169</v>
      </c>
      <c r="F466" s="214" t="s">
        <v>1170</v>
      </c>
      <c r="G466" s="215" t="s">
        <v>147</v>
      </c>
      <c r="H466" s="216" t="n">
        <v>1.3</v>
      </c>
      <c r="I466" s="217"/>
      <c r="J466" s="218" t="n">
        <f aca="false">ROUND(I466*H466,2)</f>
        <v>0</v>
      </c>
      <c r="K466" s="219"/>
      <c r="L466" s="30"/>
      <c r="M466" s="220"/>
      <c r="N466" s="221" t="s">
        <v>42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62</v>
      </c>
      <c r="AT466" s="224" t="s">
        <v>126</v>
      </c>
      <c r="AU466" s="224" t="s">
        <v>131</v>
      </c>
      <c r="AY466" s="3" t="s">
        <v>123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131</v>
      </c>
      <c r="BK466" s="225" t="n">
        <f aca="false">ROUND(I466*H466,2)</f>
        <v>0</v>
      </c>
      <c r="BL466" s="3" t="s">
        <v>162</v>
      </c>
      <c r="BM466" s="224" t="s">
        <v>1171</v>
      </c>
    </row>
    <row r="467" s="195" customFormat="true" ht="22.5" hidden="false" customHeight="true" outlineLevel="0" collapsed="false">
      <c r="B467" s="196"/>
      <c r="C467" s="197"/>
      <c r="D467" s="198" t="s">
        <v>75</v>
      </c>
      <c r="E467" s="210" t="s">
        <v>330</v>
      </c>
      <c r="F467" s="210" t="s">
        <v>331</v>
      </c>
      <c r="G467" s="197"/>
      <c r="H467" s="197"/>
      <c r="I467" s="200"/>
      <c r="J467" s="211" t="n">
        <f aca="false">BK467</f>
        <v>0</v>
      </c>
      <c r="K467" s="197"/>
      <c r="L467" s="202"/>
      <c r="M467" s="203"/>
      <c r="N467" s="204"/>
      <c r="O467" s="204"/>
      <c r="P467" s="205" t="n">
        <f aca="false">SUM(P468:P473)</f>
        <v>0</v>
      </c>
      <c r="Q467" s="204"/>
      <c r="R467" s="205" t="n">
        <f aca="false">SUM(R468:R473)</f>
        <v>0</v>
      </c>
      <c r="S467" s="204"/>
      <c r="T467" s="206" t="n">
        <f aca="false">SUM(T468:T473)</f>
        <v>0.1088272</v>
      </c>
      <c r="AR467" s="207" t="s">
        <v>131</v>
      </c>
      <c r="AT467" s="208" t="s">
        <v>75</v>
      </c>
      <c r="AU467" s="208" t="s">
        <v>84</v>
      </c>
      <c r="AY467" s="207" t="s">
        <v>123</v>
      </c>
      <c r="BK467" s="209" t="n">
        <f aca="false">SUM(BK468:BK473)</f>
        <v>0</v>
      </c>
    </row>
    <row r="468" s="31" customFormat="true" ht="24" hidden="false" customHeight="true" outlineLevel="0" collapsed="false">
      <c r="A468" s="24"/>
      <c r="B468" s="25"/>
      <c r="C468" s="212" t="s">
        <v>1172</v>
      </c>
      <c r="D468" s="212" t="s">
        <v>126</v>
      </c>
      <c r="E468" s="213" t="s">
        <v>1173</v>
      </c>
      <c r="F468" s="214" t="s">
        <v>1174</v>
      </c>
      <c r="G468" s="215" t="s">
        <v>129</v>
      </c>
      <c r="H468" s="216" t="n">
        <v>4.001</v>
      </c>
      <c r="I468" s="217"/>
      <c r="J468" s="218" t="n">
        <f aca="false">ROUND(I468*H468,2)</f>
        <v>0</v>
      </c>
      <c r="K468" s="219"/>
      <c r="L468" s="30"/>
      <c r="M468" s="220"/>
      <c r="N468" s="221" t="s">
        <v>42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.0272</v>
      </c>
      <c r="T468" s="223" t="n">
        <f aca="false">S468*H468</f>
        <v>0.1088272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62</v>
      </c>
      <c r="AT468" s="224" t="s">
        <v>126</v>
      </c>
      <c r="AU468" s="224" t="s">
        <v>131</v>
      </c>
      <c r="AY468" s="3" t="s">
        <v>123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131</v>
      </c>
      <c r="BK468" s="225" t="n">
        <f aca="false">ROUND(I468*H468,2)</f>
        <v>0</v>
      </c>
      <c r="BL468" s="3" t="s">
        <v>162</v>
      </c>
      <c r="BM468" s="224" t="s">
        <v>1175</v>
      </c>
    </row>
    <row r="469" s="239" customFormat="true" ht="11.25" hidden="false" customHeight="false" outlineLevel="0" collapsed="false">
      <c r="B469" s="240"/>
      <c r="C469" s="241"/>
      <c r="D469" s="229" t="s">
        <v>133</v>
      </c>
      <c r="E469" s="242"/>
      <c r="F469" s="243" t="s">
        <v>1135</v>
      </c>
      <c r="G469" s="241"/>
      <c r="H469" s="242"/>
      <c r="I469" s="244"/>
      <c r="J469" s="241"/>
      <c r="K469" s="241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33</v>
      </c>
      <c r="AU469" s="249" t="s">
        <v>131</v>
      </c>
      <c r="AV469" s="239" t="s">
        <v>84</v>
      </c>
      <c r="AW469" s="239" t="s">
        <v>32</v>
      </c>
      <c r="AX469" s="239" t="s">
        <v>76</v>
      </c>
      <c r="AY469" s="249" t="s">
        <v>123</v>
      </c>
    </row>
    <row r="470" s="226" customFormat="true" ht="11.25" hidden="false" customHeight="false" outlineLevel="0" collapsed="false">
      <c r="B470" s="227"/>
      <c r="C470" s="228"/>
      <c r="D470" s="229" t="s">
        <v>133</v>
      </c>
      <c r="E470" s="230"/>
      <c r="F470" s="231" t="s">
        <v>1176</v>
      </c>
      <c r="G470" s="228"/>
      <c r="H470" s="232" t="n">
        <v>0.421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33</v>
      </c>
      <c r="AU470" s="238" t="s">
        <v>131</v>
      </c>
      <c r="AV470" s="226" t="s">
        <v>131</v>
      </c>
      <c r="AW470" s="226" t="s">
        <v>32</v>
      </c>
      <c r="AX470" s="226" t="s">
        <v>76</v>
      </c>
      <c r="AY470" s="238" t="s">
        <v>123</v>
      </c>
    </row>
    <row r="471" s="239" customFormat="true" ht="11.25" hidden="false" customHeight="false" outlineLevel="0" collapsed="false">
      <c r="B471" s="240"/>
      <c r="C471" s="241"/>
      <c r="D471" s="229" t="s">
        <v>133</v>
      </c>
      <c r="E471" s="242"/>
      <c r="F471" s="243" t="s">
        <v>348</v>
      </c>
      <c r="G471" s="241"/>
      <c r="H471" s="242"/>
      <c r="I471" s="244"/>
      <c r="J471" s="241"/>
      <c r="K471" s="241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33</v>
      </c>
      <c r="AU471" s="249" t="s">
        <v>131</v>
      </c>
      <c r="AV471" s="239" t="s">
        <v>84</v>
      </c>
      <c r="AW471" s="239" t="s">
        <v>32</v>
      </c>
      <c r="AX471" s="239" t="s">
        <v>76</v>
      </c>
      <c r="AY471" s="249" t="s">
        <v>123</v>
      </c>
    </row>
    <row r="472" s="226" customFormat="true" ht="11.25" hidden="false" customHeight="false" outlineLevel="0" collapsed="false">
      <c r="B472" s="227"/>
      <c r="C472" s="228"/>
      <c r="D472" s="229" t="s">
        <v>133</v>
      </c>
      <c r="E472" s="230"/>
      <c r="F472" s="231" t="s">
        <v>1177</v>
      </c>
      <c r="G472" s="228"/>
      <c r="H472" s="232" t="n">
        <v>3.58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33</v>
      </c>
      <c r="AU472" s="238" t="s">
        <v>131</v>
      </c>
      <c r="AV472" s="226" t="s">
        <v>131</v>
      </c>
      <c r="AW472" s="226" t="s">
        <v>32</v>
      </c>
      <c r="AX472" s="226" t="s">
        <v>76</v>
      </c>
      <c r="AY472" s="238" t="s">
        <v>123</v>
      </c>
    </row>
    <row r="473" s="250" customFormat="true" ht="11.25" hidden="false" customHeight="false" outlineLevel="0" collapsed="false">
      <c r="B473" s="251"/>
      <c r="C473" s="252"/>
      <c r="D473" s="229" t="s">
        <v>133</v>
      </c>
      <c r="E473" s="253"/>
      <c r="F473" s="254" t="s">
        <v>167</v>
      </c>
      <c r="G473" s="252"/>
      <c r="H473" s="255" t="n">
        <v>4.001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33</v>
      </c>
      <c r="AU473" s="261" t="s">
        <v>131</v>
      </c>
      <c r="AV473" s="250" t="s">
        <v>130</v>
      </c>
      <c r="AW473" s="250" t="s">
        <v>32</v>
      </c>
      <c r="AX473" s="250" t="s">
        <v>84</v>
      </c>
      <c r="AY473" s="261" t="s">
        <v>123</v>
      </c>
    </row>
    <row r="474" s="195" customFormat="true" ht="22.5" hidden="false" customHeight="true" outlineLevel="0" collapsed="false">
      <c r="B474" s="196"/>
      <c r="C474" s="197"/>
      <c r="D474" s="198" t="s">
        <v>75</v>
      </c>
      <c r="E474" s="210" t="s">
        <v>1178</v>
      </c>
      <c r="F474" s="210" t="s">
        <v>1179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SUM(P475:P500)</f>
        <v>0</v>
      </c>
      <c r="Q474" s="204"/>
      <c r="R474" s="205" t="n">
        <f aca="false">SUM(R475:R500)</f>
        <v>0.018422</v>
      </c>
      <c r="S474" s="204"/>
      <c r="T474" s="206" t="n">
        <f aca="false">SUM(T475:T500)</f>
        <v>0</v>
      </c>
      <c r="AR474" s="207" t="s">
        <v>131</v>
      </c>
      <c r="AT474" s="208" t="s">
        <v>75</v>
      </c>
      <c r="AU474" s="208" t="s">
        <v>84</v>
      </c>
      <c r="AY474" s="207" t="s">
        <v>123</v>
      </c>
      <c r="BK474" s="209" t="n">
        <f aca="false">SUM(BK475:BK500)</f>
        <v>0</v>
      </c>
    </row>
    <row r="475" s="31" customFormat="true" ht="24" hidden="false" customHeight="true" outlineLevel="0" collapsed="false">
      <c r="A475" s="24"/>
      <c r="B475" s="25"/>
      <c r="C475" s="212" t="s">
        <v>1180</v>
      </c>
      <c r="D475" s="212" t="s">
        <v>126</v>
      </c>
      <c r="E475" s="213" t="s">
        <v>1181</v>
      </c>
      <c r="F475" s="214" t="s">
        <v>1182</v>
      </c>
      <c r="G475" s="215" t="s">
        <v>129</v>
      </c>
      <c r="H475" s="216" t="n">
        <v>23.64</v>
      </c>
      <c r="I475" s="217"/>
      <c r="J475" s="218" t="n">
        <f aca="false">ROUND(I475*H475,2)</f>
        <v>0</v>
      </c>
      <c r="K475" s="219"/>
      <c r="L475" s="30"/>
      <c r="M475" s="220"/>
      <c r="N475" s="221" t="s">
        <v>42</v>
      </c>
      <c r="O475" s="74"/>
      <c r="P475" s="222" t="n">
        <f aca="false">O475*H475</f>
        <v>0</v>
      </c>
      <c r="Q475" s="222" t="n">
        <v>7E-005</v>
      </c>
      <c r="R475" s="222" t="n">
        <f aca="false">Q475*H475</f>
        <v>0.0016548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162</v>
      </c>
      <c r="AT475" s="224" t="s">
        <v>126</v>
      </c>
      <c r="AU475" s="224" t="s">
        <v>131</v>
      </c>
      <c r="AY475" s="3" t="s">
        <v>123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131</v>
      </c>
      <c r="BK475" s="225" t="n">
        <f aca="false">ROUND(I475*H475,2)</f>
        <v>0</v>
      </c>
      <c r="BL475" s="3" t="s">
        <v>162</v>
      </c>
      <c r="BM475" s="224" t="s">
        <v>1183</v>
      </c>
    </row>
    <row r="476" s="239" customFormat="true" ht="11.25" hidden="false" customHeight="false" outlineLevel="0" collapsed="false">
      <c r="B476" s="240"/>
      <c r="C476" s="241"/>
      <c r="D476" s="229" t="s">
        <v>133</v>
      </c>
      <c r="E476" s="242"/>
      <c r="F476" s="243" t="s">
        <v>1184</v>
      </c>
      <c r="G476" s="241"/>
      <c r="H476" s="242"/>
      <c r="I476" s="244"/>
      <c r="J476" s="241"/>
      <c r="K476" s="241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33</v>
      </c>
      <c r="AU476" s="249" t="s">
        <v>131</v>
      </c>
      <c r="AV476" s="239" t="s">
        <v>84</v>
      </c>
      <c r="AW476" s="239" t="s">
        <v>32</v>
      </c>
      <c r="AX476" s="239" t="s">
        <v>76</v>
      </c>
      <c r="AY476" s="249" t="s">
        <v>123</v>
      </c>
    </row>
    <row r="477" s="226" customFormat="true" ht="11.25" hidden="false" customHeight="false" outlineLevel="0" collapsed="false">
      <c r="B477" s="227"/>
      <c r="C477" s="228"/>
      <c r="D477" s="229" t="s">
        <v>133</v>
      </c>
      <c r="E477" s="230"/>
      <c r="F477" s="231" t="s">
        <v>1185</v>
      </c>
      <c r="G477" s="228"/>
      <c r="H477" s="232" t="n">
        <v>11.88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33</v>
      </c>
      <c r="AU477" s="238" t="s">
        <v>131</v>
      </c>
      <c r="AV477" s="226" t="s">
        <v>131</v>
      </c>
      <c r="AW477" s="226" t="s">
        <v>32</v>
      </c>
      <c r="AX477" s="226" t="s">
        <v>76</v>
      </c>
      <c r="AY477" s="238" t="s">
        <v>123</v>
      </c>
    </row>
    <row r="478" s="226" customFormat="true" ht="11.25" hidden="false" customHeight="false" outlineLevel="0" collapsed="false">
      <c r="B478" s="227"/>
      <c r="C478" s="228"/>
      <c r="D478" s="229" t="s">
        <v>133</v>
      </c>
      <c r="E478" s="230"/>
      <c r="F478" s="231" t="s">
        <v>1186</v>
      </c>
      <c r="G478" s="228"/>
      <c r="H478" s="232" t="n">
        <v>3.88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33</v>
      </c>
      <c r="AU478" s="238" t="s">
        <v>131</v>
      </c>
      <c r="AV478" s="226" t="s">
        <v>131</v>
      </c>
      <c r="AW478" s="226" t="s">
        <v>32</v>
      </c>
      <c r="AX478" s="226" t="s">
        <v>76</v>
      </c>
      <c r="AY478" s="238" t="s">
        <v>123</v>
      </c>
    </row>
    <row r="479" s="250" customFormat="true" ht="11.25" hidden="false" customHeight="false" outlineLevel="0" collapsed="false">
      <c r="B479" s="251"/>
      <c r="C479" s="252"/>
      <c r="D479" s="229" t="s">
        <v>133</v>
      </c>
      <c r="E479" s="253"/>
      <c r="F479" s="254" t="s">
        <v>167</v>
      </c>
      <c r="G479" s="252"/>
      <c r="H479" s="255" t="n">
        <v>15.76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133</v>
      </c>
      <c r="AU479" s="261" t="s">
        <v>131</v>
      </c>
      <c r="AV479" s="250" t="s">
        <v>130</v>
      </c>
      <c r="AW479" s="250" t="s">
        <v>32</v>
      </c>
      <c r="AX479" s="250" t="s">
        <v>76</v>
      </c>
      <c r="AY479" s="261" t="s">
        <v>123</v>
      </c>
    </row>
    <row r="480" s="239" customFormat="true" ht="11.25" hidden="false" customHeight="false" outlineLevel="0" collapsed="false">
      <c r="B480" s="240"/>
      <c r="C480" s="241"/>
      <c r="D480" s="229" t="s">
        <v>133</v>
      </c>
      <c r="E480" s="242"/>
      <c r="F480" s="243" t="s">
        <v>1187</v>
      </c>
      <c r="G480" s="241"/>
      <c r="H480" s="242"/>
      <c r="I480" s="244"/>
      <c r="J480" s="241"/>
      <c r="K480" s="241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33</v>
      </c>
      <c r="AU480" s="249" t="s">
        <v>131</v>
      </c>
      <c r="AV480" s="239" t="s">
        <v>84</v>
      </c>
      <c r="AW480" s="239" t="s">
        <v>32</v>
      </c>
      <c r="AX480" s="239" t="s">
        <v>76</v>
      </c>
      <c r="AY480" s="249" t="s">
        <v>123</v>
      </c>
    </row>
    <row r="481" s="226" customFormat="true" ht="11.25" hidden="false" customHeight="false" outlineLevel="0" collapsed="false">
      <c r="B481" s="227"/>
      <c r="C481" s="228"/>
      <c r="D481" s="229" t="s">
        <v>133</v>
      </c>
      <c r="E481" s="230"/>
      <c r="F481" s="231" t="s">
        <v>1188</v>
      </c>
      <c r="G481" s="228"/>
      <c r="H481" s="232" t="n">
        <v>23.64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33</v>
      </c>
      <c r="AU481" s="238" t="s">
        <v>131</v>
      </c>
      <c r="AV481" s="226" t="s">
        <v>131</v>
      </c>
      <c r="AW481" s="226" t="s">
        <v>32</v>
      </c>
      <c r="AX481" s="226" t="s">
        <v>84</v>
      </c>
      <c r="AY481" s="238" t="s">
        <v>123</v>
      </c>
    </row>
    <row r="482" s="31" customFormat="true" ht="24" hidden="false" customHeight="true" outlineLevel="0" collapsed="false">
      <c r="A482" s="24"/>
      <c r="B482" s="25"/>
      <c r="C482" s="212" t="s">
        <v>1189</v>
      </c>
      <c r="D482" s="212" t="s">
        <v>126</v>
      </c>
      <c r="E482" s="213" t="s">
        <v>1190</v>
      </c>
      <c r="F482" s="214" t="s">
        <v>1191</v>
      </c>
      <c r="G482" s="215" t="s">
        <v>129</v>
      </c>
      <c r="H482" s="216" t="n">
        <v>23.64</v>
      </c>
      <c r="I482" s="217"/>
      <c r="J482" s="218" t="n">
        <f aca="false">ROUND(I482*H482,2)</f>
        <v>0</v>
      </c>
      <c r="K482" s="219"/>
      <c r="L482" s="30"/>
      <c r="M482" s="220"/>
      <c r="N482" s="221" t="s">
        <v>42</v>
      </c>
      <c r="O482" s="74"/>
      <c r="P482" s="222" t="n">
        <f aca="false">O482*H482</f>
        <v>0</v>
      </c>
      <c r="Q482" s="222" t="n">
        <v>0.00014</v>
      </c>
      <c r="R482" s="222" t="n">
        <f aca="false">Q482*H482</f>
        <v>0.0033096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62</v>
      </c>
      <c r="AT482" s="224" t="s">
        <v>126</v>
      </c>
      <c r="AU482" s="224" t="s">
        <v>131</v>
      </c>
      <c r="AY482" s="3" t="s">
        <v>123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131</v>
      </c>
      <c r="BK482" s="225" t="n">
        <f aca="false">ROUND(I482*H482,2)</f>
        <v>0</v>
      </c>
      <c r="BL482" s="3" t="s">
        <v>162</v>
      </c>
      <c r="BM482" s="224" t="s">
        <v>1192</v>
      </c>
    </row>
    <row r="483" s="31" customFormat="true" ht="24" hidden="false" customHeight="true" outlineLevel="0" collapsed="false">
      <c r="A483" s="24"/>
      <c r="B483" s="25"/>
      <c r="C483" s="212" t="s">
        <v>1193</v>
      </c>
      <c r="D483" s="212" t="s">
        <v>126</v>
      </c>
      <c r="E483" s="213" t="s">
        <v>1194</v>
      </c>
      <c r="F483" s="214" t="s">
        <v>1195</v>
      </c>
      <c r="G483" s="215" t="s">
        <v>129</v>
      </c>
      <c r="H483" s="216" t="n">
        <v>23.64</v>
      </c>
      <c r="I483" s="217"/>
      <c r="J483" s="218" t="n">
        <f aca="false">ROUND(I483*H483,2)</f>
        <v>0</v>
      </c>
      <c r="K483" s="219"/>
      <c r="L483" s="30"/>
      <c r="M483" s="220"/>
      <c r="N483" s="221" t="s">
        <v>42</v>
      </c>
      <c r="O483" s="74"/>
      <c r="P483" s="222" t="n">
        <f aca="false">O483*H483</f>
        <v>0</v>
      </c>
      <c r="Q483" s="222" t="n">
        <v>0.00012</v>
      </c>
      <c r="R483" s="222" t="n">
        <f aca="false">Q483*H483</f>
        <v>0.0028368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62</v>
      </c>
      <c r="AT483" s="224" t="s">
        <v>126</v>
      </c>
      <c r="AU483" s="224" t="s">
        <v>131</v>
      </c>
      <c r="AY483" s="3" t="s">
        <v>123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131</v>
      </c>
      <c r="BK483" s="225" t="n">
        <f aca="false">ROUND(I483*H483,2)</f>
        <v>0</v>
      </c>
      <c r="BL483" s="3" t="s">
        <v>162</v>
      </c>
      <c r="BM483" s="224" t="s">
        <v>1196</v>
      </c>
    </row>
    <row r="484" s="31" customFormat="true" ht="24" hidden="false" customHeight="true" outlineLevel="0" collapsed="false">
      <c r="A484" s="24"/>
      <c r="B484" s="25"/>
      <c r="C484" s="212" t="s">
        <v>1197</v>
      </c>
      <c r="D484" s="212" t="s">
        <v>126</v>
      </c>
      <c r="E484" s="213" t="s">
        <v>1198</v>
      </c>
      <c r="F484" s="214" t="s">
        <v>1199</v>
      </c>
      <c r="G484" s="215" t="s">
        <v>129</v>
      </c>
      <c r="H484" s="216" t="n">
        <v>11.52</v>
      </c>
      <c r="I484" s="217"/>
      <c r="J484" s="218" t="n">
        <f aca="false">ROUND(I484*H484,2)</f>
        <v>0</v>
      </c>
      <c r="K484" s="219"/>
      <c r="L484" s="30"/>
      <c r="M484" s="220"/>
      <c r="N484" s="221" t="s">
        <v>42</v>
      </c>
      <c r="O484" s="74"/>
      <c r="P484" s="222" t="n">
        <f aca="false">O484*H484</f>
        <v>0</v>
      </c>
      <c r="Q484" s="222" t="n">
        <v>7E-005</v>
      </c>
      <c r="R484" s="222" t="n">
        <f aca="false">Q484*H484</f>
        <v>0.0008064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62</v>
      </c>
      <c r="AT484" s="224" t="s">
        <v>126</v>
      </c>
      <c r="AU484" s="224" t="s">
        <v>131</v>
      </c>
      <c r="AY484" s="3" t="s">
        <v>123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131</v>
      </c>
      <c r="BK484" s="225" t="n">
        <f aca="false">ROUND(I484*H484,2)</f>
        <v>0</v>
      </c>
      <c r="BL484" s="3" t="s">
        <v>162</v>
      </c>
      <c r="BM484" s="224" t="s">
        <v>1200</v>
      </c>
    </row>
    <row r="485" s="226" customFormat="true" ht="11.25" hidden="false" customHeight="false" outlineLevel="0" collapsed="false">
      <c r="B485" s="227"/>
      <c r="C485" s="228"/>
      <c r="D485" s="229" t="s">
        <v>133</v>
      </c>
      <c r="E485" s="230"/>
      <c r="F485" s="231" t="s">
        <v>1201</v>
      </c>
      <c r="G485" s="228"/>
      <c r="H485" s="232" t="n">
        <v>1.2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33</v>
      </c>
      <c r="AU485" s="238" t="s">
        <v>131</v>
      </c>
      <c r="AV485" s="226" t="s">
        <v>131</v>
      </c>
      <c r="AW485" s="226" t="s">
        <v>32</v>
      </c>
      <c r="AX485" s="226" t="s">
        <v>76</v>
      </c>
      <c r="AY485" s="238" t="s">
        <v>123</v>
      </c>
    </row>
    <row r="486" s="226" customFormat="true" ht="11.25" hidden="false" customHeight="false" outlineLevel="0" collapsed="false">
      <c r="B486" s="227"/>
      <c r="C486" s="228"/>
      <c r="D486" s="229" t="s">
        <v>133</v>
      </c>
      <c r="E486" s="230"/>
      <c r="F486" s="231" t="s">
        <v>1202</v>
      </c>
      <c r="G486" s="228"/>
      <c r="H486" s="232" t="n">
        <v>1.68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33</v>
      </c>
      <c r="AU486" s="238" t="s">
        <v>131</v>
      </c>
      <c r="AV486" s="226" t="s">
        <v>131</v>
      </c>
      <c r="AW486" s="226" t="s">
        <v>32</v>
      </c>
      <c r="AX486" s="226" t="s">
        <v>76</v>
      </c>
      <c r="AY486" s="238" t="s">
        <v>123</v>
      </c>
    </row>
    <row r="487" s="226" customFormat="true" ht="11.25" hidden="false" customHeight="false" outlineLevel="0" collapsed="false">
      <c r="B487" s="227"/>
      <c r="C487" s="228"/>
      <c r="D487" s="229" t="s">
        <v>133</v>
      </c>
      <c r="E487" s="230"/>
      <c r="F487" s="231" t="s">
        <v>1203</v>
      </c>
      <c r="G487" s="228"/>
      <c r="H487" s="232" t="n">
        <v>1.44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33</v>
      </c>
      <c r="AU487" s="238" t="s">
        <v>131</v>
      </c>
      <c r="AV487" s="226" t="s">
        <v>131</v>
      </c>
      <c r="AW487" s="226" t="s">
        <v>32</v>
      </c>
      <c r="AX487" s="226" t="s">
        <v>76</v>
      </c>
      <c r="AY487" s="238" t="s">
        <v>123</v>
      </c>
    </row>
    <row r="488" s="226" customFormat="true" ht="11.25" hidden="false" customHeight="false" outlineLevel="0" collapsed="false">
      <c r="B488" s="227"/>
      <c r="C488" s="228"/>
      <c r="D488" s="229" t="s">
        <v>133</v>
      </c>
      <c r="E488" s="230"/>
      <c r="F488" s="231" t="s">
        <v>1204</v>
      </c>
      <c r="G488" s="228"/>
      <c r="H488" s="232" t="n">
        <v>3.36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33</v>
      </c>
      <c r="AU488" s="238" t="s">
        <v>131</v>
      </c>
      <c r="AV488" s="226" t="s">
        <v>131</v>
      </c>
      <c r="AW488" s="226" t="s">
        <v>32</v>
      </c>
      <c r="AX488" s="226" t="s">
        <v>76</v>
      </c>
      <c r="AY488" s="238" t="s">
        <v>123</v>
      </c>
    </row>
    <row r="489" s="250" customFormat="true" ht="11.25" hidden="false" customHeight="false" outlineLevel="0" collapsed="false">
      <c r="B489" s="251"/>
      <c r="C489" s="252"/>
      <c r="D489" s="229" t="s">
        <v>133</v>
      </c>
      <c r="E489" s="253"/>
      <c r="F489" s="254" t="s">
        <v>167</v>
      </c>
      <c r="G489" s="252"/>
      <c r="H489" s="255" t="n">
        <v>7.68</v>
      </c>
      <c r="I489" s="256"/>
      <c r="J489" s="252"/>
      <c r="K489" s="252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133</v>
      </c>
      <c r="AU489" s="261" t="s">
        <v>131</v>
      </c>
      <c r="AV489" s="250" t="s">
        <v>130</v>
      </c>
      <c r="AW489" s="250" t="s">
        <v>32</v>
      </c>
      <c r="AX489" s="250" t="s">
        <v>76</v>
      </c>
      <c r="AY489" s="261" t="s">
        <v>123</v>
      </c>
    </row>
    <row r="490" s="239" customFormat="true" ht="11.25" hidden="false" customHeight="false" outlineLevel="0" collapsed="false">
      <c r="B490" s="240"/>
      <c r="C490" s="241"/>
      <c r="D490" s="229" t="s">
        <v>133</v>
      </c>
      <c r="E490" s="242"/>
      <c r="F490" s="243" t="s">
        <v>1205</v>
      </c>
      <c r="G490" s="241"/>
      <c r="H490" s="242"/>
      <c r="I490" s="244"/>
      <c r="J490" s="241"/>
      <c r="K490" s="241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33</v>
      </c>
      <c r="AU490" s="249" t="s">
        <v>131</v>
      </c>
      <c r="AV490" s="239" t="s">
        <v>84</v>
      </c>
      <c r="AW490" s="239" t="s">
        <v>32</v>
      </c>
      <c r="AX490" s="239" t="s">
        <v>76</v>
      </c>
      <c r="AY490" s="249" t="s">
        <v>123</v>
      </c>
    </row>
    <row r="491" s="226" customFormat="true" ht="11.25" hidden="false" customHeight="false" outlineLevel="0" collapsed="false">
      <c r="B491" s="227"/>
      <c r="C491" s="228"/>
      <c r="D491" s="229" t="s">
        <v>133</v>
      </c>
      <c r="E491" s="230"/>
      <c r="F491" s="231" t="s">
        <v>1206</v>
      </c>
      <c r="G491" s="228"/>
      <c r="H491" s="232" t="n">
        <v>11.52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33</v>
      </c>
      <c r="AU491" s="238" t="s">
        <v>131</v>
      </c>
      <c r="AV491" s="226" t="s">
        <v>131</v>
      </c>
      <c r="AW491" s="226" t="s">
        <v>32</v>
      </c>
      <c r="AX491" s="226" t="s">
        <v>84</v>
      </c>
      <c r="AY491" s="238" t="s">
        <v>123</v>
      </c>
    </row>
    <row r="492" s="31" customFormat="true" ht="24" hidden="false" customHeight="true" outlineLevel="0" collapsed="false">
      <c r="A492" s="24"/>
      <c r="B492" s="25"/>
      <c r="C492" s="212" t="s">
        <v>1207</v>
      </c>
      <c r="D492" s="212" t="s">
        <v>126</v>
      </c>
      <c r="E492" s="213" t="s">
        <v>1208</v>
      </c>
      <c r="F492" s="214" t="s">
        <v>1209</v>
      </c>
      <c r="G492" s="215" t="s">
        <v>203</v>
      </c>
      <c r="H492" s="216" t="n">
        <v>5</v>
      </c>
      <c r="I492" s="217"/>
      <c r="J492" s="218" t="n">
        <f aca="false">ROUND(I492*H492,2)</f>
        <v>0</v>
      </c>
      <c r="K492" s="219"/>
      <c r="L492" s="30"/>
      <c r="M492" s="220"/>
      <c r="N492" s="221" t="s">
        <v>42</v>
      </c>
      <c r="O492" s="74"/>
      <c r="P492" s="222" t="n">
        <f aca="false">O492*H492</f>
        <v>0</v>
      </c>
      <c r="Q492" s="222" t="n">
        <v>3E-005</v>
      </c>
      <c r="R492" s="222" t="n">
        <f aca="false">Q492*H492</f>
        <v>0.00015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62</v>
      </c>
      <c r="AT492" s="224" t="s">
        <v>126</v>
      </c>
      <c r="AU492" s="224" t="s">
        <v>131</v>
      </c>
      <c r="AY492" s="3" t="s">
        <v>123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131</v>
      </c>
      <c r="BK492" s="225" t="n">
        <f aca="false">ROUND(I492*H492,2)</f>
        <v>0</v>
      </c>
      <c r="BL492" s="3" t="s">
        <v>162</v>
      </c>
      <c r="BM492" s="224" t="s">
        <v>1210</v>
      </c>
    </row>
    <row r="493" s="31" customFormat="true" ht="24" hidden="false" customHeight="true" outlineLevel="0" collapsed="false">
      <c r="A493" s="24"/>
      <c r="B493" s="25"/>
      <c r="C493" s="212" t="s">
        <v>1211</v>
      </c>
      <c r="D493" s="212" t="s">
        <v>126</v>
      </c>
      <c r="E493" s="213" t="s">
        <v>1212</v>
      </c>
      <c r="F493" s="214" t="s">
        <v>1213</v>
      </c>
      <c r="G493" s="215" t="s">
        <v>129</v>
      </c>
      <c r="H493" s="216" t="n">
        <v>11.52</v>
      </c>
      <c r="I493" s="217"/>
      <c r="J493" s="218" t="n">
        <f aca="false">ROUND(I493*H493,2)</f>
        <v>0</v>
      </c>
      <c r="K493" s="219"/>
      <c r="L493" s="30"/>
      <c r="M493" s="220"/>
      <c r="N493" s="221" t="s">
        <v>42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62</v>
      </c>
      <c r="AT493" s="224" t="s">
        <v>126</v>
      </c>
      <c r="AU493" s="224" t="s">
        <v>131</v>
      </c>
      <c r="AY493" s="3" t="s">
        <v>123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131</v>
      </c>
      <c r="BK493" s="225" t="n">
        <f aca="false">ROUND(I493*H493,2)</f>
        <v>0</v>
      </c>
      <c r="BL493" s="3" t="s">
        <v>162</v>
      </c>
      <c r="BM493" s="224" t="s">
        <v>1214</v>
      </c>
    </row>
    <row r="494" s="31" customFormat="true" ht="24" hidden="false" customHeight="true" outlineLevel="0" collapsed="false">
      <c r="A494" s="24"/>
      <c r="B494" s="25"/>
      <c r="C494" s="212" t="s">
        <v>1215</v>
      </c>
      <c r="D494" s="212" t="s">
        <v>126</v>
      </c>
      <c r="E494" s="213" t="s">
        <v>1216</v>
      </c>
      <c r="F494" s="214" t="s">
        <v>1217</v>
      </c>
      <c r="G494" s="215" t="s">
        <v>194</v>
      </c>
      <c r="H494" s="216" t="n">
        <v>60</v>
      </c>
      <c r="I494" s="217"/>
      <c r="J494" s="218" t="n">
        <f aca="false">ROUND(I494*H494,2)</f>
        <v>0</v>
      </c>
      <c r="K494" s="219"/>
      <c r="L494" s="30"/>
      <c r="M494" s="220"/>
      <c r="N494" s="221" t="s">
        <v>42</v>
      </c>
      <c r="O494" s="74"/>
      <c r="P494" s="222" t="n">
        <f aca="false">O494*H494</f>
        <v>0</v>
      </c>
      <c r="Q494" s="222" t="n">
        <v>1E-005</v>
      </c>
      <c r="R494" s="222" t="n">
        <f aca="false">Q494*H494</f>
        <v>0.0006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62</v>
      </c>
      <c r="AT494" s="224" t="s">
        <v>126</v>
      </c>
      <c r="AU494" s="224" t="s">
        <v>131</v>
      </c>
      <c r="AY494" s="3" t="s">
        <v>123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131</v>
      </c>
      <c r="BK494" s="225" t="n">
        <f aca="false">ROUND(I494*H494,2)</f>
        <v>0</v>
      </c>
      <c r="BL494" s="3" t="s">
        <v>162</v>
      </c>
      <c r="BM494" s="224" t="s">
        <v>1218</v>
      </c>
    </row>
    <row r="495" s="31" customFormat="true" ht="24" hidden="false" customHeight="true" outlineLevel="0" collapsed="false">
      <c r="A495" s="24"/>
      <c r="B495" s="25"/>
      <c r="C495" s="212" t="s">
        <v>1219</v>
      </c>
      <c r="D495" s="212" t="s">
        <v>126</v>
      </c>
      <c r="E495" s="213" t="s">
        <v>1220</v>
      </c>
      <c r="F495" s="214" t="s">
        <v>1221</v>
      </c>
      <c r="G495" s="215" t="s">
        <v>129</v>
      </c>
      <c r="H495" s="216" t="n">
        <v>11.52</v>
      </c>
      <c r="I495" s="217"/>
      <c r="J495" s="218" t="n">
        <f aca="false">ROUND(I495*H495,2)</f>
        <v>0</v>
      </c>
      <c r="K495" s="219"/>
      <c r="L495" s="30"/>
      <c r="M495" s="220"/>
      <c r="N495" s="221" t="s">
        <v>42</v>
      </c>
      <c r="O495" s="74"/>
      <c r="P495" s="222" t="n">
        <f aca="false">O495*H495</f>
        <v>0</v>
      </c>
      <c r="Q495" s="222" t="n">
        <v>0.00013</v>
      </c>
      <c r="R495" s="222" t="n">
        <f aca="false">Q495*H495</f>
        <v>0.0014976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162</v>
      </c>
      <c r="AT495" s="224" t="s">
        <v>126</v>
      </c>
      <c r="AU495" s="224" t="s">
        <v>131</v>
      </c>
      <c r="AY495" s="3" t="s">
        <v>123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131</v>
      </c>
      <c r="BK495" s="225" t="n">
        <f aca="false">ROUND(I495*H495,2)</f>
        <v>0</v>
      </c>
      <c r="BL495" s="3" t="s">
        <v>162</v>
      </c>
      <c r="BM495" s="224" t="s">
        <v>1222</v>
      </c>
    </row>
    <row r="496" s="31" customFormat="true" ht="24" hidden="false" customHeight="true" outlineLevel="0" collapsed="false">
      <c r="A496" s="24"/>
      <c r="B496" s="25"/>
      <c r="C496" s="212" t="s">
        <v>1223</v>
      </c>
      <c r="D496" s="212" t="s">
        <v>126</v>
      </c>
      <c r="E496" s="213" t="s">
        <v>1224</v>
      </c>
      <c r="F496" s="214" t="s">
        <v>1225</v>
      </c>
      <c r="G496" s="215" t="s">
        <v>203</v>
      </c>
      <c r="H496" s="216" t="n">
        <v>5</v>
      </c>
      <c r="I496" s="217"/>
      <c r="J496" s="218" t="n">
        <f aca="false">ROUND(I496*H496,2)</f>
        <v>0</v>
      </c>
      <c r="K496" s="219"/>
      <c r="L496" s="30"/>
      <c r="M496" s="220"/>
      <c r="N496" s="221" t="s">
        <v>42</v>
      </c>
      <c r="O496" s="74"/>
      <c r="P496" s="222" t="n">
        <f aca="false">O496*H496</f>
        <v>0</v>
      </c>
      <c r="Q496" s="222" t="n">
        <v>0.00012</v>
      </c>
      <c r="R496" s="222" t="n">
        <f aca="false">Q496*H496</f>
        <v>0.0006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62</v>
      </c>
      <c r="AT496" s="224" t="s">
        <v>126</v>
      </c>
      <c r="AU496" s="224" t="s">
        <v>131</v>
      </c>
      <c r="AY496" s="3" t="s">
        <v>123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131</v>
      </c>
      <c r="BK496" s="225" t="n">
        <f aca="false">ROUND(I496*H496,2)</f>
        <v>0</v>
      </c>
      <c r="BL496" s="3" t="s">
        <v>162</v>
      </c>
      <c r="BM496" s="224" t="s">
        <v>1226</v>
      </c>
    </row>
    <row r="497" s="31" customFormat="true" ht="24" hidden="false" customHeight="true" outlineLevel="0" collapsed="false">
      <c r="A497" s="24"/>
      <c r="B497" s="25"/>
      <c r="C497" s="212" t="s">
        <v>1227</v>
      </c>
      <c r="D497" s="212" t="s">
        <v>126</v>
      </c>
      <c r="E497" s="213" t="s">
        <v>1228</v>
      </c>
      <c r="F497" s="214" t="s">
        <v>1229</v>
      </c>
      <c r="G497" s="215" t="s">
        <v>194</v>
      </c>
      <c r="H497" s="216" t="n">
        <v>60</v>
      </c>
      <c r="I497" s="217"/>
      <c r="J497" s="218" t="n">
        <f aca="false">ROUND(I497*H497,2)</f>
        <v>0</v>
      </c>
      <c r="K497" s="219"/>
      <c r="L497" s="30"/>
      <c r="M497" s="220"/>
      <c r="N497" s="221" t="s">
        <v>42</v>
      </c>
      <c r="O497" s="74"/>
      <c r="P497" s="222" t="n">
        <f aca="false">O497*H497</f>
        <v>0</v>
      </c>
      <c r="Q497" s="222" t="n">
        <v>2E-005</v>
      </c>
      <c r="R497" s="222" t="n">
        <f aca="false">Q497*H497</f>
        <v>0.0012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162</v>
      </c>
      <c r="AT497" s="224" t="s">
        <v>126</v>
      </c>
      <c r="AU497" s="224" t="s">
        <v>131</v>
      </c>
      <c r="AY497" s="3" t="s">
        <v>123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131</v>
      </c>
      <c r="BK497" s="225" t="n">
        <f aca="false">ROUND(I497*H497,2)</f>
        <v>0</v>
      </c>
      <c r="BL497" s="3" t="s">
        <v>162</v>
      </c>
      <c r="BM497" s="224" t="s">
        <v>1230</v>
      </c>
    </row>
    <row r="498" s="31" customFormat="true" ht="24" hidden="false" customHeight="true" outlineLevel="0" collapsed="false">
      <c r="A498" s="24"/>
      <c r="B498" s="25"/>
      <c r="C498" s="212" t="s">
        <v>1231</v>
      </c>
      <c r="D498" s="212" t="s">
        <v>126</v>
      </c>
      <c r="E498" s="213" t="s">
        <v>1232</v>
      </c>
      <c r="F498" s="214" t="s">
        <v>1233</v>
      </c>
      <c r="G498" s="215" t="s">
        <v>129</v>
      </c>
      <c r="H498" s="216" t="n">
        <v>11.52</v>
      </c>
      <c r="I498" s="217"/>
      <c r="J498" s="218" t="n">
        <f aca="false">ROUND(I498*H498,2)</f>
        <v>0</v>
      </c>
      <c r="K498" s="219"/>
      <c r="L498" s="30"/>
      <c r="M498" s="220"/>
      <c r="N498" s="221" t="s">
        <v>42</v>
      </c>
      <c r="O498" s="74"/>
      <c r="P498" s="222" t="n">
        <f aca="false">O498*H498</f>
        <v>0</v>
      </c>
      <c r="Q498" s="222" t="n">
        <v>0.00034</v>
      </c>
      <c r="R498" s="222" t="n">
        <f aca="false">Q498*H498</f>
        <v>0.0039168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62</v>
      </c>
      <c r="AT498" s="224" t="s">
        <v>126</v>
      </c>
      <c r="AU498" s="224" t="s">
        <v>131</v>
      </c>
      <c r="AY498" s="3" t="s">
        <v>123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131</v>
      </c>
      <c r="BK498" s="225" t="n">
        <f aca="false">ROUND(I498*H498,2)</f>
        <v>0</v>
      </c>
      <c r="BL498" s="3" t="s">
        <v>162</v>
      </c>
      <c r="BM498" s="224" t="s">
        <v>1234</v>
      </c>
    </row>
    <row r="499" s="31" customFormat="true" ht="24" hidden="false" customHeight="true" outlineLevel="0" collapsed="false">
      <c r="A499" s="24"/>
      <c r="B499" s="25"/>
      <c r="C499" s="212" t="s">
        <v>1235</v>
      </c>
      <c r="D499" s="212" t="s">
        <v>126</v>
      </c>
      <c r="E499" s="213" t="s">
        <v>1236</v>
      </c>
      <c r="F499" s="214" t="s">
        <v>1237</v>
      </c>
      <c r="G499" s="215" t="s">
        <v>203</v>
      </c>
      <c r="H499" s="216" t="n">
        <v>5</v>
      </c>
      <c r="I499" s="217"/>
      <c r="J499" s="218" t="n">
        <f aca="false">ROUND(I499*H499,2)</f>
        <v>0</v>
      </c>
      <c r="K499" s="219"/>
      <c r="L499" s="30"/>
      <c r="M499" s="220"/>
      <c r="N499" s="221" t="s">
        <v>42</v>
      </c>
      <c r="O499" s="74"/>
      <c r="P499" s="222" t="n">
        <f aca="false">O499*H499</f>
        <v>0</v>
      </c>
      <c r="Q499" s="222" t="n">
        <v>0.00013</v>
      </c>
      <c r="R499" s="222" t="n">
        <f aca="false">Q499*H499</f>
        <v>0.00065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162</v>
      </c>
      <c r="AT499" s="224" t="s">
        <v>126</v>
      </c>
      <c r="AU499" s="224" t="s">
        <v>131</v>
      </c>
      <c r="AY499" s="3" t="s">
        <v>123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131</v>
      </c>
      <c r="BK499" s="225" t="n">
        <f aca="false">ROUND(I499*H499,2)</f>
        <v>0</v>
      </c>
      <c r="BL499" s="3" t="s">
        <v>162</v>
      </c>
      <c r="BM499" s="224" t="s">
        <v>1238</v>
      </c>
    </row>
    <row r="500" s="31" customFormat="true" ht="24" hidden="false" customHeight="true" outlineLevel="0" collapsed="false">
      <c r="A500" s="24"/>
      <c r="B500" s="25"/>
      <c r="C500" s="212" t="s">
        <v>1239</v>
      </c>
      <c r="D500" s="212" t="s">
        <v>126</v>
      </c>
      <c r="E500" s="213" t="s">
        <v>1240</v>
      </c>
      <c r="F500" s="214" t="s">
        <v>1241</v>
      </c>
      <c r="G500" s="215" t="s">
        <v>194</v>
      </c>
      <c r="H500" s="216" t="n">
        <v>60</v>
      </c>
      <c r="I500" s="217"/>
      <c r="J500" s="218" t="n">
        <f aca="false">ROUND(I500*H500,2)</f>
        <v>0</v>
      </c>
      <c r="K500" s="219"/>
      <c r="L500" s="30"/>
      <c r="M500" s="220"/>
      <c r="N500" s="221" t="s">
        <v>42</v>
      </c>
      <c r="O500" s="74"/>
      <c r="P500" s="222" t="n">
        <f aca="false">O500*H500</f>
        <v>0</v>
      </c>
      <c r="Q500" s="222" t="n">
        <v>2E-005</v>
      </c>
      <c r="R500" s="222" t="n">
        <f aca="false">Q500*H500</f>
        <v>0.0012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62</v>
      </c>
      <c r="AT500" s="224" t="s">
        <v>126</v>
      </c>
      <c r="AU500" s="224" t="s">
        <v>131</v>
      </c>
      <c r="AY500" s="3" t="s">
        <v>123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131</v>
      </c>
      <c r="BK500" s="225" t="n">
        <f aca="false">ROUND(I500*H500,2)</f>
        <v>0</v>
      </c>
      <c r="BL500" s="3" t="s">
        <v>162</v>
      </c>
      <c r="BM500" s="224" t="s">
        <v>1242</v>
      </c>
    </row>
    <row r="501" s="195" customFormat="true" ht="22.5" hidden="false" customHeight="true" outlineLevel="0" collapsed="false">
      <c r="B501" s="196"/>
      <c r="C501" s="197"/>
      <c r="D501" s="198" t="s">
        <v>75</v>
      </c>
      <c r="E501" s="210" t="s">
        <v>1243</v>
      </c>
      <c r="F501" s="210" t="s">
        <v>1244</v>
      </c>
      <c r="G501" s="197"/>
      <c r="H501" s="197"/>
      <c r="I501" s="200"/>
      <c r="J501" s="211" t="n">
        <f aca="false">BK501</f>
        <v>0</v>
      </c>
      <c r="K501" s="197"/>
      <c r="L501" s="202"/>
      <c r="M501" s="203"/>
      <c r="N501" s="204"/>
      <c r="O501" s="204"/>
      <c r="P501" s="205" t="n">
        <f aca="false">SUM(P502:P570)</f>
        <v>0</v>
      </c>
      <c r="Q501" s="204"/>
      <c r="R501" s="205" t="n">
        <f aca="false">SUM(R502:R570)</f>
        <v>0.37169813</v>
      </c>
      <c r="S501" s="204"/>
      <c r="T501" s="206" t="n">
        <f aca="false">SUM(T502:T570)</f>
        <v>0.08559712</v>
      </c>
      <c r="AR501" s="207" t="s">
        <v>131</v>
      </c>
      <c r="AT501" s="208" t="s">
        <v>75</v>
      </c>
      <c r="AU501" s="208" t="s">
        <v>84</v>
      </c>
      <c r="AY501" s="207" t="s">
        <v>123</v>
      </c>
      <c r="BK501" s="209" t="n">
        <f aca="false">SUM(BK502:BK570)</f>
        <v>0</v>
      </c>
    </row>
    <row r="502" s="31" customFormat="true" ht="24" hidden="false" customHeight="true" outlineLevel="0" collapsed="false">
      <c r="A502" s="24"/>
      <c r="B502" s="25"/>
      <c r="C502" s="212" t="s">
        <v>1245</v>
      </c>
      <c r="D502" s="212" t="s">
        <v>126</v>
      </c>
      <c r="E502" s="213" t="s">
        <v>1246</v>
      </c>
      <c r="F502" s="214" t="s">
        <v>1247</v>
      </c>
      <c r="G502" s="215" t="s">
        <v>129</v>
      </c>
      <c r="H502" s="216" t="n">
        <v>324.456</v>
      </c>
      <c r="I502" s="217"/>
      <c r="J502" s="218" t="n">
        <f aca="false">ROUND(I502*H502,2)</f>
        <v>0</v>
      </c>
      <c r="K502" s="219"/>
      <c r="L502" s="30"/>
      <c r="M502" s="220"/>
      <c r="N502" s="221" t="s">
        <v>42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62</v>
      </c>
      <c r="AT502" s="224" t="s">
        <v>126</v>
      </c>
      <c r="AU502" s="224" t="s">
        <v>131</v>
      </c>
      <c r="AY502" s="3" t="s">
        <v>123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131</v>
      </c>
      <c r="BK502" s="225" t="n">
        <f aca="false">ROUND(I502*H502,2)</f>
        <v>0</v>
      </c>
      <c r="BL502" s="3" t="s">
        <v>162</v>
      </c>
      <c r="BM502" s="224" t="s">
        <v>1248</v>
      </c>
    </row>
    <row r="503" s="226" customFormat="true" ht="11.25" hidden="false" customHeight="false" outlineLevel="0" collapsed="false">
      <c r="B503" s="227"/>
      <c r="C503" s="228"/>
      <c r="D503" s="229" t="s">
        <v>133</v>
      </c>
      <c r="E503" s="230"/>
      <c r="F503" s="231" t="s">
        <v>1249</v>
      </c>
      <c r="G503" s="228"/>
      <c r="H503" s="232" t="n">
        <v>324.456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33</v>
      </c>
      <c r="AU503" s="238" t="s">
        <v>131</v>
      </c>
      <c r="AV503" s="226" t="s">
        <v>131</v>
      </c>
      <c r="AW503" s="226" t="s">
        <v>32</v>
      </c>
      <c r="AX503" s="226" t="s">
        <v>84</v>
      </c>
      <c r="AY503" s="238" t="s">
        <v>123</v>
      </c>
    </row>
    <row r="504" s="31" customFormat="true" ht="24" hidden="false" customHeight="true" outlineLevel="0" collapsed="false">
      <c r="A504" s="24"/>
      <c r="B504" s="25"/>
      <c r="C504" s="212" t="s">
        <v>1250</v>
      </c>
      <c r="D504" s="212" t="s">
        <v>126</v>
      </c>
      <c r="E504" s="213" t="s">
        <v>1251</v>
      </c>
      <c r="F504" s="214" t="s">
        <v>1252</v>
      </c>
      <c r="G504" s="215" t="s">
        <v>129</v>
      </c>
      <c r="H504" s="216" t="n">
        <v>78.884</v>
      </c>
      <c r="I504" s="217"/>
      <c r="J504" s="218" t="n">
        <f aca="false">ROUND(I504*H504,2)</f>
        <v>0</v>
      </c>
      <c r="K504" s="219"/>
      <c r="L504" s="30"/>
      <c r="M504" s="220"/>
      <c r="N504" s="221" t="s">
        <v>42</v>
      </c>
      <c r="O504" s="74"/>
      <c r="P504" s="222" t="n">
        <f aca="false">O504*H504</f>
        <v>0</v>
      </c>
      <c r="Q504" s="222" t="n">
        <v>1E-005</v>
      </c>
      <c r="R504" s="222" t="n">
        <f aca="false">Q504*H504</f>
        <v>0.00078884</v>
      </c>
      <c r="S504" s="222" t="n">
        <v>0.00012</v>
      </c>
      <c r="T504" s="223" t="n">
        <f aca="false">S504*H504</f>
        <v>0.00946608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62</v>
      </c>
      <c r="AT504" s="224" t="s">
        <v>126</v>
      </c>
      <c r="AU504" s="224" t="s">
        <v>131</v>
      </c>
      <c r="AY504" s="3" t="s">
        <v>123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131</v>
      </c>
      <c r="BK504" s="225" t="n">
        <f aca="false">ROUND(I504*H504,2)</f>
        <v>0</v>
      </c>
      <c r="BL504" s="3" t="s">
        <v>162</v>
      </c>
      <c r="BM504" s="224" t="s">
        <v>1253</v>
      </c>
    </row>
    <row r="505" s="239" customFormat="true" ht="11.25" hidden="false" customHeight="false" outlineLevel="0" collapsed="false">
      <c r="B505" s="240"/>
      <c r="C505" s="241"/>
      <c r="D505" s="229" t="s">
        <v>133</v>
      </c>
      <c r="E505" s="242"/>
      <c r="F505" s="243" t="s">
        <v>1254</v>
      </c>
      <c r="G505" s="241"/>
      <c r="H505" s="242"/>
      <c r="I505" s="244"/>
      <c r="J505" s="241"/>
      <c r="K505" s="241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33</v>
      </c>
      <c r="AU505" s="249" t="s">
        <v>131</v>
      </c>
      <c r="AV505" s="239" t="s">
        <v>84</v>
      </c>
      <c r="AW505" s="239" t="s">
        <v>32</v>
      </c>
      <c r="AX505" s="239" t="s">
        <v>76</v>
      </c>
      <c r="AY505" s="249" t="s">
        <v>123</v>
      </c>
    </row>
    <row r="506" s="239" customFormat="true" ht="11.25" hidden="false" customHeight="false" outlineLevel="0" collapsed="false">
      <c r="B506" s="240"/>
      <c r="C506" s="241"/>
      <c r="D506" s="229" t="s">
        <v>133</v>
      </c>
      <c r="E506" s="242"/>
      <c r="F506" s="243" t="s">
        <v>447</v>
      </c>
      <c r="G506" s="241"/>
      <c r="H506" s="242"/>
      <c r="I506" s="244"/>
      <c r="J506" s="241"/>
      <c r="K506" s="241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33</v>
      </c>
      <c r="AU506" s="249" t="s">
        <v>131</v>
      </c>
      <c r="AV506" s="239" t="s">
        <v>84</v>
      </c>
      <c r="AW506" s="239" t="s">
        <v>32</v>
      </c>
      <c r="AX506" s="239" t="s">
        <v>76</v>
      </c>
      <c r="AY506" s="249" t="s">
        <v>123</v>
      </c>
    </row>
    <row r="507" s="226" customFormat="true" ht="11.25" hidden="false" customHeight="false" outlineLevel="0" collapsed="false">
      <c r="B507" s="227"/>
      <c r="C507" s="228"/>
      <c r="D507" s="229" t="s">
        <v>133</v>
      </c>
      <c r="E507" s="230"/>
      <c r="F507" s="231" t="s">
        <v>1255</v>
      </c>
      <c r="G507" s="228"/>
      <c r="H507" s="232" t="n">
        <v>3.51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33</v>
      </c>
      <c r="AU507" s="238" t="s">
        <v>131</v>
      </c>
      <c r="AV507" s="226" t="s">
        <v>131</v>
      </c>
      <c r="AW507" s="226" t="s">
        <v>32</v>
      </c>
      <c r="AX507" s="226" t="s">
        <v>76</v>
      </c>
      <c r="AY507" s="238" t="s">
        <v>123</v>
      </c>
    </row>
    <row r="508" s="239" customFormat="true" ht="11.25" hidden="false" customHeight="false" outlineLevel="0" collapsed="false">
      <c r="B508" s="240"/>
      <c r="C508" s="241"/>
      <c r="D508" s="229" t="s">
        <v>133</v>
      </c>
      <c r="E508" s="242"/>
      <c r="F508" s="243" t="s">
        <v>350</v>
      </c>
      <c r="G508" s="241"/>
      <c r="H508" s="242"/>
      <c r="I508" s="244"/>
      <c r="J508" s="241"/>
      <c r="K508" s="241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33</v>
      </c>
      <c r="AU508" s="249" t="s">
        <v>131</v>
      </c>
      <c r="AV508" s="239" t="s">
        <v>84</v>
      </c>
      <c r="AW508" s="239" t="s">
        <v>32</v>
      </c>
      <c r="AX508" s="239" t="s">
        <v>76</v>
      </c>
      <c r="AY508" s="249" t="s">
        <v>123</v>
      </c>
    </row>
    <row r="509" s="226" customFormat="true" ht="11.25" hidden="false" customHeight="false" outlineLevel="0" collapsed="false">
      <c r="B509" s="227"/>
      <c r="C509" s="228"/>
      <c r="D509" s="229" t="s">
        <v>133</v>
      </c>
      <c r="E509" s="230"/>
      <c r="F509" s="231" t="s">
        <v>1256</v>
      </c>
      <c r="G509" s="228"/>
      <c r="H509" s="232" t="n">
        <v>18.46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3</v>
      </c>
      <c r="AU509" s="238" t="s">
        <v>131</v>
      </c>
      <c r="AV509" s="226" t="s">
        <v>131</v>
      </c>
      <c r="AW509" s="226" t="s">
        <v>32</v>
      </c>
      <c r="AX509" s="226" t="s">
        <v>76</v>
      </c>
      <c r="AY509" s="238" t="s">
        <v>123</v>
      </c>
    </row>
    <row r="510" s="239" customFormat="true" ht="11.25" hidden="false" customHeight="false" outlineLevel="0" collapsed="false">
      <c r="B510" s="240"/>
      <c r="C510" s="241"/>
      <c r="D510" s="229" t="s">
        <v>133</v>
      </c>
      <c r="E510" s="242"/>
      <c r="F510" s="243" t="s">
        <v>451</v>
      </c>
      <c r="G510" s="241"/>
      <c r="H510" s="242"/>
      <c r="I510" s="244"/>
      <c r="J510" s="241"/>
      <c r="K510" s="241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33</v>
      </c>
      <c r="AU510" s="249" t="s">
        <v>131</v>
      </c>
      <c r="AV510" s="239" t="s">
        <v>84</v>
      </c>
      <c r="AW510" s="239" t="s">
        <v>32</v>
      </c>
      <c r="AX510" s="239" t="s">
        <v>76</v>
      </c>
      <c r="AY510" s="249" t="s">
        <v>123</v>
      </c>
    </row>
    <row r="511" s="226" customFormat="true" ht="11.25" hidden="false" customHeight="false" outlineLevel="0" collapsed="false">
      <c r="B511" s="227"/>
      <c r="C511" s="228"/>
      <c r="D511" s="229" t="s">
        <v>133</v>
      </c>
      <c r="E511" s="230"/>
      <c r="F511" s="231" t="s">
        <v>1257</v>
      </c>
      <c r="G511" s="228"/>
      <c r="H511" s="232" t="n">
        <v>9.75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33</v>
      </c>
      <c r="AU511" s="238" t="s">
        <v>131</v>
      </c>
      <c r="AV511" s="226" t="s">
        <v>131</v>
      </c>
      <c r="AW511" s="226" t="s">
        <v>32</v>
      </c>
      <c r="AX511" s="226" t="s">
        <v>76</v>
      </c>
      <c r="AY511" s="238" t="s">
        <v>123</v>
      </c>
    </row>
    <row r="512" s="239" customFormat="true" ht="11.25" hidden="false" customHeight="false" outlineLevel="0" collapsed="false">
      <c r="B512" s="240"/>
      <c r="C512" s="241"/>
      <c r="D512" s="229" t="s">
        <v>133</v>
      </c>
      <c r="E512" s="242"/>
      <c r="F512" s="243" t="s">
        <v>449</v>
      </c>
      <c r="G512" s="241"/>
      <c r="H512" s="242"/>
      <c r="I512" s="244"/>
      <c r="J512" s="241"/>
      <c r="K512" s="241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33</v>
      </c>
      <c r="AU512" s="249" t="s">
        <v>131</v>
      </c>
      <c r="AV512" s="239" t="s">
        <v>84</v>
      </c>
      <c r="AW512" s="239" t="s">
        <v>32</v>
      </c>
      <c r="AX512" s="239" t="s">
        <v>76</v>
      </c>
      <c r="AY512" s="249" t="s">
        <v>123</v>
      </c>
    </row>
    <row r="513" s="226" customFormat="true" ht="11.25" hidden="false" customHeight="false" outlineLevel="0" collapsed="false">
      <c r="B513" s="227"/>
      <c r="C513" s="228"/>
      <c r="D513" s="229" t="s">
        <v>133</v>
      </c>
      <c r="E513" s="230"/>
      <c r="F513" s="231" t="s">
        <v>1258</v>
      </c>
      <c r="G513" s="228"/>
      <c r="H513" s="232" t="n">
        <v>15.418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33</v>
      </c>
      <c r="AU513" s="238" t="s">
        <v>131</v>
      </c>
      <c r="AV513" s="226" t="s">
        <v>131</v>
      </c>
      <c r="AW513" s="226" t="s">
        <v>32</v>
      </c>
      <c r="AX513" s="226" t="s">
        <v>76</v>
      </c>
      <c r="AY513" s="238" t="s">
        <v>123</v>
      </c>
    </row>
    <row r="514" s="239" customFormat="true" ht="11.25" hidden="false" customHeight="false" outlineLevel="0" collapsed="false">
      <c r="B514" s="240"/>
      <c r="C514" s="241"/>
      <c r="D514" s="229" t="s">
        <v>133</v>
      </c>
      <c r="E514" s="242"/>
      <c r="F514" s="243" t="s">
        <v>348</v>
      </c>
      <c r="G514" s="241"/>
      <c r="H514" s="242"/>
      <c r="I514" s="244"/>
      <c r="J514" s="241"/>
      <c r="K514" s="241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33</v>
      </c>
      <c r="AU514" s="249" t="s">
        <v>131</v>
      </c>
      <c r="AV514" s="239" t="s">
        <v>84</v>
      </c>
      <c r="AW514" s="239" t="s">
        <v>32</v>
      </c>
      <c r="AX514" s="239" t="s">
        <v>76</v>
      </c>
      <c r="AY514" s="249" t="s">
        <v>123</v>
      </c>
    </row>
    <row r="515" s="226" customFormat="true" ht="11.25" hidden="false" customHeight="false" outlineLevel="0" collapsed="false">
      <c r="B515" s="227"/>
      <c r="C515" s="228"/>
      <c r="D515" s="229" t="s">
        <v>133</v>
      </c>
      <c r="E515" s="230"/>
      <c r="F515" s="231" t="s">
        <v>1259</v>
      </c>
      <c r="G515" s="228"/>
      <c r="H515" s="232" t="n">
        <v>9.88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33</v>
      </c>
      <c r="AU515" s="238" t="s">
        <v>131</v>
      </c>
      <c r="AV515" s="226" t="s">
        <v>131</v>
      </c>
      <c r="AW515" s="226" t="s">
        <v>32</v>
      </c>
      <c r="AX515" s="226" t="s">
        <v>76</v>
      </c>
      <c r="AY515" s="238" t="s">
        <v>123</v>
      </c>
    </row>
    <row r="516" s="239" customFormat="true" ht="11.25" hidden="false" customHeight="false" outlineLevel="0" collapsed="false">
      <c r="B516" s="240"/>
      <c r="C516" s="241"/>
      <c r="D516" s="229" t="s">
        <v>133</v>
      </c>
      <c r="E516" s="242"/>
      <c r="F516" s="243" t="s">
        <v>457</v>
      </c>
      <c r="G516" s="241"/>
      <c r="H516" s="242"/>
      <c r="I516" s="244"/>
      <c r="J516" s="241"/>
      <c r="K516" s="241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33</v>
      </c>
      <c r="AU516" s="249" t="s">
        <v>131</v>
      </c>
      <c r="AV516" s="239" t="s">
        <v>84</v>
      </c>
      <c r="AW516" s="239" t="s">
        <v>32</v>
      </c>
      <c r="AX516" s="239" t="s">
        <v>76</v>
      </c>
      <c r="AY516" s="249" t="s">
        <v>123</v>
      </c>
    </row>
    <row r="517" s="226" customFormat="true" ht="11.25" hidden="false" customHeight="false" outlineLevel="0" collapsed="false">
      <c r="B517" s="227"/>
      <c r="C517" s="228"/>
      <c r="D517" s="229" t="s">
        <v>133</v>
      </c>
      <c r="E517" s="230"/>
      <c r="F517" s="231" t="s">
        <v>1260</v>
      </c>
      <c r="G517" s="228"/>
      <c r="H517" s="232" t="n">
        <v>10.751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33</v>
      </c>
      <c r="AU517" s="238" t="s">
        <v>131</v>
      </c>
      <c r="AV517" s="226" t="s">
        <v>131</v>
      </c>
      <c r="AW517" s="226" t="s">
        <v>32</v>
      </c>
      <c r="AX517" s="226" t="s">
        <v>76</v>
      </c>
      <c r="AY517" s="238" t="s">
        <v>123</v>
      </c>
    </row>
    <row r="518" s="239" customFormat="true" ht="11.25" hidden="false" customHeight="false" outlineLevel="0" collapsed="false">
      <c r="B518" s="240"/>
      <c r="C518" s="241"/>
      <c r="D518" s="229" t="s">
        <v>133</v>
      </c>
      <c r="E518" s="242"/>
      <c r="F518" s="243" t="s">
        <v>1135</v>
      </c>
      <c r="G518" s="241"/>
      <c r="H518" s="242"/>
      <c r="I518" s="244"/>
      <c r="J518" s="241"/>
      <c r="K518" s="241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133</v>
      </c>
      <c r="AU518" s="249" t="s">
        <v>131</v>
      </c>
      <c r="AV518" s="239" t="s">
        <v>84</v>
      </c>
      <c r="AW518" s="239" t="s">
        <v>32</v>
      </c>
      <c r="AX518" s="239" t="s">
        <v>76</v>
      </c>
      <c r="AY518" s="249" t="s">
        <v>123</v>
      </c>
    </row>
    <row r="519" s="226" customFormat="true" ht="11.25" hidden="false" customHeight="false" outlineLevel="0" collapsed="false">
      <c r="B519" s="227"/>
      <c r="C519" s="228"/>
      <c r="D519" s="229" t="s">
        <v>133</v>
      </c>
      <c r="E519" s="230"/>
      <c r="F519" s="231" t="s">
        <v>1261</v>
      </c>
      <c r="G519" s="228"/>
      <c r="H519" s="232" t="n">
        <v>11.115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33</v>
      </c>
      <c r="AU519" s="238" t="s">
        <v>131</v>
      </c>
      <c r="AV519" s="226" t="s">
        <v>131</v>
      </c>
      <c r="AW519" s="226" t="s">
        <v>32</v>
      </c>
      <c r="AX519" s="226" t="s">
        <v>76</v>
      </c>
      <c r="AY519" s="238" t="s">
        <v>123</v>
      </c>
    </row>
    <row r="520" s="250" customFormat="true" ht="11.25" hidden="false" customHeight="false" outlineLevel="0" collapsed="false">
      <c r="B520" s="251"/>
      <c r="C520" s="252"/>
      <c r="D520" s="229" t="s">
        <v>133</v>
      </c>
      <c r="E520" s="253"/>
      <c r="F520" s="254" t="s">
        <v>167</v>
      </c>
      <c r="G520" s="252"/>
      <c r="H520" s="255" t="n">
        <v>78.884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33</v>
      </c>
      <c r="AU520" s="261" t="s">
        <v>131</v>
      </c>
      <c r="AV520" s="250" t="s">
        <v>130</v>
      </c>
      <c r="AW520" s="250" t="s">
        <v>32</v>
      </c>
      <c r="AX520" s="250" t="s">
        <v>84</v>
      </c>
      <c r="AY520" s="261" t="s">
        <v>123</v>
      </c>
    </row>
    <row r="521" s="31" customFormat="true" ht="14.25" hidden="false" customHeight="true" outlineLevel="0" collapsed="false">
      <c r="A521" s="24"/>
      <c r="B521" s="25"/>
      <c r="C521" s="212" t="s">
        <v>1262</v>
      </c>
      <c r="D521" s="212" t="s">
        <v>126</v>
      </c>
      <c r="E521" s="213" t="s">
        <v>1263</v>
      </c>
      <c r="F521" s="214" t="s">
        <v>1264</v>
      </c>
      <c r="G521" s="215" t="s">
        <v>129</v>
      </c>
      <c r="H521" s="216" t="n">
        <v>245.584</v>
      </c>
      <c r="I521" s="217"/>
      <c r="J521" s="218" t="n">
        <f aca="false">ROUND(I521*H521,2)</f>
        <v>0</v>
      </c>
      <c r="K521" s="219"/>
      <c r="L521" s="30"/>
      <c r="M521" s="220"/>
      <c r="N521" s="221" t="s">
        <v>42</v>
      </c>
      <c r="O521" s="74"/>
      <c r="P521" s="222" t="n">
        <f aca="false">O521*H521</f>
        <v>0</v>
      </c>
      <c r="Q521" s="222" t="n">
        <v>0.001</v>
      </c>
      <c r="R521" s="222" t="n">
        <f aca="false">Q521*H521</f>
        <v>0.245584</v>
      </c>
      <c r="S521" s="222" t="n">
        <v>0.00031</v>
      </c>
      <c r="T521" s="223" t="n">
        <f aca="false">S521*H521</f>
        <v>0.0761310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162</v>
      </c>
      <c r="AT521" s="224" t="s">
        <v>126</v>
      </c>
      <c r="AU521" s="224" t="s">
        <v>131</v>
      </c>
      <c r="AY521" s="3" t="s">
        <v>123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131</v>
      </c>
      <c r="BK521" s="225" t="n">
        <f aca="false">ROUND(I521*H521,2)</f>
        <v>0</v>
      </c>
      <c r="BL521" s="3" t="s">
        <v>162</v>
      </c>
      <c r="BM521" s="224" t="s">
        <v>1265</v>
      </c>
    </row>
    <row r="522" s="239" customFormat="true" ht="11.25" hidden="false" customHeight="false" outlineLevel="0" collapsed="false">
      <c r="B522" s="240"/>
      <c r="C522" s="241"/>
      <c r="D522" s="229" t="s">
        <v>133</v>
      </c>
      <c r="E522" s="242"/>
      <c r="F522" s="243" t="s">
        <v>1266</v>
      </c>
      <c r="G522" s="241"/>
      <c r="H522" s="242"/>
      <c r="I522" s="244"/>
      <c r="J522" s="241"/>
      <c r="K522" s="241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33</v>
      </c>
      <c r="AU522" s="249" t="s">
        <v>131</v>
      </c>
      <c r="AV522" s="239" t="s">
        <v>84</v>
      </c>
      <c r="AW522" s="239" t="s">
        <v>32</v>
      </c>
      <c r="AX522" s="239" t="s">
        <v>76</v>
      </c>
      <c r="AY522" s="249" t="s">
        <v>123</v>
      </c>
    </row>
    <row r="523" s="239" customFormat="true" ht="11.25" hidden="false" customHeight="false" outlineLevel="0" collapsed="false">
      <c r="B523" s="240"/>
      <c r="C523" s="241"/>
      <c r="D523" s="229" t="s">
        <v>133</v>
      </c>
      <c r="E523" s="242"/>
      <c r="F523" s="243" t="s">
        <v>1137</v>
      </c>
      <c r="G523" s="241"/>
      <c r="H523" s="242"/>
      <c r="I523" s="244"/>
      <c r="J523" s="241"/>
      <c r="K523" s="241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133</v>
      </c>
      <c r="AU523" s="249" t="s">
        <v>131</v>
      </c>
      <c r="AV523" s="239" t="s">
        <v>84</v>
      </c>
      <c r="AW523" s="239" t="s">
        <v>32</v>
      </c>
      <c r="AX523" s="239" t="s">
        <v>76</v>
      </c>
      <c r="AY523" s="249" t="s">
        <v>123</v>
      </c>
    </row>
    <row r="524" s="226" customFormat="true" ht="11.25" hidden="false" customHeight="false" outlineLevel="0" collapsed="false">
      <c r="B524" s="227"/>
      <c r="C524" s="228"/>
      <c r="D524" s="229" t="s">
        <v>133</v>
      </c>
      <c r="E524" s="230"/>
      <c r="F524" s="231" t="s">
        <v>448</v>
      </c>
      <c r="G524" s="228"/>
      <c r="H524" s="232" t="n">
        <v>37.816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33</v>
      </c>
      <c r="AU524" s="238" t="s">
        <v>131</v>
      </c>
      <c r="AV524" s="226" t="s">
        <v>131</v>
      </c>
      <c r="AW524" s="226" t="s">
        <v>32</v>
      </c>
      <c r="AX524" s="226" t="s">
        <v>76</v>
      </c>
      <c r="AY524" s="238" t="s">
        <v>123</v>
      </c>
    </row>
    <row r="525" s="239" customFormat="true" ht="11.25" hidden="false" customHeight="false" outlineLevel="0" collapsed="false">
      <c r="B525" s="240"/>
      <c r="C525" s="241"/>
      <c r="D525" s="229" t="s">
        <v>133</v>
      </c>
      <c r="E525" s="242"/>
      <c r="F525" s="243" t="s">
        <v>447</v>
      </c>
      <c r="G525" s="241"/>
      <c r="H525" s="242"/>
      <c r="I525" s="244"/>
      <c r="J525" s="241"/>
      <c r="K525" s="241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133</v>
      </c>
      <c r="AU525" s="249" t="s">
        <v>131</v>
      </c>
      <c r="AV525" s="239" t="s">
        <v>84</v>
      </c>
      <c r="AW525" s="239" t="s">
        <v>32</v>
      </c>
      <c r="AX525" s="239" t="s">
        <v>76</v>
      </c>
      <c r="AY525" s="249" t="s">
        <v>123</v>
      </c>
    </row>
    <row r="526" s="226" customFormat="true" ht="11.25" hidden="false" customHeight="false" outlineLevel="0" collapsed="false">
      <c r="B526" s="227"/>
      <c r="C526" s="228"/>
      <c r="D526" s="229" t="s">
        <v>133</v>
      </c>
      <c r="E526" s="230"/>
      <c r="F526" s="231" t="s">
        <v>1267</v>
      </c>
      <c r="G526" s="228"/>
      <c r="H526" s="232" t="n">
        <v>48.813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33</v>
      </c>
      <c r="AU526" s="238" t="s">
        <v>131</v>
      </c>
      <c r="AV526" s="226" t="s">
        <v>131</v>
      </c>
      <c r="AW526" s="226" t="s">
        <v>32</v>
      </c>
      <c r="AX526" s="226" t="s">
        <v>76</v>
      </c>
      <c r="AY526" s="238" t="s">
        <v>123</v>
      </c>
    </row>
    <row r="527" s="239" customFormat="true" ht="11.25" hidden="false" customHeight="false" outlineLevel="0" collapsed="false">
      <c r="B527" s="240"/>
      <c r="C527" s="241"/>
      <c r="D527" s="229" t="s">
        <v>133</v>
      </c>
      <c r="E527" s="242"/>
      <c r="F527" s="243" t="s">
        <v>350</v>
      </c>
      <c r="G527" s="241"/>
      <c r="H527" s="242"/>
      <c r="I527" s="244"/>
      <c r="J527" s="241"/>
      <c r="K527" s="241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133</v>
      </c>
      <c r="AU527" s="249" t="s">
        <v>131</v>
      </c>
      <c r="AV527" s="239" t="s">
        <v>84</v>
      </c>
      <c r="AW527" s="239" t="s">
        <v>32</v>
      </c>
      <c r="AX527" s="239" t="s">
        <v>76</v>
      </c>
      <c r="AY527" s="249" t="s">
        <v>123</v>
      </c>
    </row>
    <row r="528" s="226" customFormat="true" ht="11.25" hidden="false" customHeight="false" outlineLevel="0" collapsed="false">
      <c r="B528" s="227"/>
      <c r="C528" s="228"/>
      <c r="D528" s="229" t="s">
        <v>133</v>
      </c>
      <c r="E528" s="230"/>
      <c r="F528" s="231" t="s">
        <v>1268</v>
      </c>
      <c r="G528" s="228"/>
      <c r="H528" s="232" t="n">
        <v>37.789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33</v>
      </c>
      <c r="AU528" s="238" t="s">
        <v>131</v>
      </c>
      <c r="AV528" s="226" t="s">
        <v>131</v>
      </c>
      <c r="AW528" s="226" t="s">
        <v>32</v>
      </c>
      <c r="AX528" s="226" t="s">
        <v>76</v>
      </c>
      <c r="AY528" s="238" t="s">
        <v>123</v>
      </c>
    </row>
    <row r="529" s="239" customFormat="true" ht="11.25" hidden="false" customHeight="false" outlineLevel="0" collapsed="false">
      <c r="B529" s="240"/>
      <c r="C529" s="241"/>
      <c r="D529" s="229" t="s">
        <v>133</v>
      </c>
      <c r="E529" s="242"/>
      <c r="F529" s="243" t="s">
        <v>451</v>
      </c>
      <c r="G529" s="241"/>
      <c r="H529" s="242"/>
      <c r="I529" s="244"/>
      <c r="J529" s="241"/>
      <c r="K529" s="241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133</v>
      </c>
      <c r="AU529" s="249" t="s">
        <v>131</v>
      </c>
      <c r="AV529" s="239" t="s">
        <v>84</v>
      </c>
      <c r="AW529" s="239" t="s">
        <v>32</v>
      </c>
      <c r="AX529" s="239" t="s">
        <v>76</v>
      </c>
      <c r="AY529" s="249" t="s">
        <v>123</v>
      </c>
    </row>
    <row r="530" s="226" customFormat="true" ht="11.25" hidden="false" customHeight="false" outlineLevel="0" collapsed="false">
      <c r="B530" s="227"/>
      <c r="C530" s="228"/>
      <c r="D530" s="229" t="s">
        <v>133</v>
      </c>
      <c r="E530" s="230"/>
      <c r="F530" s="231" t="s">
        <v>453</v>
      </c>
      <c r="G530" s="228"/>
      <c r="H530" s="232" t="n">
        <v>19.875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33</v>
      </c>
      <c r="AU530" s="238" t="s">
        <v>131</v>
      </c>
      <c r="AV530" s="226" t="s">
        <v>131</v>
      </c>
      <c r="AW530" s="226" t="s">
        <v>32</v>
      </c>
      <c r="AX530" s="226" t="s">
        <v>76</v>
      </c>
      <c r="AY530" s="238" t="s">
        <v>123</v>
      </c>
    </row>
    <row r="531" s="239" customFormat="true" ht="11.25" hidden="false" customHeight="false" outlineLevel="0" collapsed="false">
      <c r="B531" s="240"/>
      <c r="C531" s="241"/>
      <c r="D531" s="229" t="s">
        <v>133</v>
      </c>
      <c r="E531" s="242"/>
      <c r="F531" s="243" t="s">
        <v>449</v>
      </c>
      <c r="G531" s="241"/>
      <c r="H531" s="242"/>
      <c r="I531" s="244"/>
      <c r="J531" s="241"/>
      <c r="K531" s="241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33</v>
      </c>
      <c r="AU531" s="249" t="s">
        <v>131</v>
      </c>
      <c r="AV531" s="239" t="s">
        <v>84</v>
      </c>
      <c r="AW531" s="239" t="s">
        <v>32</v>
      </c>
      <c r="AX531" s="239" t="s">
        <v>76</v>
      </c>
      <c r="AY531" s="249" t="s">
        <v>123</v>
      </c>
    </row>
    <row r="532" s="226" customFormat="true" ht="11.25" hidden="false" customHeight="false" outlineLevel="0" collapsed="false">
      <c r="B532" s="227"/>
      <c r="C532" s="228"/>
      <c r="D532" s="229" t="s">
        <v>133</v>
      </c>
      <c r="E532" s="230"/>
      <c r="F532" s="231" t="s">
        <v>1269</v>
      </c>
      <c r="G532" s="228"/>
      <c r="H532" s="232" t="n">
        <v>31.509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33</v>
      </c>
      <c r="AU532" s="238" t="s">
        <v>131</v>
      </c>
      <c r="AV532" s="226" t="s">
        <v>131</v>
      </c>
      <c r="AW532" s="226" t="s">
        <v>32</v>
      </c>
      <c r="AX532" s="226" t="s">
        <v>76</v>
      </c>
      <c r="AY532" s="238" t="s">
        <v>123</v>
      </c>
    </row>
    <row r="533" s="239" customFormat="true" ht="11.25" hidden="false" customHeight="false" outlineLevel="0" collapsed="false">
      <c r="B533" s="240"/>
      <c r="C533" s="241"/>
      <c r="D533" s="229" t="s">
        <v>133</v>
      </c>
      <c r="E533" s="242"/>
      <c r="F533" s="243" t="s">
        <v>348</v>
      </c>
      <c r="G533" s="241"/>
      <c r="H533" s="242"/>
      <c r="I533" s="244"/>
      <c r="J533" s="241"/>
      <c r="K533" s="241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133</v>
      </c>
      <c r="AU533" s="249" t="s">
        <v>131</v>
      </c>
      <c r="AV533" s="239" t="s">
        <v>84</v>
      </c>
      <c r="AW533" s="239" t="s">
        <v>32</v>
      </c>
      <c r="AX533" s="239" t="s">
        <v>76</v>
      </c>
      <c r="AY533" s="249" t="s">
        <v>123</v>
      </c>
    </row>
    <row r="534" s="226" customFormat="true" ht="11.25" hidden="false" customHeight="false" outlineLevel="0" collapsed="false">
      <c r="B534" s="227"/>
      <c r="C534" s="228"/>
      <c r="D534" s="229" t="s">
        <v>133</v>
      </c>
      <c r="E534" s="230"/>
      <c r="F534" s="231" t="s">
        <v>456</v>
      </c>
      <c r="G534" s="228"/>
      <c r="H534" s="232" t="n">
        <v>19.796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33</v>
      </c>
      <c r="AU534" s="238" t="s">
        <v>131</v>
      </c>
      <c r="AV534" s="226" t="s">
        <v>131</v>
      </c>
      <c r="AW534" s="226" t="s">
        <v>32</v>
      </c>
      <c r="AX534" s="226" t="s">
        <v>76</v>
      </c>
      <c r="AY534" s="238" t="s">
        <v>123</v>
      </c>
    </row>
    <row r="535" s="239" customFormat="true" ht="11.25" hidden="false" customHeight="false" outlineLevel="0" collapsed="false">
      <c r="B535" s="240"/>
      <c r="C535" s="241"/>
      <c r="D535" s="229" t="s">
        <v>133</v>
      </c>
      <c r="E535" s="242"/>
      <c r="F535" s="243" t="s">
        <v>1270</v>
      </c>
      <c r="G535" s="241"/>
      <c r="H535" s="242"/>
      <c r="I535" s="244"/>
      <c r="J535" s="241"/>
      <c r="K535" s="241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133</v>
      </c>
      <c r="AU535" s="249" t="s">
        <v>131</v>
      </c>
      <c r="AV535" s="239" t="s">
        <v>84</v>
      </c>
      <c r="AW535" s="239" t="s">
        <v>32</v>
      </c>
      <c r="AX535" s="239" t="s">
        <v>76</v>
      </c>
      <c r="AY535" s="249" t="s">
        <v>123</v>
      </c>
    </row>
    <row r="536" s="226" customFormat="true" ht="11.25" hidden="false" customHeight="false" outlineLevel="0" collapsed="false">
      <c r="B536" s="227"/>
      <c r="C536" s="228"/>
      <c r="D536" s="229" t="s">
        <v>133</v>
      </c>
      <c r="E536" s="230"/>
      <c r="F536" s="231" t="s">
        <v>1271</v>
      </c>
      <c r="G536" s="228"/>
      <c r="H536" s="232" t="n">
        <v>49.29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33</v>
      </c>
      <c r="AU536" s="238" t="s">
        <v>131</v>
      </c>
      <c r="AV536" s="226" t="s">
        <v>131</v>
      </c>
      <c r="AW536" s="226" t="s">
        <v>32</v>
      </c>
      <c r="AX536" s="226" t="s">
        <v>76</v>
      </c>
      <c r="AY536" s="238" t="s">
        <v>123</v>
      </c>
    </row>
    <row r="537" s="239" customFormat="true" ht="11.25" hidden="false" customHeight="false" outlineLevel="0" collapsed="false">
      <c r="B537" s="240"/>
      <c r="C537" s="241"/>
      <c r="D537" s="229" t="s">
        <v>133</v>
      </c>
      <c r="E537" s="242"/>
      <c r="F537" s="243" t="s">
        <v>1272</v>
      </c>
      <c r="G537" s="241"/>
      <c r="H537" s="242"/>
      <c r="I537" s="244"/>
      <c r="J537" s="241"/>
      <c r="K537" s="241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133</v>
      </c>
      <c r="AU537" s="249" t="s">
        <v>131</v>
      </c>
      <c r="AV537" s="239" t="s">
        <v>84</v>
      </c>
      <c r="AW537" s="239" t="s">
        <v>32</v>
      </c>
      <c r="AX537" s="239" t="s">
        <v>76</v>
      </c>
      <c r="AY537" s="249" t="s">
        <v>123</v>
      </c>
    </row>
    <row r="538" s="226" customFormat="true" ht="11.25" hidden="false" customHeight="false" outlineLevel="0" collapsed="false">
      <c r="B538" s="227"/>
      <c r="C538" s="228"/>
      <c r="D538" s="229" t="s">
        <v>133</v>
      </c>
      <c r="E538" s="230"/>
      <c r="F538" s="231" t="s">
        <v>1273</v>
      </c>
      <c r="G538" s="228"/>
      <c r="H538" s="232" t="n">
        <v>-78.884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33</v>
      </c>
      <c r="AU538" s="238" t="s">
        <v>131</v>
      </c>
      <c r="AV538" s="226" t="s">
        <v>131</v>
      </c>
      <c r="AW538" s="226" t="s">
        <v>32</v>
      </c>
      <c r="AX538" s="226" t="s">
        <v>76</v>
      </c>
      <c r="AY538" s="238" t="s">
        <v>123</v>
      </c>
    </row>
    <row r="539" s="239" customFormat="true" ht="11.25" hidden="false" customHeight="false" outlineLevel="0" collapsed="false">
      <c r="B539" s="240"/>
      <c r="C539" s="241"/>
      <c r="D539" s="229" t="s">
        <v>133</v>
      </c>
      <c r="E539" s="242"/>
      <c r="F539" s="243" t="s">
        <v>1274</v>
      </c>
      <c r="G539" s="241"/>
      <c r="H539" s="242"/>
      <c r="I539" s="244"/>
      <c r="J539" s="241"/>
      <c r="K539" s="241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33</v>
      </c>
      <c r="AU539" s="249" t="s">
        <v>131</v>
      </c>
      <c r="AV539" s="239" t="s">
        <v>84</v>
      </c>
      <c r="AW539" s="239" t="s">
        <v>32</v>
      </c>
      <c r="AX539" s="239" t="s">
        <v>76</v>
      </c>
      <c r="AY539" s="249" t="s">
        <v>123</v>
      </c>
    </row>
    <row r="540" s="226" customFormat="true" ht="11.25" hidden="false" customHeight="false" outlineLevel="0" collapsed="false">
      <c r="B540" s="227"/>
      <c r="C540" s="228"/>
      <c r="D540" s="229" t="s">
        <v>133</v>
      </c>
      <c r="E540" s="230"/>
      <c r="F540" s="231" t="s">
        <v>1275</v>
      </c>
      <c r="G540" s="228"/>
      <c r="H540" s="232" t="n">
        <v>79.58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33</v>
      </c>
      <c r="AU540" s="238" t="s">
        <v>131</v>
      </c>
      <c r="AV540" s="226" t="s">
        <v>131</v>
      </c>
      <c r="AW540" s="226" t="s">
        <v>32</v>
      </c>
      <c r="AX540" s="226" t="s">
        <v>76</v>
      </c>
      <c r="AY540" s="238" t="s">
        <v>123</v>
      </c>
    </row>
    <row r="541" s="250" customFormat="true" ht="11.25" hidden="false" customHeight="false" outlineLevel="0" collapsed="false">
      <c r="B541" s="251"/>
      <c r="C541" s="252"/>
      <c r="D541" s="229" t="s">
        <v>133</v>
      </c>
      <c r="E541" s="253"/>
      <c r="F541" s="254" t="s">
        <v>167</v>
      </c>
      <c r="G541" s="252"/>
      <c r="H541" s="255" t="n">
        <v>245.584</v>
      </c>
      <c r="I541" s="256"/>
      <c r="J541" s="252"/>
      <c r="K541" s="252"/>
      <c r="L541" s="257"/>
      <c r="M541" s="258"/>
      <c r="N541" s="259"/>
      <c r="O541" s="259"/>
      <c r="P541" s="259"/>
      <c r="Q541" s="259"/>
      <c r="R541" s="259"/>
      <c r="S541" s="259"/>
      <c r="T541" s="260"/>
      <c r="AT541" s="261" t="s">
        <v>133</v>
      </c>
      <c r="AU541" s="261" t="s">
        <v>131</v>
      </c>
      <c r="AV541" s="250" t="s">
        <v>130</v>
      </c>
      <c r="AW541" s="250" t="s">
        <v>32</v>
      </c>
      <c r="AX541" s="250" t="s">
        <v>84</v>
      </c>
      <c r="AY541" s="261" t="s">
        <v>123</v>
      </c>
    </row>
    <row r="542" s="31" customFormat="true" ht="24" hidden="false" customHeight="true" outlineLevel="0" collapsed="false">
      <c r="A542" s="24"/>
      <c r="B542" s="25"/>
      <c r="C542" s="212" t="s">
        <v>1276</v>
      </c>
      <c r="D542" s="212" t="s">
        <v>126</v>
      </c>
      <c r="E542" s="213" t="s">
        <v>1277</v>
      </c>
      <c r="F542" s="214" t="s">
        <v>1278</v>
      </c>
      <c r="G542" s="215" t="s">
        <v>129</v>
      </c>
      <c r="H542" s="216" t="n">
        <v>338.717</v>
      </c>
      <c r="I542" s="217"/>
      <c r="J542" s="218" t="n">
        <f aca="false">ROUND(I542*H542,2)</f>
        <v>0</v>
      </c>
      <c r="K542" s="219"/>
      <c r="L542" s="30"/>
      <c r="M542" s="220"/>
      <c r="N542" s="221" t="s">
        <v>42</v>
      </c>
      <c r="O542" s="74"/>
      <c r="P542" s="222" t="n">
        <f aca="false">O542*H542</f>
        <v>0</v>
      </c>
      <c r="Q542" s="222" t="n">
        <v>0.00021</v>
      </c>
      <c r="R542" s="222" t="n">
        <f aca="false">Q542*H542</f>
        <v>0.07113057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62</v>
      </c>
      <c r="AT542" s="224" t="s">
        <v>126</v>
      </c>
      <c r="AU542" s="224" t="s">
        <v>131</v>
      </c>
      <c r="AY542" s="3" t="s">
        <v>123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131</v>
      </c>
      <c r="BK542" s="225" t="n">
        <f aca="false">ROUND(I542*H542,2)</f>
        <v>0</v>
      </c>
      <c r="BL542" s="3" t="s">
        <v>162</v>
      </c>
      <c r="BM542" s="224" t="s">
        <v>1279</v>
      </c>
    </row>
    <row r="543" s="239" customFormat="true" ht="11.25" hidden="false" customHeight="false" outlineLevel="0" collapsed="false">
      <c r="B543" s="240"/>
      <c r="C543" s="241"/>
      <c r="D543" s="229" t="s">
        <v>133</v>
      </c>
      <c r="E543" s="242"/>
      <c r="F543" s="243" t="s">
        <v>1274</v>
      </c>
      <c r="G543" s="241"/>
      <c r="H543" s="242"/>
      <c r="I543" s="244"/>
      <c r="J543" s="241"/>
      <c r="K543" s="241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33</v>
      </c>
      <c r="AU543" s="249" t="s">
        <v>131</v>
      </c>
      <c r="AV543" s="239" t="s">
        <v>84</v>
      </c>
      <c r="AW543" s="239" t="s">
        <v>32</v>
      </c>
      <c r="AX543" s="239" t="s">
        <v>76</v>
      </c>
      <c r="AY543" s="249" t="s">
        <v>123</v>
      </c>
    </row>
    <row r="544" s="226" customFormat="true" ht="11.25" hidden="false" customHeight="false" outlineLevel="0" collapsed="false">
      <c r="B544" s="227"/>
      <c r="C544" s="228"/>
      <c r="D544" s="229" t="s">
        <v>133</v>
      </c>
      <c r="E544" s="230"/>
      <c r="F544" s="231" t="s">
        <v>1116</v>
      </c>
      <c r="G544" s="228"/>
      <c r="H544" s="232" t="n">
        <v>11.02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33</v>
      </c>
      <c r="AU544" s="238" t="s">
        <v>131</v>
      </c>
      <c r="AV544" s="226" t="s">
        <v>131</v>
      </c>
      <c r="AW544" s="226" t="s">
        <v>32</v>
      </c>
      <c r="AX544" s="226" t="s">
        <v>76</v>
      </c>
      <c r="AY544" s="238" t="s">
        <v>123</v>
      </c>
    </row>
    <row r="545" s="226" customFormat="true" ht="11.25" hidden="false" customHeight="false" outlineLevel="0" collapsed="false">
      <c r="B545" s="227"/>
      <c r="C545" s="228"/>
      <c r="D545" s="229" t="s">
        <v>133</v>
      </c>
      <c r="E545" s="230"/>
      <c r="F545" s="231" t="s">
        <v>165</v>
      </c>
      <c r="G545" s="228"/>
      <c r="H545" s="232" t="n">
        <v>4.77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33</v>
      </c>
      <c r="AU545" s="238" t="s">
        <v>131</v>
      </c>
      <c r="AV545" s="226" t="s">
        <v>131</v>
      </c>
      <c r="AW545" s="226" t="s">
        <v>32</v>
      </c>
      <c r="AX545" s="226" t="s">
        <v>76</v>
      </c>
      <c r="AY545" s="238" t="s">
        <v>123</v>
      </c>
    </row>
    <row r="546" s="226" customFormat="true" ht="11.25" hidden="false" customHeight="false" outlineLevel="0" collapsed="false">
      <c r="B546" s="227"/>
      <c r="C546" s="228"/>
      <c r="D546" s="229" t="s">
        <v>133</v>
      </c>
      <c r="E546" s="230"/>
      <c r="F546" s="231" t="s">
        <v>166</v>
      </c>
      <c r="G546" s="228"/>
      <c r="H546" s="232" t="n">
        <v>0.97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33</v>
      </c>
      <c r="AU546" s="238" t="s">
        <v>131</v>
      </c>
      <c r="AV546" s="226" t="s">
        <v>131</v>
      </c>
      <c r="AW546" s="226" t="s">
        <v>32</v>
      </c>
      <c r="AX546" s="226" t="s">
        <v>76</v>
      </c>
      <c r="AY546" s="238" t="s">
        <v>123</v>
      </c>
    </row>
    <row r="547" s="226" customFormat="true" ht="11.25" hidden="false" customHeight="false" outlineLevel="0" collapsed="false">
      <c r="B547" s="227"/>
      <c r="C547" s="228"/>
      <c r="D547" s="229" t="s">
        <v>133</v>
      </c>
      <c r="E547" s="230"/>
      <c r="F547" s="231" t="s">
        <v>1117</v>
      </c>
      <c r="G547" s="228"/>
      <c r="H547" s="232" t="n">
        <v>8.31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33</v>
      </c>
      <c r="AU547" s="238" t="s">
        <v>131</v>
      </c>
      <c r="AV547" s="226" t="s">
        <v>131</v>
      </c>
      <c r="AW547" s="226" t="s">
        <v>32</v>
      </c>
      <c r="AX547" s="226" t="s">
        <v>76</v>
      </c>
      <c r="AY547" s="238" t="s">
        <v>123</v>
      </c>
    </row>
    <row r="548" s="226" customFormat="true" ht="11.25" hidden="false" customHeight="false" outlineLevel="0" collapsed="false">
      <c r="B548" s="227"/>
      <c r="C548" s="228"/>
      <c r="D548" s="229" t="s">
        <v>133</v>
      </c>
      <c r="E548" s="230"/>
      <c r="F548" s="231" t="s">
        <v>1134</v>
      </c>
      <c r="G548" s="228"/>
      <c r="H548" s="232" t="n">
        <v>12.2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33</v>
      </c>
      <c r="AU548" s="238" t="s">
        <v>131</v>
      </c>
      <c r="AV548" s="226" t="s">
        <v>131</v>
      </c>
      <c r="AW548" s="226" t="s">
        <v>32</v>
      </c>
      <c r="AX548" s="226" t="s">
        <v>76</v>
      </c>
      <c r="AY548" s="238" t="s">
        <v>123</v>
      </c>
    </row>
    <row r="549" s="226" customFormat="true" ht="11.25" hidden="false" customHeight="false" outlineLevel="0" collapsed="false">
      <c r="B549" s="227"/>
      <c r="C549" s="228"/>
      <c r="D549" s="229" t="s">
        <v>133</v>
      </c>
      <c r="E549" s="230"/>
      <c r="F549" s="231" t="s">
        <v>1280</v>
      </c>
      <c r="G549" s="228"/>
      <c r="H549" s="232" t="n">
        <v>20.9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33</v>
      </c>
      <c r="AU549" s="238" t="s">
        <v>131</v>
      </c>
      <c r="AV549" s="226" t="s">
        <v>131</v>
      </c>
      <c r="AW549" s="226" t="s">
        <v>32</v>
      </c>
      <c r="AX549" s="226" t="s">
        <v>76</v>
      </c>
      <c r="AY549" s="238" t="s">
        <v>123</v>
      </c>
    </row>
    <row r="550" s="226" customFormat="true" ht="11.25" hidden="false" customHeight="false" outlineLevel="0" collapsed="false">
      <c r="B550" s="227"/>
      <c r="C550" s="228"/>
      <c r="D550" s="229" t="s">
        <v>133</v>
      </c>
      <c r="E550" s="230"/>
      <c r="F550" s="231" t="s">
        <v>1120</v>
      </c>
      <c r="G550" s="228"/>
      <c r="H550" s="232" t="n">
        <v>8.93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33</v>
      </c>
      <c r="AU550" s="238" t="s">
        <v>131</v>
      </c>
      <c r="AV550" s="226" t="s">
        <v>131</v>
      </c>
      <c r="AW550" s="226" t="s">
        <v>32</v>
      </c>
      <c r="AX550" s="226" t="s">
        <v>76</v>
      </c>
      <c r="AY550" s="238" t="s">
        <v>123</v>
      </c>
    </row>
    <row r="551" s="226" customFormat="true" ht="11.25" hidden="false" customHeight="false" outlineLevel="0" collapsed="false">
      <c r="B551" s="227"/>
      <c r="C551" s="228"/>
      <c r="D551" s="229" t="s">
        <v>133</v>
      </c>
      <c r="E551" s="230"/>
      <c r="F551" s="231" t="s">
        <v>1121</v>
      </c>
      <c r="G551" s="228"/>
      <c r="H551" s="232" t="n">
        <v>12.26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33</v>
      </c>
      <c r="AU551" s="238" t="s">
        <v>131</v>
      </c>
      <c r="AV551" s="226" t="s">
        <v>131</v>
      </c>
      <c r="AW551" s="226" t="s">
        <v>32</v>
      </c>
      <c r="AX551" s="226" t="s">
        <v>76</v>
      </c>
      <c r="AY551" s="238" t="s">
        <v>123</v>
      </c>
    </row>
    <row r="552" s="282" customFormat="true" ht="11.25" hidden="false" customHeight="false" outlineLevel="0" collapsed="false">
      <c r="B552" s="283"/>
      <c r="C552" s="284"/>
      <c r="D552" s="229" t="s">
        <v>133</v>
      </c>
      <c r="E552" s="285"/>
      <c r="F552" s="286" t="s">
        <v>1281</v>
      </c>
      <c r="G552" s="284"/>
      <c r="H552" s="287" t="n">
        <v>79.36</v>
      </c>
      <c r="I552" s="288"/>
      <c r="J552" s="284"/>
      <c r="K552" s="284"/>
      <c r="L552" s="289"/>
      <c r="M552" s="290"/>
      <c r="N552" s="291"/>
      <c r="O552" s="291"/>
      <c r="P552" s="291"/>
      <c r="Q552" s="291"/>
      <c r="R552" s="291"/>
      <c r="S552" s="291"/>
      <c r="T552" s="292"/>
      <c r="AT552" s="293" t="s">
        <v>133</v>
      </c>
      <c r="AU552" s="293" t="s">
        <v>131</v>
      </c>
      <c r="AV552" s="282" t="s">
        <v>124</v>
      </c>
      <c r="AW552" s="282" t="s">
        <v>32</v>
      </c>
      <c r="AX552" s="282" t="s">
        <v>76</v>
      </c>
      <c r="AY552" s="293" t="s">
        <v>123</v>
      </c>
    </row>
    <row r="553" s="239" customFormat="true" ht="11.25" hidden="false" customHeight="false" outlineLevel="0" collapsed="false">
      <c r="B553" s="240"/>
      <c r="C553" s="241"/>
      <c r="D553" s="229" t="s">
        <v>133</v>
      </c>
      <c r="E553" s="242"/>
      <c r="F553" s="243" t="s">
        <v>1282</v>
      </c>
      <c r="G553" s="241"/>
      <c r="H553" s="242"/>
      <c r="I553" s="244"/>
      <c r="J553" s="241"/>
      <c r="K553" s="241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33</v>
      </c>
      <c r="AU553" s="249" t="s">
        <v>131</v>
      </c>
      <c r="AV553" s="239" t="s">
        <v>84</v>
      </c>
      <c r="AW553" s="239" t="s">
        <v>32</v>
      </c>
      <c r="AX553" s="239" t="s">
        <v>76</v>
      </c>
      <c r="AY553" s="249" t="s">
        <v>123</v>
      </c>
    </row>
    <row r="554" s="239" customFormat="true" ht="11.25" hidden="false" customHeight="false" outlineLevel="0" collapsed="false">
      <c r="B554" s="240"/>
      <c r="C554" s="241"/>
      <c r="D554" s="229" t="s">
        <v>133</v>
      </c>
      <c r="E554" s="242"/>
      <c r="F554" s="243" t="s">
        <v>447</v>
      </c>
      <c r="G554" s="241"/>
      <c r="H554" s="242"/>
      <c r="I554" s="244"/>
      <c r="J554" s="241"/>
      <c r="K554" s="241"/>
      <c r="L554" s="245"/>
      <c r="M554" s="246"/>
      <c r="N554" s="247"/>
      <c r="O554" s="247"/>
      <c r="P554" s="247"/>
      <c r="Q554" s="247"/>
      <c r="R554" s="247"/>
      <c r="S554" s="247"/>
      <c r="T554" s="248"/>
      <c r="AT554" s="249" t="s">
        <v>133</v>
      </c>
      <c r="AU554" s="249" t="s">
        <v>131</v>
      </c>
      <c r="AV554" s="239" t="s">
        <v>84</v>
      </c>
      <c r="AW554" s="239" t="s">
        <v>32</v>
      </c>
      <c r="AX554" s="239" t="s">
        <v>76</v>
      </c>
      <c r="AY554" s="249" t="s">
        <v>123</v>
      </c>
    </row>
    <row r="555" s="226" customFormat="true" ht="11.25" hidden="false" customHeight="false" outlineLevel="0" collapsed="false">
      <c r="B555" s="227"/>
      <c r="C555" s="228"/>
      <c r="D555" s="229" t="s">
        <v>133</v>
      </c>
      <c r="E555" s="230"/>
      <c r="F555" s="231" t="s">
        <v>448</v>
      </c>
      <c r="G555" s="228"/>
      <c r="H555" s="232" t="n">
        <v>37.816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33</v>
      </c>
      <c r="AU555" s="238" t="s">
        <v>131</v>
      </c>
      <c r="AV555" s="226" t="s">
        <v>131</v>
      </c>
      <c r="AW555" s="226" t="s">
        <v>32</v>
      </c>
      <c r="AX555" s="226" t="s">
        <v>76</v>
      </c>
      <c r="AY555" s="238" t="s">
        <v>123</v>
      </c>
    </row>
    <row r="556" s="239" customFormat="true" ht="11.25" hidden="false" customHeight="false" outlineLevel="0" collapsed="false">
      <c r="B556" s="240"/>
      <c r="C556" s="241"/>
      <c r="D556" s="229" t="s">
        <v>133</v>
      </c>
      <c r="E556" s="242"/>
      <c r="F556" s="243" t="s">
        <v>449</v>
      </c>
      <c r="G556" s="241"/>
      <c r="H556" s="242"/>
      <c r="I556" s="244"/>
      <c r="J556" s="241"/>
      <c r="K556" s="241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33</v>
      </c>
      <c r="AU556" s="249" t="s">
        <v>131</v>
      </c>
      <c r="AV556" s="239" t="s">
        <v>84</v>
      </c>
      <c r="AW556" s="239" t="s">
        <v>32</v>
      </c>
      <c r="AX556" s="239" t="s">
        <v>76</v>
      </c>
      <c r="AY556" s="249" t="s">
        <v>123</v>
      </c>
    </row>
    <row r="557" s="226" customFormat="true" ht="11.25" hidden="false" customHeight="false" outlineLevel="0" collapsed="false">
      <c r="B557" s="227"/>
      <c r="C557" s="228"/>
      <c r="D557" s="229" t="s">
        <v>133</v>
      </c>
      <c r="E557" s="230"/>
      <c r="F557" s="231" t="s">
        <v>1267</v>
      </c>
      <c r="G557" s="228"/>
      <c r="H557" s="232" t="n">
        <v>48.813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33</v>
      </c>
      <c r="AU557" s="238" t="s">
        <v>131</v>
      </c>
      <c r="AV557" s="226" t="s">
        <v>131</v>
      </c>
      <c r="AW557" s="226" t="s">
        <v>32</v>
      </c>
      <c r="AX557" s="226" t="s">
        <v>76</v>
      </c>
      <c r="AY557" s="238" t="s">
        <v>123</v>
      </c>
    </row>
    <row r="558" s="239" customFormat="true" ht="11.25" hidden="false" customHeight="false" outlineLevel="0" collapsed="false">
      <c r="B558" s="240"/>
      <c r="C558" s="241"/>
      <c r="D558" s="229" t="s">
        <v>133</v>
      </c>
      <c r="E558" s="242"/>
      <c r="F558" s="243" t="s">
        <v>451</v>
      </c>
      <c r="G558" s="241"/>
      <c r="H558" s="242"/>
      <c r="I558" s="244"/>
      <c r="J558" s="241"/>
      <c r="K558" s="241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33</v>
      </c>
      <c r="AU558" s="249" t="s">
        <v>131</v>
      </c>
      <c r="AV558" s="239" t="s">
        <v>84</v>
      </c>
      <c r="AW558" s="239" t="s">
        <v>32</v>
      </c>
      <c r="AX558" s="239" t="s">
        <v>76</v>
      </c>
      <c r="AY558" s="249" t="s">
        <v>123</v>
      </c>
    </row>
    <row r="559" s="226" customFormat="true" ht="11.25" hidden="false" customHeight="false" outlineLevel="0" collapsed="false">
      <c r="B559" s="227"/>
      <c r="C559" s="228"/>
      <c r="D559" s="229" t="s">
        <v>133</v>
      </c>
      <c r="E559" s="230"/>
      <c r="F559" s="231" t="s">
        <v>1283</v>
      </c>
      <c r="G559" s="228"/>
      <c r="H559" s="232" t="n">
        <v>37.789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33</v>
      </c>
      <c r="AU559" s="238" t="s">
        <v>131</v>
      </c>
      <c r="AV559" s="226" t="s">
        <v>131</v>
      </c>
      <c r="AW559" s="226" t="s">
        <v>32</v>
      </c>
      <c r="AX559" s="226" t="s">
        <v>76</v>
      </c>
      <c r="AY559" s="238" t="s">
        <v>123</v>
      </c>
    </row>
    <row r="560" s="226" customFormat="true" ht="11.25" hidden="false" customHeight="false" outlineLevel="0" collapsed="false">
      <c r="B560" s="227"/>
      <c r="C560" s="228"/>
      <c r="D560" s="229" t="s">
        <v>133</v>
      </c>
      <c r="E560" s="230"/>
      <c r="F560" s="231" t="s">
        <v>453</v>
      </c>
      <c r="G560" s="228"/>
      <c r="H560" s="232" t="n">
        <v>19.875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33</v>
      </c>
      <c r="AU560" s="238" t="s">
        <v>131</v>
      </c>
      <c r="AV560" s="226" t="s">
        <v>131</v>
      </c>
      <c r="AW560" s="226" t="s">
        <v>32</v>
      </c>
      <c r="AX560" s="226" t="s">
        <v>76</v>
      </c>
      <c r="AY560" s="238" t="s">
        <v>123</v>
      </c>
    </row>
    <row r="561" s="239" customFormat="true" ht="11.25" hidden="false" customHeight="false" outlineLevel="0" collapsed="false">
      <c r="B561" s="240"/>
      <c r="C561" s="241"/>
      <c r="D561" s="229" t="s">
        <v>133</v>
      </c>
      <c r="E561" s="242"/>
      <c r="F561" s="243" t="s">
        <v>1284</v>
      </c>
      <c r="G561" s="241"/>
      <c r="H561" s="242"/>
      <c r="I561" s="244"/>
      <c r="J561" s="241"/>
      <c r="K561" s="241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33</v>
      </c>
      <c r="AU561" s="249" t="s">
        <v>131</v>
      </c>
      <c r="AV561" s="239" t="s">
        <v>84</v>
      </c>
      <c r="AW561" s="239" t="s">
        <v>32</v>
      </c>
      <c r="AX561" s="239" t="s">
        <v>76</v>
      </c>
      <c r="AY561" s="249" t="s">
        <v>123</v>
      </c>
    </row>
    <row r="562" s="226" customFormat="true" ht="11.25" hidden="false" customHeight="false" outlineLevel="0" collapsed="false">
      <c r="B562" s="227"/>
      <c r="C562" s="228"/>
      <c r="D562" s="229" t="s">
        <v>133</v>
      </c>
      <c r="E562" s="230"/>
      <c r="F562" s="231" t="s">
        <v>1269</v>
      </c>
      <c r="G562" s="228"/>
      <c r="H562" s="232" t="n">
        <v>31.509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33</v>
      </c>
      <c r="AU562" s="238" t="s">
        <v>131</v>
      </c>
      <c r="AV562" s="226" t="s">
        <v>131</v>
      </c>
      <c r="AW562" s="226" t="s">
        <v>32</v>
      </c>
      <c r="AX562" s="226" t="s">
        <v>76</v>
      </c>
      <c r="AY562" s="238" t="s">
        <v>123</v>
      </c>
    </row>
    <row r="563" s="239" customFormat="true" ht="11.25" hidden="false" customHeight="false" outlineLevel="0" collapsed="false">
      <c r="B563" s="240"/>
      <c r="C563" s="241"/>
      <c r="D563" s="229" t="s">
        <v>133</v>
      </c>
      <c r="E563" s="242"/>
      <c r="F563" s="243" t="s">
        <v>350</v>
      </c>
      <c r="G563" s="241"/>
      <c r="H563" s="242"/>
      <c r="I563" s="244"/>
      <c r="J563" s="241"/>
      <c r="K563" s="241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133</v>
      </c>
      <c r="AU563" s="249" t="s">
        <v>131</v>
      </c>
      <c r="AV563" s="239" t="s">
        <v>84</v>
      </c>
      <c r="AW563" s="239" t="s">
        <v>32</v>
      </c>
      <c r="AX563" s="239" t="s">
        <v>76</v>
      </c>
      <c r="AY563" s="249" t="s">
        <v>123</v>
      </c>
    </row>
    <row r="564" s="226" customFormat="true" ht="11.25" hidden="false" customHeight="false" outlineLevel="0" collapsed="false">
      <c r="B564" s="227"/>
      <c r="C564" s="228"/>
      <c r="D564" s="229" t="s">
        <v>133</v>
      </c>
      <c r="E564" s="230"/>
      <c r="F564" s="231" t="s">
        <v>1285</v>
      </c>
      <c r="G564" s="228"/>
      <c r="H564" s="232" t="n">
        <v>32.807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33</v>
      </c>
      <c r="AU564" s="238" t="s">
        <v>131</v>
      </c>
      <c r="AV564" s="226" t="s">
        <v>131</v>
      </c>
      <c r="AW564" s="226" t="s">
        <v>32</v>
      </c>
      <c r="AX564" s="226" t="s">
        <v>76</v>
      </c>
      <c r="AY564" s="238" t="s">
        <v>123</v>
      </c>
    </row>
    <row r="565" s="239" customFormat="true" ht="11.25" hidden="false" customHeight="false" outlineLevel="0" collapsed="false">
      <c r="B565" s="240"/>
      <c r="C565" s="241"/>
      <c r="D565" s="229" t="s">
        <v>133</v>
      </c>
      <c r="E565" s="242"/>
      <c r="F565" s="243" t="s">
        <v>457</v>
      </c>
      <c r="G565" s="241"/>
      <c r="H565" s="242"/>
      <c r="I565" s="244"/>
      <c r="J565" s="241"/>
      <c r="K565" s="241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133</v>
      </c>
      <c r="AU565" s="249" t="s">
        <v>131</v>
      </c>
      <c r="AV565" s="239" t="s">
        <v>84</v>
      </c>
      <c r="AW565" s="239" t="s">
        <v>32</v>
      </c>
      <c r="AX565" s="239" t="s">
        <v>76</v>
      </c>
      <c r="AY565" s="249" t="s">
        <v>123</v>
      </c>
    </row>
    <row r="566" s="226" customFormat="true" ht="11.25" hidden="false" customHeight="false" outlineLevel="0" collapsed="false">
      <c r="B566" s="227"/>
      <c r="C566" s="228"/>
      <c r="D566" s="229" t="s">
        <v>133</v>
      </c>
      <c r="E566" s="230"/>
      <c r="F566" s="231" t="s">
        <v>456</v>
      </c>
      <c r="G566" s="228"/>
      <c r="H566" s="232" t="n">
        <v>19.796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33</v>
      </c>
      <c r="AU566" s="238" t="s">
        <v>131</v>
      </c>
      <c r="AV566" s="226" t="s">
        <v>131</v>
      </c>
      <c r="AW566" s="226" t="s">
        <v>32</v>
      </c>
      <c r="AX566" s="226" t="s">
        <v>76</v>
      </c>
      <c r="AY566" s="238" t="s">
        <v>123</v>
      </c>
    </row>
    <row r="567" s="226" customFormat="true" ht="11.25" hidden="false" customHeight="false" outlineLevel="0" collapsed="false">
      <c r="B567" s="227"/>
      <c r="C567" s="228"/>
      <c r="D567" s="229" t="s">
        <v>133</v>
      </c>
      <c r="E567" s="230"/>
      <c r="F567" s="231" t="s">
        <v>1286</v>
      </c>
      <c r="G567" s="228"/>
      <c r="H567" s="232" t="n">
        <v>30.952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33</v>
      </c>
      <c r="AU567" s="238" t="s">
        <v>131</v>
      </c>
      <c r="AV567" s="226" t="s">
        <v>131</v>
      </c>
      <c r="AW567" s="226" t="s">
        <v>32</v>
      </c>
      <c r="AX567" s="226" t="s">
        <v>76</v>
      </c>
      <c r="AY567" s="238" t="s">
        <v>123</v>
      </c>
    </row>
    <row r="568" s="282" customFormat="true" ht="11.25" hidden="false" customHeight="false" outlineLevel="0" collapsed="false">
      <c r="B568" s="283"/>
      <c r="C568" s="284"/>
      <c r="D568" s="229" t="s">
        <v>133</v>
      </c>
      <c r="E568" s="285"/>
      <c r="F568" s="286" t="s">
        <v>1281</v>
      </c>
      <c r="G568" s="284"/>
      <c r="H568" s="287" t="n">
        <v>259.357</v>
      </c>
      <c r="I568" s="288"/>
      <c r="J568" s="284"/>
      <c r="K568" s="284"/>
      <c r="L568" s="289"/>
      <c r="M568" s="290"/>
      <c r="N568" s="291"/>
      <c r="O568" s="291"/>
      <c r="P568" s="291"/>
      <c r="Q568" s="291"/>
      <c r="R568" s="291"/>
      <c r="S568" s="291"/>
      <c r="T568" s="292"/>
      <c r="AT568" s="293" t="s">
        <v>133</v>
      </c>
      <c r="AU568" s="293" t="s">
        <v>131</v>
      </c>
      <c r="AV568" s="282" t="s">
        <v>124</v>
      </c>
      <c r="AW568" s="282" t="s">
        <v>32</v>
      </c>
      <c r="AX568" s="282" t="s">
        <v>76</v>
      </c>
      <c r="AY568" s="293" t="s">
        <v>123</v>
      </c>
    </row>
    <row r="569" s="250" customFormat="true" ht="11.25" hidden="false" customHeight="false" outlineLevel="0" collapsed="false">
      <c r="B569" s="251"/>
      <c r="C569" s="252"/>
      <c r="D569" s="229" t="s">
        <v>133</v>
      </c>
      <c r="E569" s="253"/>
      <c r="F569" s="254" t="s">
        <v>167</v>
      </c>
      <c r="G569" s="252"/>
      <c r="H569" s="255" t="n">
        <v>338.717</v>
      </c>
      <c r="I569" s="256"/>
      <c r="J569" s="252"/>
      <c r="K569" s="252"/>
      <c r="L569" s="257"/>
      <c r="M569" s="258"/>
      <c r="N569" s="259"/>
      <c r="O569" s="259"/>
      <c r="P569" s="259"/>
      <c r="Q569" s="259"/>
      <c r="R569" s="259"/>
      <c r="S569" s="259"/>
      <c r="T569" s="260"/>
      <c r="AT569" s="261" t="s">
        <v>133</v>
      </c>
      <c r="AU569" s="261" t="s">
        <v>131</v>
      </c>
      <c r="AV569" s="250" t="s">
        <v>130</v>
      </c>
      <c r="AW569" s="250" t="s">
        <v>32</v>
      </c>
      <c r="AX569" s="250" t="s">
        <v>84</v>
      </c>
      <c r="AY569" s="261" t="s">
        <v>123</v>
      </c>
    </row>
    <row r="570" s="31" customFormat="true" ht="24" hidden="false" customHeight="true" outlineLevel="0" collapsed="false">
      <c r="A570" s="24"/>
      <c r="B570" s="25"/>
      <c r="C570" s="212" t="s">
        <v>1287</v>
      </c>
      <c r="D570" s="212" t="s">
        <v>126</v>
      </c>
      <c r="E570" s="213" t="s">
        <v>1288</v>
      </c>
      <c r="F570" s="214" t="s">
        <v>1289</v>
      </c>
      <c r="G570" s="215" t="s">
        <v>129</v>
      </c>
      <c r="H570" s="216" t="n">
        <v>338.717</v>
      </c>
      <c r="I570" s="217"/>
      <c r="J570" s="218" t="n">
        <f aca="false">ROUND(I570*H570,2)</f>
        <v>0</v>
      </c>
      <c r="K570" s="219"/>
      <c r="L570" s="30"/>
      <c r="M570" s="220"/>
      <c r="N570" s="221" t="s">
        <v>42</v>
      </c>
      <c r="O570" s="74"/>
      <c r="P570" s="222" t="n">
        <f aca="false">O570*H570</f>
        <v>0</v>
      </c>
      <c r="Q570" s="222" t="n">
        <v>0.00016</v>
      </c>
      <c r="R570" s="222" t="n">
        <f aca="false">Q570*H570</f>
        <v>0.05419472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162</v>
      </c>
      <c r="AT570" s="224" t="s">
        <v>126</v>
      </c>
      <c r="AU570" s="224" t="s">
        <v>131</v>
      </c>
      <c r="AY570" s="3" t="s">
        <v>123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131</v>
      </c>
      <c r="BK570" s="225" t="n">
        <f aca="false">ROUND(I570*H570,2)</f>
        <v>0</v>
      </c>
      <c r="BL570" s="3" t="s">
        <v>162</v>
      </c>
      <c r="BM570" s="224" t="s">
        <v>1290</v>
      </c>
    </row>
    <row r="571" s="195" customFormat="true" ht="25.5" hidden="false" customHeight="true" outlineLevel="0" collapsed="false">
      <c r="B571" s="196"/>
      <c r="C571" s="197"/>
      <c r="D571" s="198" t="s">
        <v>75</v>
      </c>
      <c r="E571" s="199" t="s">
        <v>1291</v>
      </c>
      <c r="F571" s="199" t="s">
        <v>1292</v>
      </c>
      <c r="G571" s="197"/>
      <c r="H571" s="197"/>
      <c r="I571" s="200"/>
      <c r="J571" s="201" t="n">
        <f aca="false">BK571</f>
        <v>0</v>
      </c>
      <c r="K571" s="197"/>
      <c r="L571" s="202"/>
      <c r="M571" s="203"/>
      <c r="N571" s="204"/>
      <c r="O571" s="204"/>
      <c r="P571" s="205" t="n">
        <f aca="false">SUM(P572:P608)</f>
        <v>0</v>
      </c>
      <c r="Q571" s="204"/>
      <c r="R571" s="205" t="n">
        <f aca="false">SUM(R572:R608)</f>
        <v>0</v>
      </c>
      <c r="S571" s="204"/>
      <c r="T571" s="206" t="n">
        <f aca="false">SUM(T572:T608)</f>
        <v>0</v>
      </c>
      <c r="AR571" s="207" t="s">
        <v>130</v>
      </c>
      <c r="AT571" s="208" t="s">
        <v>75</v>
      </c>
      <c r="AU571" s="208" t="s">
        <v>76</v>
      </c>
      <c r="AY571" s="207" t="s">
        <v>123</v>
      </c>
      <c r="BK571" s="209" t="n">
        <f aca="false">SUM(BK572:BK608)</f>
        <v>0</v>
      </c>
    </row>
    <row r="572" s="31" customFormat="true" ht="14.25" hidden="false" customHeight="true" outlineLevel="0" collapsed="false">
      <c r="A572" s="24"/>
      <c r="B572" s="25"/>
      <c r="C572" s="212" t="s">
        <v>1293</v>
      </c>
      <c r="D572" s="212" t="s">
        <v>126</v>
      </c>
      <c r="E572" s="213" t="s">
        <v>1294</v>
      </c>
      <c r="F572" s="214" t="s">
        <v>1295</v>
      </c>
      <c r="G572" s="215" t="s">
        <v>1296</v>
      </c>
      <c r="H572" s="216" t="n">
        <v>83</v>
      </c>
      <c r="I572" s="217"/>
      <c r="J572" s="218" t="n">
        <f aca="false">ROUND(I572*H572,2)</f>
        <v>0</v>
      </c>
      <c r="K572" s="219"/>
      <c r="L572" s="30"/>
      <c r="M572" s="220"/>
      <c r="N572" s="221" t="s">
        <v>42</v>
      </c>
      <c r="O572" s="74"/>
      <c r="P572" s="222" t="n">
        <f aca="false">O572*H572</f>
        <v>0</v>
      </c>
      <c r="Q572" s="222" t="n">
        <v>0</v>
      </c>
      <c r="R572" s="222" t="n">
        <f aca="false">Q572*H572</f>
        <v>0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1297</v>
      </c>
      <c r="AT572" s="224" t="s">
        <v>126</v>
      </c>
      <c r="AU572" s="224" t="s">
        <v>84</v>
      </c>
      <c r="AY572" s="3" t="s">
        <v>123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131</v>
      </c>
      <c r="BK572" s="225" t="n">
        <f aca="false">ROUND(I572*H572,2)</f>
        <v>0</v>
      </c>
      <c r="BL572" s="3" t="s">
        <v>1297</v>
      </c>
      <c r="BM572" s="224" t="s">
        <v>1298</v>
      </c>
    </row>
    <row r="573" s="239" customFormat="true" ht="22.5" hidden="false" customHeight="false" outlineLevel="0" collapsed="false">
      <c r="B573" s="240"/>
      <c r="C573" s="241"/>
      <c r="D573" s="229" t="s">
        <v>133</v>
      </c>
      <c r="E573" s="242"/>
      <c r="F573" s="243" t="s">
        <v>1299</v>
      </c>
      <c r="G573" s="241"/>
      <c r="H573" s="242"/>
      <c r="I573" s="244"/>
      <c r="J573" s="241"/>
      <c r="K573" s="241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133</v>
      </c>
      <c r="AU573" s="249" t="s">
        <v>84</v>
      </c>
      <c r="AV573" s="239" t="s">
        <v>84</v>
      </c>
      <c r="AW573" s="239" t="s">
        <v>32</v>
      </c>
      <c r="AX573" s="239" t="s">
        <v>76</v>
      </c>
      <c r="AY573" s="249" t="s">
        <v>123</v>
      </c>
    </row>
    <row r="574" s="239" customFormat="true" ht="22.5" hidden="false" customHeight="false" outlineLevel="0" collapsed="false">
      <c r="B574" s="240"/>
      <c r="C574" s="241"/>
      <c r="D574" s="229" t="s">
        <v>133</v>
      </c>
      <c r="E574" s="242"/>
      <c r="F574" s="243" t="s">
        <v>1300</v>
      </c>
      <c r="G574" s="241"/>
      <c r="H574" s="242"/>
      <c r="I574" s="244"/>
      <c r="J574" s="241"/>
      <c r="K574" s="241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33</v>
      </c>
      <c r="AU574" s="249" t="s">
        <v>84</v>
      </c>
      <c r="AV574" s="239" t="s">
        <v>84</v>
      </c>
      <c r="AW574" s="239" t="s">
        <v>32</v>
      </c>
      <c r="AX574" s="239" t="s">
        <v>76</v>
      </c>
      <c r="AY574" s="249" t="s">
        <v>123</v>
      </c>
    </row>
    <row r="575" s="226" customFormat="true" ht="11.25" hidden="false" customHeight="false" outlineLevel="0" collapsed="false">
      <c r="B575" s="227"/>
      <c r="C575" s="228"/>
      <c r="D575" s="229" t="s">
        <v>133</v>
      </c>
      <c r="E575" s="230"/>
      <c r="F575" s="231" t="s">
        <v>162</v>
      </c>
      <c r="G575" s="228"/>
      <c r="H575" s="232" t="n">
        <v>16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33</v>
      </c>
      <c r="AU575" s="238" t="s">
        <v>84</v>
      </c>
      <c r="AV575" s="226" t="s">
        <v>131</v>
      </c>
      <c r="AW575" s="226" t="s">
        <v>32</v>
      </c>
      <c r="AX575" s="226" t="s">
        <v>76</v>
      </c>
      <c r="AY575" s="238" t="s">
        <v>123</v>
      </c>
    </row>
    <row r="576" s="239" customFormat="true" ht="11.25" hidden="false" customHeight="false" outlineLevel="0" collapsed="false">
      <c r="B576" s="240"/>
      <c r="C576" s="241"/>
      <c r="D576" s="229" t="s">
        <v>133</v>
      </c>
      <c r="E576" s="242"/>
      <c r="F576" s="243" t="s">
        <v>1301</v>
      </c>
      <c r="G576" s="241"/>
      <c r="H576" s="242"/>
      <c r="I576" s="244"/>
      <c r="J576" s="241"/>
      <c r="K576" s="241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133</v>
      </c>
      <c r="AU576" s="249" t="s">
        <v>84</v>
      </c>
      <c r="AV576" s="239" t="s">
        <v>84</v>
      </c>
      <c r="AW576" s="239" t="s">
        <v>32</v>
      </c>
      <c r="AX576" s="239" t="s">
        <v>76</v>
      </c>
      <c r="AY576" s="249" t="s">
        <v>123</v>
      </c>
    </row>
    <row r="577" s="226" customFormat="true" ht="11.25" hidden="false" customHeight="false" outlineLevel="0" collapsed="false">
      <c r="B577" s="227"/>
      <c r="C577" s="228"/>
      <c r="D577" s="229" t="s">
        <v>133</v>
      </c>
      <c r="E577" s="230"/>
      <c r="F577" s="231" t="s">
        <v>162</v>
      </c>
      <c r="G577" s="228"/>
      <c r="H577" s="232" t="n">
        <v>16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33</v>
      </c>
      <c r="AU577" s="238" t="s">
        <v>84</v>
      </c>
      <c r="AV577" s="226" t="s">
        <v>131</v>
      </c>
      <c r="AW577" s="226" t="s">
        <v>32</v>
      </c>
      <c r="AX577" s="226" t="s">
        <v>76</v>
      </c>
      <c r="AY577" s="238" t="s">
        <v>123</v>
      </c>
    </row>
    <row r="578" s="239" customFormat="true" ht="22.5" hidden="false" customHeight="false" outlineLevel="0" collapsed="false">
      <c r="B578" s="240"/>
      <c r="C578" s="241"/>
      <c r="D578" s="229" t="s">
        <v>133</v>
      </c>
      <c r="E578" s="242"/>
      <c r="F578" s="243" t="s">
        <v>1302</v>
      </c>
      <c r="G578" s="241"/>
      <c r="H578" s="242"/>
      <c r="I578" s="244"/>
      <c r="J578" s="241"/>
      <c r="K578" s="241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33</v>
      </c>
      <c r="AU578" s="249" t="s">
        <v>84</v>
      </c>
      <c r="AV578" s="239" t="s">
        <v>84</v>
      </c>
      <c r="AW578" s="239" t="s">
        <v>32</v>
      </c>
      <c r="AX578" s="239" t="s">
        <v>76</v>
      </c>
      <c r="AY578" s="249" t="s">
        <v>123</v>
      </c>
    </row>
    <row r="579" s="226" customFormat="true" ht="11.25" hidden="false" customHeight="false" outlineLevel="0" collapsed="false">
      <c r="B579" s="227"/>
      <c r="C579" s="228"/>
      <c r="D579" s="229" t="s">
        <v>133</v>
      </c>
      <c r="E579" s="230"/>
      <c r="F579" s="231" t="s">
        <v>131</v>
      </c>
      <c r="G579" s="228"/>
      <c r="H579" s="232" t="n">
        <v>2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33</v>
      </c>
      <c r="AU579" s="238" t="s">
        <v>84</v>
      </c>
      <c r="AV579" s="226" t="s">
        <v>131</v>
      </c>
      <c r="AW579" s="226" t="s">
        <v>32</v>
      </c>
      <c r="AX579" s="226" t="s">
        <v>76</v>
      </c>
      <c r="AY579" s="238" t="s">
        <v>123</v>
      </c>
    </row>
    <row r="580" s="239" customFormat="true" ht="11.25" hidden="false" customHeight="false" outlineLevel="0" collapsed="false">
      <c r="B580" s="240"/>
      <c r="C580" s="241"/>
      <c r="D580" s="229" t="s">
        <v>133</v>
      </c>
      <c r="E580" s="242"/>
      <c r="F580" s="243" t="s">
        <v>1303</v>
      </c>
      <c r="G580" s="241"/>
      <c r="H580" s="242"/>
      <c r="I580" s="244"/>
      <c r="J580" s="241"/>
      <c r="K580" s="241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133</v>
      </c>
      <c r="AU580" s="249" t="s">
        <v>84</v>
      </c>
      <c r="AV580" s="239" t="s">
        <v>84</v>
      </c>
      <c r="AW580" s="239" t="s">
        <v>32</v>
      </c>
      <c r="AX580" s="239" t="s">
        <v>76</v>
      </c>
      <c r="AY580" s="249" t="s">
        <v>123</v>
      </c>
    </row>
    <row r="581" s="226" customFormat="true" ht="11.25" hidden="false" customHeight="false" outlineLevel="0" collapsed="false">
      <c r="B581" s="227"/>
      <c r="C581" s="228"/>
      <c r="D581" s="229" t="s">
        <v>133</v>
      </c>
      <c r="E581" s="230"/>
      <c r="F581" s="231" t="s">
        <v>175</v>
      </c>
      <c r="G581" s="228"/>
      <c r="H581" s="232" t="n">
        <v>8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33</v>
      </c>
      <c r="AU581" s="238" t="s">
        <v>84</v>
      </c>
      <c r="AV581" s="226" t="s">
        <v>131</v>
      </c>
      <c r="AW581" s="226" t="s">
        <v>32</v>
      </c>
      <c r="AX581" s="226" t="s">
        <v>76</v>
      </c>
      <c r="AY581" s="238" t="s">
        <v>123</v>
      </c>
    </row>
    <row r="582" s="239" customFormat="true" ht="22.5" hidden="false" customHeight="false" outlineLevel="0" collapsed="false">
      <c r="B582" s="240"/>
      <c r="C582" s="241"/>
      <c r="D582" s="229" t="s">
        <v>133</v>
      </c>
      <c r="E582" s="242"/>
      <c r="F582" s="243" t="s">
        <v>1304</v>
      </c>
      <c r="G582" s="241"/>
      <c r="H582" s="242"/>
      <c r="I582" s="244"/>
      <c r="J582" s="241"/>
      <c r="K582" s="241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133</v>
      </c>
      <c r="AU582" s="249" t="s">
        <v>84</v>
      </c>
      <c r="AV582" s="239" t="s">
        <v>84</v>
      </c>
      <c r="AW582" s="239" t="s">
        <v>32</v>
      </c>
      <c r="AX582" s="239" t="s">
        <v>76</v>
      </c>
      <c r="AY582" s="249" t="s">
        <v>123</v>
      </c>
    </row>
    <row r="583" s="226" customFormat="true" ht="11.25" hidden="false" customHeight="false" outlineLevel="0" collapsed="false">
      <c r="B583" s="227"/>
      <c r="C583" s="228"/>
      <c r="D583" s="229" t="s">
        <v>133</v>
      </c>
      <c r="E583" s="230"/>
      <c r="F583" s="231" t="s">
        <v>175</v>
      </c>
      <c r="G583" s="228"/>
      <c r="H583" s="232" t="n">
        <v>8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33</v>
      </c>
      <c r="AU583" s="238" t="s">
        <v>84</v>
      </c>
      <c r="AV583" s="226" t="s">
        <v>131</v>
      </c>
      <c r="AW583" s="226" t="s">
        <v>32</v>
      </c>
      <c r="AX583" s="226" t="s">
        <v>76</v>
      </c>
      <c r="AY583" s="238" t="s">
        <v>123</v>
      </c>
    </row>
    <row r="584" s="239" customFormat="true" ht="11.25" hidden="false" customHeight="false" outlineLevel="0" collapsed="false">
      <c r="B584" s="240"/>
      <c r="C584" s="241"/>
      <c r="D584" s="229" t="s">
        <v>133</v>
      </c>
      <c r="E584" s="242"/>
      <c r="F584" s="243" t="s">
        <v>1305</v>
      </c>
      <c r="G584" s="241"/>
      <c r="H584" s="242"/>
      <c r="I584" s="244"/>
      <c r="J584" s="241"/>
      <c r="K584" s="241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133</v>
      </c>
      <c r="AU584" s="249" t="s">
        <v>84</v>
      </c>
      <c r="AV584" s="239" t="s">
        <v>84</v>
      </c>
      <c r="AW584" s="239" t="s">
        <v>32</v>
      </c>
      <c r="AX584" s="239" t="s">
        <v>76</v>
      </c>
      <c r="AY584" s="249" t="s">
        <v>123</v>
      </c>
    </row>
    <row r="585" s="226" customFormat="true" ht="11.25" hidden="false" customHeight="false" outlineLevel="0" collapsed="false">
      <c r="B585" s="227"/>
      <c r="C585" s="228"/>
      <c r="D585" s="229" t="s">
        <v>133</v>
      </c>
      <c r="E585" s="230"/>
      <c r="F585" s="231" t="s">
        <v>175</v>
      </c>
      <c r="G585" s="228"/>
      <c r="H585" s="232" t="n">
        <v>8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33</v>
      </c>
      <c r="AU585" s="238" t="s">
        <v>84</v>
      </c>
      <c r="AV585" s="226" t="s">
        <v>131</v>
      </c>
      <c r="AW585" s="226" t="s">
        <v>32</v>
      </c>
      <c r="AX585" s="226" t="s">
        <v>76</v>
      </c>
      <c r="AY585" s="238" t="s">
        <v>123</v>
      </c>
    </row>
    <row r="586" s="239" customFormat="true" ht="11.25" hidden="false" customHeight="false" outlineLevel="0" collapsed="false">
      <c r="B586" s="240"/>
      <c r="C586" s="241"/>
      <c r="D586" s="229" t="s">
        <v>133</v>
      </c>
      <c r="E586" s="242"/>
      <c r="F586" s="243" t="s">
        <v>1306</v>
      </c>
      <c r="G586" s="241"/>
      <c r="H586" s="242"/>
      <c r="I586" s="244"/>
      <c r="J586" s="241"/>
      <c r="K586" s="241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33</v>
      </c>
      <c r="AU586" s="249" t="s">
        <v>84</v>
      </c>
      <c r="AV586" s="239" t="s">
        <v>84</v>
      </c>
      <c r="AW586" s="239" t="s">
        <v>32</v>
      </c>
      <c r="AX586" s="239" t="s">
        <v>76</v>
      </c>
      <c r="AY586" s="249" t="s">
        <v>123</v>
      </c>
    </row>
    <row r="587" s="226" customFormat="true" ht="11.25" hidden="false" customHeight="false" outlineLevel="0" collapsed="false">
      <c r="B587" s="227"/>
      <c r="C587" s="228"/>
      <c r="D587" s="229" t="s">
        <v>133</v>
      </c>
      <c r="E587" s="230"/>
      <c r="F587" s="231" t="s">
        <v>84</v>
      </c>
      <c r="G587" s="228"/>
      <c r="H587" s="232" t="n">
        <v>1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33</v>
      </c>
      <c r="AU587" s="238" t="s">
        <v>84</v>
      </c>
      <c r="AV587" s="226" t="s">
        <v>131</v>
      </c>
      <c r="AW587" s="226" t="s">
        <v>32</v>
      </c>
      <c r="AX587" s="226" t="s">
        <v>76</v>
      </c>
      <c r="AY587" s="238" t="s">
        <v>123</v>
      </c>
    </row>
    <row r="588" s="239" customFormat="true" ht="11.25" hidden="false" customHeight="false" outlineLevel="0" collapsed="false">
      <c r="B588" s="240"/>
      <c r="C588" s="241"/>
      <c r="D588" s="229" t="s">
        <v>133</v>
      </c>
      <c r="E588" s="242"/>
      <c r="F588" s="243" t="s">
        <v>1307</v>
      </c>
      <c r="G588" s="241"/>
      <c r="H588" s="242"/>
      <c r="I588" s="244"/>
      <c r="J588" s="241"/>
      <c r="K588" s="241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133</v>
      </c>
      <c r="AU588" s="249" t="s">
        <v>84</v>
      </c>
      <c r="AV588" s="239" t="s">
        <v>84</v>
      </c>
      <c r="AW588" s="239" t="s">
        <v>32</v>
      </c>
      <c r="AX588" s="239" t="s">
        <v>76</v>
      </c>
      <c r="AY588" s="249" t="s">
        <v>123</v>
      </c>
    </row>
    <row r="589" s="226" customFormat="true" ht="11.25" hidden="false" customHeight="false" outlineLevel="0" collapsed="false">
      <c r="B589" s="227"/>
      <c r="C589" s="228"/>
      <c r="D589" s="229" t="s">
        <v>133</v>
      </c>
      <c r="E589" s="230"/>
      <c r="F589" s="231" t="s">
        <v>175</v>
      </c>
      <c r="G589" s="228"/>
      <c r="H589" s="232" t="n">
        <v>8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33</v>
      </c>
      <c r="AU589" s="238" t="s">
        <v>84</v>
      </c>
      <c r="AV589" s="226" t="s">
        <v>131</v>
      </c>
      <c r="AW589" s="226" t="s">
        <v>32</v>
      </c>
      <c r="AX589" s="226" t="s">
        <v>76</v>
      </c>
      <c r="AY589" s="238" t="s">
        <v>123</v>
      </c>
    </row>
    <row r="590" s="239" customFormat="true" ht="11.25" hidden="false" customHeight="false" outlineLevel="0" collapsed="false">
      <c r="B590" s="240"/>
      <c r="C590" s="241"/>
      <c r="D590" s="229" t="s">
        <v>133</v>
      </c>
      <c r="E590" s="242"/>
      <c r="F590" s="243" t="s">
        <v>1308</v>
      </c>
      <c r="G590" s="241"/>
      <c r="H590" s="242"/>
      <c r="I590" s="244"/>
      <c r="J590" s="241"/>
      <c r="K590" s="241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133</v>
      </c>
      <c r="AU590" s="249" t="s">
        <v>84</v>
      </c>
      <c r="AV590" s="239" t="s">
        <v>84</v>
      </c>
      <c r="AW590" s="239" t="s">
        <v>32</v>
      </c>
      <c r="AX590" s="239" t="s">
        <v>76</v>
      </c>
      <c r="AY590" s="249" t="s">
        <v>123</v>
      </c>
    </row>
    <row r="591" s="226" customFormat="true" ht="11.25" hidden="false" customHeight="false" outlineLevel="0" collapsed="false">
      <c r="B591" s="227"/>
      <c r="C591" s="228"/>
      <c r="D591" s="229" t="s">
        <v>133</v>
      </c>
      <c r="E591" s="230"/>
      <c r="F591" s="231" t="s">
        <v>162</v>
      </c>
      <c r="G591" s="228"/>
      <c r="H591" s="232" t="n">
        <v>16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33</v>
      </c>
      <c r="AU591" s="238" t="s">
        <v>84</v>
      </c>
      <c r="AV591" s="226" t="s">
        <v>131</v>
      </c>
      <c r="AW591" s="226" t="s">
        <v>32</v>
      </c>
      <c r="AX591" s="226" t="s">
        <v>76</v>
      </c>
      <c r="AY591" s="238" t="s">
        <v>123</v>
      </c>
    </row>
    <row r="592" s="250" customFormat="true" ht="11.25" hidden="false" customHeight="false" outlineLevel="0" collapsed="false">
      <c r="B592" s="251"/>
      <c r="C592" s="252"/>
      <c r="D592" s="229" t="s">
        <v>133</v>
      </c>
      <c r="E592" s="253"/>
      <c r="F592" s="254" t="s">
        <v>167</v>
      </c>
      <c r="G592" s="252"/>
      <c r="H592" s="255" t="n">
        <v>83</v>
      </c>
      <c r="I592" s="256"/>
      <c r="J592" s="252"/>
      <c r="K592" s="252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133</v>
      </c>
      <c r="AU592" s="261" t="s">
        <v>84</v>
      </c>
      <c r="AV592" s="250" t="s">
        <v>130</v>
      </c>
      <c r="AW592" s="250" t="s">
        <v>32</v>
      </c>
      <c r="AX592" s="250" t="s">
        <v>84</v>
      </c>
      <c r="AY592" s="261" t="s">
        <v>123</v>
      </c>
    </row>
    <row r="593" s="31" customFormat="true" ht="14.25" hidden="false" customHeight="true" outlineLevel="0" collapsed="false">
      <c r="A593" s="24"/>
      <c r="B593" s="25"/>
      <c r="C593" s="212" t="s">
        <v>1309</v>
      </c>
      <c r="D593" s="212" t="s">
        <v>126</v>
      </c>
      <c r="E593" s="213" t="s">
        <v>1310</v>
      </c>
      <c r="F593" s="214" t="s">
        <v>1311</v>
      </c>
      <c r="G593" s="215" t="s">
        <v>1296</v>
      </c>
      <c r="H593" s="216" t="n">
        <v>16</v>
      </c>
      <c r="I593" s="217"/>
      <c r="J593" s="218" t="n">
        <f aca="false">ROUND(I593*H593,2)</f>
        <v>0</v>
      </c>
      <c r="K593" s="219"/>
      <c r="L593" s="30"/>
      <c r="M593" s="220"/>
      <c r="N593" s="221" t="s">
        <v>42</v>
      </c>
      <c r="O593" s="74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</v>
      </c>
      <c r="T593" s="22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1297</v>
      </c>
      <c r="AT593" s="224" t="s">
        <v>126</v>
      </c>
      <c r="AU593" s="224" t="s">
        <v>84</v>
      </c>
      <c r="AY593" s="3" t="s">
        <v>123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131</v>
      </c>
      <c r="BK593" s="225" t="n">
        <f aca="false">ROUND(I593*H593,2)</f>
        <v>0</v>
      </c>
      <c r="BL593" s="3" t="s">
        <v>1297</v>
      </c>
      <c r="BM593" s="224" t="s">
        <v>1312</v>
      </c>
    </row>
    <row r="594" s="239" customFormat="true" ht="22.5" hidden="false" customHeight="false" outlineLevel="0" collapsed="false">
      <c r="B594" s="240"/>
      <c r="C594" s="241"/>
      <c r="D594" s="229" t="s">
        <v>133</v>
      </c>
      <c r="E594" s="242"/>
      <c r="F594" s="243" t="s">
        <v>1313</v>
      </c>
      <c r="G594" s="241"/>
      <c r="H594" s="242"/>
      <c r="I594" s="244"/>
      <c r="J594" s="241"/>
      <c r="K594" s="241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133</v>
      </c>
      <c r="AU594" s="249" t="s">
        <v>84</v>
      </c>
      <c r="AV594" s="239" t="s">
        <v>84</v>
      </c>
      <c r="AW594" s="239" t="s">
        <v>32</v>
      </c>
      <c r="AX594" s="239" t="s">
        <v>76</v>
      </c>
      <c r="AY594" s="249" t="s">
        <v>123</v>
      </c>
    </row>
    <row r="595" s="226" customFormat="true" ht="11.25" hidden="false" customHeight="false" outlineLevel="0" collapsed="false">
      <c r="B595" s="227"/>
      <c r="C595" s="228"/>
      <c r="D595" s="229" t="s">
        <v>133</v>
      </c>
      <c r="E595" s="230"/>
      <c r="F595" s="231" t="s">
        <v>175</v>
      </c>
      <c r="G595" s="228"/>
      <c r="H595" s="232" t="n">
        <v>8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33</v>
      </c>
      <c r="AU595" s="238" t="s">
        <v>84</v>
      </c>
      <c r="AV595" s="226" t="s">
        <v>131</v>
      </c>
      <c r="AW595" s="226" t="s">
        <v>32</v>
      </c>
      <c r="AX595" s="226" t="s">
        <v>76</v>
      </c>
      <c r="AY595" s="238" t="s">
        <v>123</v>
      </c>
    </row>
    <row r="596" s="239" customFormat="true" ht="11.25" hidden="false" customHeight="false" outlineLevel="0" collapsed="false">
      <c r="B596" s="240"/>
      <c r="C596" s="241"/>
      <c r="D596" s="229" t="s">
        <v>133</v>
      </c>
      <c r="E596" s="242"/>
      <c r="F596" s="243" t="s">
        <v>1314</v>
      </c>
      <c r="G596" s="241"/>
      <c r="H596" s="242"/>
      <c r="I596" s="244"/>
      <c r="J596" s="241"/>
      <c r="K596" s="241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133</v>
      </c>
      <c r="AU596" s="249" t="s">
        <v>84</v>
      </c>
      <c r="AV596" s="239" t="s">
        <v>84</v>
      </c>
      <c r="AW596" s="239" t="s">
        <v>32</v>
      </c>
      <c r="AX596" s="239" t="s">
        <v>76</v>
      </c>
      <c r="AY596" s="249" t="s">
        <v>123</v>
      </c>
    </row>
    <row r="597" s="226" customFormat="true" ht="11.25" hidden="false" customHeight="false" outlineLevel="0" collapsed="false">
      <c r="B597" s="227"/>
      <c r="C597" s="228"/>
      <c r="D597" s="229" t="s">
        <v>133</v>
      </c>
      <c r="E597" s="230"/>
      <c r="F597" s="231" t="s">
        <v>175</v>
      </c>
      <c r="G597" s="228"/>
      <c r="H597" s="232" t="n">
        <v>8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33</v>
      </c>
      <c r="AU597" s="238" t="s">
        <v>84</v>
      </c>
      <c r="AV597" s="226" t="s">
        <v>131</v>
      </c>
      <c r="AW597" s="226" t="s">
        <v>32</v>
      </c>
      <c r="AX597" s="226" t="s">
        <v>76</v>
      </c>
      <c r="AY597" s="238" t="s">
        <v>123</v>
      </c>
    </row>
    <row r="598" s="250" customFormat="true" ht="11.25" hidden="false" customHeight="false" outlineLevel="0" collapsed="false">
      <c r="B598" s="251"/>
      <c r="C598" s="252"/>
      <c r="D598" s="229" t="s">
        <v>133</v>
      </c>
      <c r="E598" s="253"/>
      <c r="F598" s="254" t="s">
        <v>167</v>
      </c>
      <c r="G598" s="252"/>
      <c r="H598" s="255" t="n">
        <v>16</v>
      </c>
      <c r="I598" s="256"/>
      <c r="J598" s="252"/>
      <c r="K598" s="252"/>
      <c r="L598" s="257"/>
      <c r="M598" s="258"/>
      <c r="N598" s="259"/>
      <c r="O598" s="259"/>
      <c r="P598" s="259"/>
      <c r="Q598" s="259"/>
      <c r="R598" s="259"/>
      <c r="S598" s="259"/>
      <c r="T598" s="260"/>
      <c r="AT598" s="261" t="s">
        <v>133</v>
      </c>
      <c r="AU598" s="261" t="s">
        <v>84</v>
      </c>
      <c r="AV598" s="250" t="s">
        <v>130</v>
      </c>
      <c r="AW598" s="250" t="s">
        <v>32</v>
      </c>
      <c r="AX598" s="250" t="s">
        <v>84</v>
      </c>
      <c r="AY598" s="261" t="s">
        <v>123</v>
      </c>
    </row>
    <row r="599" s="31" customFormat="true" ht="14.25" hidden="false" customHeight="true" outlineLevel="0" collapsed="false">
      <c r="A599" s="24"/>
      <c r="B599" s="25"/>
      <c r="C599" s="212" t="s">
        <v>1315</v>
      </c>
      <c r="D599" s="212" t="s">
        <v>126</v>
      </c>
      <c r="E599" s="213" t="s">
        <v>1316</v>
      </c>
      <c r="F599" s="214" t="s">
        <v>1317</v>
      </c>
      <c r="G599" s="215" t="s">
        <v>1296</v>
      </c>
      <c r="H599" s="216" t="n">
        <v>12</v>
      </c>
      <c r="I599" s="217"/>
      <c r="J599" s="218" t="n">
        <f aca="false">ROUND(I599*H599,2)</f>
        <v>0</v>
      </c>
      <c r="K599" s="219"/>
      <c r="L599" s="30"/>
      <c r="M599" s="220"/>
      <c r="N599" s="221" t="s">
        <v>42</v>
      </c>
      <c r="O599" s="74"/>
      <c r="P599" s="222" t="n">
        <f aca="false">O599*H599</f>
        <v>0</v>
      </c>
      <c r="Q599" s="222" t="n">
        <v>0</v>
      </c>
      <c r="R599" s="222" t="n">
        <f aca="false">Q599*H599</f>
        <v>0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1297</v>
      </c>
      <c r="AT599" s="224" t="s">
        <v>126</v>
      </c>
      <c r="AU599" s="224" t="s">
        <v>84</v>
      </c>
      <c r="AY599" s="3" t="s">
        <v>123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131</v>
      </c>
      <c r="BK599" s="225" t="n">
        <f aca="false">ROUND(I599*H599,2)</f>
        <v>0</v>
      </c>
      <c r="BL599" s="3" t="s">
        <v>1297</v>
      </c>
      <c r="BM599" s="224" t="s">
        <v>1318</v>
      </c>
    </row>
    <row r="600" s="239" customFormat="true" ht="11.25" hidden="false" customHeight="false" outlineLevel="0" collapsed="false">
      <c r="B600" s="240"/>
      <c r="C600" s="241"/>
      <c r="D600" s="229" t="s">
        <v>133</v>
      </c>
      <c r="E600" s="242"/>
      <c r="F600" s="243" t="s">
        <v>1319</v>
      </c>
      <c r="G600" s="241"/>
      <c r="H600" s="242"/>
      <c r="I600" s="244"/>
      <c r="J600" s="241"/>
      <c r="K600" s="241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133</v>
      </c>
      <c r="AU600" s="249" t="s">
        <v>84</v>
      </c>
      <c r="AV600" s="239" t="s">
        <v>84</v>
      </c>
      <c r="AW600" s="239" t="s">
        <v>32</v>
      </c>
      <c r="AX600" s="239" t="s">
        <v>76</v>
      </c>
      <c r="AY600" s="249" t="s">
        <v>123</v>
      </c>
    </row>
    <row r="601" s="226" customFormat="true" ht="11.25" hidden="false" customHeight="false" outlineLevel="0" collapsed="false">
      <c r="B601" s="227"/>
      <c r="C601" s="228"/>
      <c r="D601" s="229" t="s">
        <v>133</v>
      </c>
      <c r="E601" s="230"/>
      <c r="F601" s="231" t="s">
        <v>1320</v>
      </c>
      <c r="G601" s="228"/>
      <c r="H601" s="232" t="n">
        <v>8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33</v>
      </c>
      <c r="AU601" s="238" t="s">
        <v>84</v>
      </c>
      <c r="AV601" s="226" t="s">
        <v>131</v>
      </c>
      <c r="AW601" s="226" t="s">
        <v>32</v>
      </c>
      <c r="AX601" s="226" t="s">
        <v>76</v>
      </c>
      <c r="AY601" s="238" t="s">
        <v>123</v>
      </c>
    </row>
    <row r="602" s="239" customFormat="true" ht="11.25" hidden="false" customHeight="false" outlineLevel="0" collapsed="false">
      <c r="B602" s="240"/>
      <c r="C602" s="241"/>
      <c r="D602" s="229" t="s">
        <v>133</v>
      </c>
      <c r="E602" s="242"/>
      <c r="F602" s="243" t="s">
        <v>1321</v>
      </c>
      <c r="G602" s="241"/>
      <c r="H602" s="242"/>
      <c r="I602" s="244"/>
      <c r="J602" s="241"/>
      <c r="K602" s="241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133</v>
      </c>
      <c r="AU602" s="249" t="s">
        <v>84</v>
      </c>
      <c r="AV602" s="239" t="s">
        <v>84</v>
      </c>
      <c r="AW602" s="239" t="s">
        <v>32</v>
      </c>
      <c r="AX602" s="239" t="s">
        <v>76</v>
      </c>
      <c r="AY602" s="249" t="s">
        <v>123</v>
      </c>
    </row>
    <row r="603" s="226" customFormat="true" ht="11.25" hidden="false" customHeight="false" outlineLevel="0" collapsed="false">
      <c r="B603" s="227"/>
      <c r="C603" s="228"/>
      <c r="D603" s="229" t="s">
        <v>133</v>
      </c>
      <c r="E603" s="230"/>
      <c r="F603" s="231" t="s">
        <v>130</v>
      </c>
      <c r="G603" s="228"/>
      <c r="H603" s="232" t="n">
        <v>4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33</v>
      </c>
      <c r="AU603" s="238" t="s">
        <v>84</v>
      </c>
      <c r="AV603" s="226" t="s">
        <v>131</v>
      </c>
      <c r="AW603" s="226" t="s">
        <v>32</v>
      </c>
      <c r="AX603" s="226" t="s">
        <v>76</v>
      </c>
      <c r="AY603" s="238" t="s">
        <v>123</v>
      </c>
    </row>
    <row r="604" s="250" customFormat="true" ht="11.25" hidden="false" customHeight="false" outlineLevel="0" collapsed="false">
      <c r="B604" s="251"/>
      <c r="C604" s="252"/>
      <c r="D604" s="229" t="s">
        <v>133</v>
      </c>
      <c r="E604" s="253"/>
      <c r="F604" s="254" t="s">
        <v>167</v>
      </c>
      <c r="G604" s="252"/>
      <c r="H604" s="255" t="n">
        <v>12</v>
      </c>
      <c r="I604" s="256"/>
      <c r="J604" s="252"/>
      <c r="K604" s="252"/>
      <c r="L604" s="257"/>
      <c r="M604" s="258"/>
      <c r="N604" s="259"/>
      <c r="O604" s="259"/>
      <c r="P604" s="259"/>
      <c r="Q604" s="259"/>
      <c r="R604" s="259"/>
      <c r="S604" s="259"/>
      <c r="T604" s="260"/>
      <c r="AT604" s="261" t="s">
        <v>133</v>
      </c>
      <c r="AU604" s="261" t="s">
        <v>84</v>
      </c>
      <c r="AV604" s="250" t="s">
        <v>130</v>
      </c>
      <c r="AW604" s="250" t="s">
        <v>32</v>
      </c>
      <c r="AX604" s="250" t="s">
        <v>84</v>
      </c>
      <c r="AY604" s="261" t="s">
        <v>123</v>
      </c>
    </row>
    <row r="605" s="31" customFormat="true" ht="14.25" hidden="false" customHeight="true" outlineLevel="0" collapsed="false">
      <c r="A605" s="24"/>
      <c r="B605" s="25"/>
      <c r="C605" s="212" t="s">
        <v>1322</v>
      </c>
      <c r="D605" s="212" t="s">
        <v>126</v>
      </c>
      <c r="E605" s="213" t="s">
        <v>1323</v>
      </c>
      <c r="F605" s="214" t="s">
        <v>1324</v>
      </c>
      <c r="G605" s="215" t="s">
        <v>1296</v>
      </c>
      <c r="H605" s="216" t="n">
        <v>4</v>
      </c>
      <c r="I605" s="217"/>
      <c r="J605" s="218" t="n">
        <f aca="false">ROUND(I605*H605,2)</f>
        <v>0</v>
      </c>
      <c r="K605" s="219"/>
      <c r="L605" s="30"/>
      <c r="M605" s="220"/>
      <c r="N605" s="221" t="s">
        <v>42</v>
      </c>
      <c r="O605" s="74"/>
      <c r="P605" s="222" t="n">
        <f aca="false">O605*H605</f>
        <v>0</v>
      </c>
      <c r="Q605" s="222" t="n">
        <v>0</v>
      </c>
      <c r="R605" s="222" t="n">
        <f aca="false">Q605*H605</f>
        <v>0</v>
      </c>
      <c r="S605" s="222" t="n">
        <v>0</v>
      </c>
      <c r="T605" s="22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1297</v>
      </c>
      <c r="AT605" s="224" t="s">
        <v>126</v>
      </c>
      <c r="AU605" s="224" t="s">
        <v>84</v>
      </c>
      <c r="AY605" s="3" t="s">
        <v>123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131</v>
      </c>
      <c r="BK605" s="225" t="n">
        <f aca="false">ROUND(I605*H605,2)</f>
        <v>0</v>
      </c>
      <c r="BL605" s="3" t="s">
        <v>1297</v>
      </c>
      <c r="BM605" s="224" t="s">
        <v>1325</v>
      </c>
    </row>
    <row r="606" s="239" customFormat="true" ht="11.25" hidden="false" customHeight="false" outlineLevel="0" collapsed="false">
      <c r="B606" s="240"/>
      <c r="C606" s="241"/>
      <c r="D606" s="229" t="s">
        <v>133</v>
      </c>
      <c r="E606" s="242"/>
      <c r="F606" s="243" t="s">
        <v>1326</v>
      </c>
      <c r="G606" s="241"/>
      <c r="H606" s="242"/>
      <c r="I606" s="244"/>
      <c r="J606" s="241"/>
      <c r="K606" s="241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133</v>
      </c>
      <c r="AU606" s="249" t="s">
        <v>84</v>
      </c>
      <c r="AV606" s="239" t="s">
        <v>84</v>
      </c>
      <c r="AW606" s="239" t="s">
        <v>32</v>
      </c>
      <c r="AX606" s="239" t="s">
        <v>76</v>
      </c>
      <c r="AY606" s="249" t="s">
        <v>123</v>
      </c>
    </row>
    <row r="607" s="226" customFormat="true" ht="11.25" hidden="false" customHeight="false" outlineLevel="0" collapsed="false">
      <c r="B607" s="227"/>
      <c r="C607" s="228"/>
      <c r="D607" s="229" t="s">
        <v>133</v>
      </c>
      <c r="E607" s="230"/>
      <c r="F607" s="231" t="s">
        <v>130</v>
      </c>
      <c r="G607" s="228"/>
      <c r="H607" s="232" t="n">
        <v>4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33</v>
      </c>
      <c r="AU607" s="238" t="s">
        <v>84</v>
      </c>
      <c r="AV607" s="226" t="s">
        <v>131</v>
      </c>
      <c r="AW607" s="226" t="s">
        <v>32</v>
      </c>
      <c r="AX607" s="226" t="s">
        <v>76</v>
      </c>
      <c r="AY607" s="238" t="s">
        <v>123</v>
      </c>
    </row>
    <row r="608" s="250" customFormat="true" ht="11.25" hidden="false" customHeight="false" outlineLevel="0" collapsed="false">
      <c r="B608" s="251"/>
      <c r="C608" s="252"/>
      <c r="D608" s="229" t="s">
        <v>133</v>
      </c>
      <c r="E608" s="253"/>
      <c r="F608" s="254" t="s">
        <v>167</v>
      </c>
      <c r="G608" s="252"/>
      <c r="H608" s="255" t="n">
        <v>4</v>
      </c>
      <c r="I608" s="256"/>
      <c r="J608" s="252"/>
      <c r="K608" s="252"/>
      <c r="L608" s="257"/>
      <c r="M608" s="258"/>
      <c r="N608" s="259"/>
      <c r="O608" s="259"/>
      <c r="P608" s="259"/>
      <c r="Q608" s="259"/>
      <c r="R608" s="259"/>
      <c r="S608" s="259"/>
      <c r="T608" s="260"/>
      <c r="AT608" s="261" t="s">
        <v>133</v>
      </c>
      <c r="AU608" s="261" t="s">
        <v>84</v>
      </c>
      <c r="AV608" s="250" t="s">
        <v>130</v>
      </c>
      <c r="AW608" s="250" t="s">
        <v>32</v>
      </c>
      <c r="AX608" s="250" t="s">
        <v>84</v>
      </c>
      <c r="AY608" s="261" t="s">
        <v>123</v>
      </c>
    </row>
    <row r="609" s="195" customFormat="true" ht="25.5" hidden="false" customHeight="true" outlineLevel="0" collapsed="false">
      <c r="B609" s="196"/>
      <c r="C609" s="197"/>
      <c r="D609" s="198" t="s">
        <v>75</v>
      </c>
      <c r="E609" s="199" t="s">
        <v>1327</v>
      </c>
      <c r="F609" s="199" t="s">
        <v>1328</v>
      </c>
      <c r="G609" s="197"/>
      <c r="H609" s="197"/>
      <c r="I609" s="200"/>
      <c r="J609" s="201" t="n">
        <f aca="false">BK609</f>
        <v>0</v>
      </c>
      <c r="K609" s="197"/>
      <c r="L609" s="202"/>
      <c r="M609" s="203"/>
      <c r="N609" s="204"/>
      <c r="O609" s="204"/>
      <c r="P609" s="205" t="n">
        <f aca="false">SUM(P610:P613)</f>
        <v>0</v>
      </c>
      <c r="Q609" s="204"/>
      <c r="R609" s="205" t="n">
        <f aca="false">SUM(R610:R613)</f>
        <v>0</v>
      </c>
      <c r="S609" s="204"/>
      <c r="T609" s="206" t="n">
        <f aca="false">SUM(T610:T613)</f>
        <v>0</v>
      </c>
      <c r="AR609" s="207" t="s">
        <v>130</v>
      </c>
      <c r="AT609" s="208" t="s">
        <v>75</v>
      </c>
      <c r="AU609" s="208" t="s">
        <v>76</v>
      </c>
      <c r="AY609" s="207" t="s">
        <v>123</v>
      </c>
      <c r="BK609" s="209" t="n">
        <f aca="false">SUM(BK610:BK613)</f>
        <v>0</v>
      </c>
    </row>
    <row r="610" s="31" customFormat="true" ht="14.25" hidden="false" customHeight="true" outlineLevel="0" collapsed="false">
      <c r="A610" s="24"/>
      <c r="B610" s="25"/>
      <c r="C610" s="212" t="s">
        <v>1329</v>
      </c>
      <c r="D610" s="212" t="s">
        <v>126</v>
      </c>
      <c r="E610" s="213" t="s">
        <v>1330</v>
      </c>
      <c r="F610" s="214" t="s">
        <v>1331</v>
      </c>
      <c r="G610" s="215" t="s">
        <v>203</v>
      </c>
      <c r="H610" s="216" t="n">
        <v>1</v>
      </c>
      <c r="I610" s="217"/>
      <c r="J610" s="218" t="n">
        <f aca="false">ROUND(I610*H610,2)</f>
        <v>0</v>
      </c>
      <c r="K610" s="219"/>
      <c r="L610" s="30"/>
      <c r="M610" s="220"/>
      <c r="N610" s="221" t="s">
        <v>42</v>
      </c>
      <c r="O610" s="74"/>
      <c r="P610" s="222" t="n">
        <f aca="false">O610*H610</f>
        <v>0</v>
      </c>
      <c r="Q610" s="222" t="n">
        <v>0</v>
      </c>
      <c r="R610" s="222" t="n">
        <f aca="false">Q610*H610</f>
        <v>0</v>
      </c>
      <c r="S610" s="222" t="n">
        <v>0</v>
      </c>
      <c r="T610" s="22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1297</v>
      </c>
      <c r="AT610" s="224" t="s">
        <v>126</v>
      </c>
      <c r="AU610" s="224" t="s">
        <v>84</v>
      </c>
      <c r="AY610" s="3" t="s">
        <v>123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131</v>
      </c>
      <c r="BK610" s="225" t="n">
        <f aca="false">ROUND(I610*H610,2)</f>
        <v>0</v>
      </c>
      <c r="BL610" s="3" t="s">
        <v>1297</v>
      </c>
      <c r="BM610" s="224" t="s">
        <v>1332</v>
      </c>
    </row>
    <row r="611" s="31" customFormat="true" ht="14.25" hidden="false" customHeight="true" outlineLevel="0" collapsed="false">
      <c r="A611" s="24"/>
      <c r="B611" s="25"/>
      <c r="C611" s="212" t="s">
        <v>1333</v>
      </c>
      <c r="D611" s="212" t="s">
        <v>126</v>
      </c>
      <c r="E611" s="213" t="s">
        <v>1334</v>
      </c>
      <c r="F611" s="214" t="s">
        <v>1335</v>
      </c>
      <c r="G611" s="215" t="s">
        <v>203</v>
      </c>
      <c r="H611" s="216" t="n">
        <v>1</v>
      </c>
      <c r="I611" s="217"/>
      <c r="J611" s="218" t="n">
        <f aca="false">ROUND(I611*H611,2)</f>
        <v>0</v>
      </c>
      <c r="K611" s="219"/>
      <c r="L611" s="30"/>
      <c r="M611" s="220"/>
      <c r="N611" s="221" t="s">
        <v>42</v>
      </c>
      <c r="O611" s="74"/>
      <c r="P611" s="222" t="n">
        <f aca="false">O611*H611</f>
        <v>0</v>
      </c>
      <c r="Q611" s="222" t="n">
        <v>0</v>
      </c>
      <c r="R611" s="222" t="n">
        <f aca="false">Q611*H611</f>
        <v>0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1297</v>
      </c>
      <c r="AT611" s="224" t="s">
        <v>126</v>
      </c>
      <c r="AU611" s="224" t="s">
        <v>84</v>
      </c>
      <c r="AY611" s="3" t="s">
        <v>123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131</v>
      </c>
      <c r="BK611" s="225" t="n">
        <f aca="false">ROUND(I611*H611,2)</f>
        <v>0</v>
      </c>
      <c r="BL611" s="3" t="s">
        <v>1297</v>
      </c>
      <c r="BM611" s="224" t="s">
        <v>1336</v>
      </c>
    </row>
    <row r="612" s="31" customFormat="true" ht="14.25" hidden="false" customHeight="true" outlineLevel="0" collapsed="false">
      <c r="A612" s="24"/>
      <c r="B612" s="25"/>
      <c r="C612" s="262" t="s">
        <v>1337</v>
      </c>
      <c r="D612" s="262" t="s">
        <v>176</v>
      </c>
      <c r="E612" s="263" t="s">
        <v>1338</v>
      </c>
      <c r="F612" s="264" t="s">
        <v>1339</v>
      </c>
      <c r="G612" s="265" t="s">
        <v>203</v>
      </c>
      <c r="H612" s="266" t="n">
        <v>1</v>
      </c>
      <c r="I612" s="267"/>
      <c r="J612" s="268" t="n">
        <f aca="false">ROUND(I612*H612,2)</f>
        <v>0</v>
      </c>
      <c r="K612" s="269"/>
      <c r="L612" s="270"/>
      <c r="M612" s="271"/>
      <c r="N612" s="272" t="s">
        <v>42</v>
      </c>
      <c r="O612" s="74"/>
      <c r="P612" s="222" t="n">
        <f aca="false">O612*H612</f>
        <v>0</v>
      </c>
      <c r="Q612" s="222" t="n">
        <v>0</v>
      </c>
      <c r="R612" s="222" t="n">
        <f aca="false">Q612*H612</f>
        <v>0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1297</v>
      </c>
      <c r="AT612" s="224" t="s">
        <v>176</v>
      </c>
      <c r="AU612" s="224" t="s">
        <v>84</v>
      </c>
      <c r="AY612" s="3" t="s">
        <v>123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131</v>
      </c>
      <c r="BK612" s="225" t="n">
        <f aca="false">ROUND(I612*H612,2)</f>
        <v>0</v>
      </c>
      <c r="BL612" s="3" t="s">
        <v>1297</v>
      </c>
      <c r="BM612" s="224" t="s">
        <v>1340</v>
      </c>
    </row>
    <row r="613" s="31" customFormat="true" ht="24" hidden="false" customHeight="true" outlineLevel="0" collapsed="false">
      <c r="A613" s="24"/>
      <c r="B613" s="25"/>
      <c r="C613" s="212" t="s">
        <v>1341</v>
      </c>
      <c r="D613" s="212" t="s">
        <v>126</v>
      </c>
      <c r="E613" s="213" t="s">
        <v>1342</v>
      </c>
      <c r="F613" s="214" t="s">
        <v>1343</v>
      </c>
      <c r="G613" s="215" t="s">
        <v>221</v>
      </c>
      <c r="H613" s="216" t="n">
        <v>1</v>
      </c>
      <c r="I613" s="217"/>
      <c r="J613" s="218" t="n">
        <f aca="false">ROUND(I613*H613,2)</f>
        <v>0</v>
      </c>
      <c r="K613" s="219"/>
      <c r="L613" s="30"/>
      <c r="M613" s="220"/>
      <c r="N613" s="221" t="s">
        <v>42</v>
      </c>
      <c r="O613" s="74"/>
      <c r="P613" s="222" t="n">
        <f aca="false">O613*H613</f>
        <v>0</v>
      </c>
      <c r="Q613" s="222" t="n">
        <v>0</v>
      </c>
      <c r="R613" s="222" t="n">
        <f aca="false">Q613*H613</f>
        <v>0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1297</v>
      </c>
      <c r="AT613" s="224" t="s">
        <v>126</v>
      </c>
      <c r="AU613" s="224" t="s">
        <v>84</v>
      </c>
      <c r="AY613" s="3" t="s">
        <v>123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131</v>
      </c>
      <c r="BK613" s="225" t="n">
        <f aca="false">ROUND(I613*H613,2)</f>
        <v>0</v>
      </c>
      <c r="BL613" s="3" t="s">
        <v>1297</v>
      </c>
      <c r="BM613" s="224" t="s">
        <v>1344</v>
      </c>
    </row>
    <row r="614" s="195" customFormat="true" ht="25.5" hidden="false" customHeight="true" outlineLevel="0" collapsed="false">
      <c r="B614" s="196"/>
      <c r="C614" s="197"/>
      <c r="D614" s="198" t="s">
        <v>75</v>
      </c>
      <c r="E614" s="199" t="s">
        <v>1345</v>
      </c>
      <c r="F614" s="199" t="s">
        <v>1346</v>
      </c>
      <c r="G614" s="197"/>
      <c r="H614" s="197"/>
      <c r="I614" s="200"/>
      <c r="J614" s="201" t="n">
        <f aca="false">BK614</f>
        <v>0</v>
      </c>
      <c r="K614" s="197"/>
      <c r="L614" s="202"/>
      <c r="M614" s="203"/>
      <c r="N614" s="204"/>
      <c r="O614" s="204"/>
      <c r="P614" s="205" t="n">
        <f aca="false">P615+P617</f>
        <v>0</v>
      </c>
      <c r="Q614" s="204"/>
      <c r="R614" s="205" t="n">
        <f aca="false">R615+R617</f>
        <v>0</v>
      </c>
      <c r="S614" s="204"/>
      <c r="T614" s="206" t="n">
        <f aca="false">T615+T617</f>
        <v>0</v>
      </c>
      <c r="AR614" s="207" t="s">
        <v>152</v>
      </c>
      <c r="AT614" s="208" t="s">
        <v>75</v>
      </c>
      <c r="AU614" s="208" t="s">
        <v>76</v>
      </c>
      <c r="AY614" s="207" t="s">
        <v>123</v>
      </c>
      <c r="BK614" s="209" t="n">
        <f aca="false">BK615+BK617</f>
        <v>0</v>
      </c>
    </row>
    <row r="615" s="195" customFormat="true" ht="22.5" hidden="false" customHeight="true" outlineLevel="0" collapsed="false">
      <c r="B615" s="196"/>
      <c r="C615" s="197"/>
      <c r="D615" s="198" t="s">
        <v>75</v>
      </c>
      <c r="E615" s="210" t="s">
        <v>1347</v>
      </c>
      <c r="F615" s="210" t="s">
        <v>1348</v>
      </c>
      <c r="G615" s="197"/>
      <c r="H615" s="197"/>
      <c r="I615" s="200"/>
      <c r="J615" s="211" t="n">
        <f aca="false">BK615</f>
        <v>0</v>
      </c>
      <c r="K615" s="197"/>
      <c r="L615" s="202"/>
      <c r="M615" s="203"/>
      <c r="N615" s="204"/>
      <c r="O615" s="204"/>
      <c r="P615" s="205" t="n">
        <f aca="false">P616</f>
        <v>0</v>
      </c>
      <c r="Q615" s="204"/>
      <c r="R615" s="205" t="n">
        <f aca="false">R616</f>
        <v>0</v>
      </c>
      <c r="S615" s="204"/>
      <c r="T615" s="206" t="n">
        <f aca="false">T616</f>
        <v>0</v>
      </c>
      <c r="AR615" s="207" t="s">
        <v>152</v>
      </c>
      <c r="AT615" s="208" t="s">
        <v>75</v>
      </c>
      <c r="AU615" s="208" t="s">
        <v>84</v>
      </c>
      <c r="AY615" s="207" t="s">
        <v>123</v>
      </c>
      <c r="BK615" s="209" t="n">
        <f aca="false">BK616</f>
        <v>0</v>
      </c>
    </row>
    <row r="616" s="31" customFormat="true" ht="14.25" hidden="false" customHeight="true" outlineLevel="0" collapsed="false">
      <c r="A616" s="24"/>
      <c r="B616" s="25"/>
      <c r="C616" s="212" t="s">
        <v>1349</v>
      </c>
      <c r="D616" s="212" t="s">
        <v>126</v>
      </c>
      <c r="E616" s="213" t="s">
        <v>1350</v>
      </c>
      <c r="F616" s="214" t="s">
        <v>1351</v>
      </c>
      <c r="G616" s="215" t="s">
        <v>221</v>
      </c>
      <c r="H616" s="216" t="n">
        <v>1</v>
      </c>
      <c r="I616" s="217"/>
      <c r="J616" s="218" t="n">
        <f aca="false">ROUND(I616*H616,2)</f>
        <v>0</v>
      </c>
      <c r="K616" s="219"/>
      <c r="L616" s="30"/>
      <c r="M616" s="220"/>
      <c r="N616" s="221" t="s">
        <v>42</v>
      </c>
      <c r="O616" s="74"/>
      <c r="P616" s="222" t="n">
        <f aca="false">O616*H616</f>
        <v>0</v>
      </c>
      <c r="Q616" s="222" t="n">
        <v>0</v>
      </c>
      <c r="R616" s="222" t="n">
        <f aca="false">Q616*H616</f>
        <v>0</v>
      </c>
      <c r="S616" s="222" t="n">
        <v>0</v>
      </c>
      <c r="T616" s="22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1352</v>
      </c>
      <c r="AT616" s="224" t="s">
        <v>126</v>
      </c>
      <c r="AU616" s="224" t="s">
        <v>131</v>
      </c>
      <c r="AY616" s="3" t="s">
        <v>123</v>
      </c>
      <c r="BE616" s="225" t="n">
        <f aca="false">IF(N616="základní",J616,0)</f>
        <v>0</v>
      </c>
      <c r="BF616" s="225" t="n">
        <f aca="false">IF(N616="snížená",J616,0)</f>
        <v>0</v>
      </c>
      <c r="BG616" s="225" t="n">
        <f aca="false">IF(N616="zákl. přenesená",J616,0)</f>
        <v>0</v>
      </c>
      <c r="BH616" s="225" t="n">
        <f aca="false">IF(N616="sníž. přenesená",J616,0)</f>
        <v>0</v>
      </c>
      <c r="BI616" s="225" t="n">
        <f aca="false">IF(N616="nulová",J616,0)</f>
        <v>0</v>
      </c>
      <c r="BJ616" s="3" t="s">
        <v>131</v>
      </c>
      <c r="BK616" s="225" t="n">
        <f aca="false">ROUND(I616*H616,2)</f>
        <v>0</v>
      </c>
      <c r="BL616" s="3" t="s">
        <v>1352</v>
      </c>
      <c r="BM616" s="224" t="s">
        <v>1353</v>
      </c>
    </row>
    <row r="617" s="195" customFormat="true" ht="22.5" hidden="false" customHeight="true" outlineLevel="0" collapsed="false">
      <c r="B617" s="196"/>
      <c r="C617" s="197"/>
      <c r="D617" s="198" t="s">
        <v>75</v>
      </c>
      <c r="E617" s="210" t="s">
        <v>1354</v>
      </c>
      <c r="F617" s="210" t="s">
        <v>1355</v>
      </c>
      <c r="G617" s="197"/>
      <c r="H617" s="197"/>
      <c r="I617" s="200"/>
      <c r="J617" s="211" t="n">
        <f aca="false">BK617</f>
        <v>0</v>
      </c>
      <c r="K617" s="197"/>
      <c r="L617" s="202"/>
      <c r="M617" s="203"/>
      <c r="N617" s="204"/>
      <c r="O617" s="204"/>
      <c r="P617" s="205" t="n">
        <f aca="false">P618</f>
        <v>0</v>
      </c>
      <c r="Q617" s="204"/>
      <c r="R617" s="205" t="n">
        <f aca="false">R618</f>
        <v>0</v>
      </c>
      <c r="S617" s="204"/>
      <c r="T617" s="206" t="n">
        <f aca="false">T618</f>
        <v>0</v>
      </c>
      <c r="AR617" s="207" t="s">
        <v>152</v>
      </c>
      <c r="AT617" s="208" t="s">
        <v>75</v>
      </c>
      <c r="AU617" s="208" t="s">
        <v>84</v>
      </c>
      <c r="AY617" s="207" t="s">
        <v>123</v>
      </c>
      <c r="BK617" s="209" t="n">
        <f aca="false">BK618</f>
        <v>0</v>
      </c>
    </row>
    <row r="618" s="31" customFormat="true" ht="14.25" hidden="false" customHeight="true" outlineLevel="0" collapsed="false">
      <c r="A618" s="24"/>
      <c r="B618" s="25"/>
      <c r="C618" s="212" t="s">
        <v>1356</v>
      </c>
      <c r="D618" s="212" t="s">
        <v>126</v>
      </c>
      <c r="E618" s="213" t="s">
        <v>1357</v>
      </c>
      <c r="F618" s="214" t="s">
        <v>1358</v>
      </c>
      <c r="G618" s="215" t="s">
        <v>221</v>
      </c>
      <c r="H618" s="216" t="n">
        <v>1</v>
      </c>
      <c r="I618" s="217"/>
      <c r="J618" s="218" t="n">
        <f aca="false">ROUND(I618*H618,2)</f>
        <v>0</v>
      </c>
      <c r="K618" s="219"/>
      <c r="L618" s="30"/>
      <c r="M618" s="277"/>
      <c r="N618" s="278" t="s">
        <v>42</v>
      </c>
      <c r="O618" s="279"/>
      <c r="P618" s="280" t="n">
        <f aca="false">O618*H618</f>
        <v>0</v>
      </c>
      <c r="Q618" s="280" t="n">
        <v>0</v>
      </c>
      <c r="R618" s="280" t="n">
        <f aca="false">Q618*H618</f>
        <v>0</v>
      </c>
      <c r="S618" s="280" t="n">
        <v>0</v>
      </c>
      <c r="T618" s="28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1352</v>
      </c>
      <c r="AT618" s="224" t="s">
        <v>126</v>
      </c>
      <c r="AU618" s="224" t="s">
        <v>131</v>
      </c>
      <c r="AY618" s="3" t="s">
        <v>123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131</v>
      </c>
      <c r="BK618" s="225" t="n">
        <f aca="false">ROUND(I618*H618,2)</f>
        <v>0</v>
      </c>
      <c r="BL618" s="3" t="s">
        <v>1352</v>
      </c>
      <c r="BM618" s="224" t="s">
        <v>1359</v>
      </c>
    </row>
    <row r="619" s="31" customFormat="true" ht="6.75" hidden="false" customHeight="true" outlineLevel="0" collapsed="false">
      <c r="A619" s="24"/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30"/>
      <c r="M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</row>
  </sheetData>
  <sheetProtection algorithmName="SHA-512" hashValue="PlAPfKqx4qpm/tkimlYYLLgNgLns1ncFYIcpSEP0c0R9QNvqLRXeOBj1wRw/QvbyZ1TFTLAEqrB8XwJQA7gq/w==" saltValue="5uhne5/jZfZ2YnYlg3XhT2FeIzl26EQx92hiVvalfnN7nj4i2iJXtU4UJXaTHF1brFsMi4YP62yFqF+klBl/sg==" spinCount="100000" sheet="true" objects="true" scenarios="true" formatColumns="false" formatRows="false" autoFilter="false"/>
  <autoFilter ref="C141:K618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57:34Z</dcterms:created>
  <dc:creator>TISK\Tisk</dc:creator>
  <dc:description/>
  <dc:language>en-US</dc:language>
  <cp:lastModifiedBy>Ručková Renáta</cp:lastModifiedBy>
  <dcterms:modified xsi:type="dcterms:W3CDTF">2021-06-30T14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