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5">
  <si>
    <t xml:space="preserve">Oprava volného bytu č. 68, Čujkovova 29</t>
  </si>
  <si>
    <t xml:space="preserve">VZ č. 188/2021</t>
  </si>
  <si>
    <t xml:space="preserve">24.6.2021 09:54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06</t>
  </si>
  <si>
    <t xml:space="preserve">výměna parapetní desky dřevěné nebo plastové šířky do 30 cm a délky nad 1 m</t>
  </si>
  <si>
    <t xml:space="preserve">KU, OP - plastový, bílý, rozměr cca 142 x 30 cm, vč. 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 (2xvrstvy)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1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1ks rolety v KU, kabelů v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34</v>
      </c>
      <c r="F53" s="45"/>
      <c r="G53" s="44" t="n">
        <f aca="false">ROUND(E53*F53, 2)</f>
        <v>0</v>
      </c>
      <c r="H53" s="46" t="s">
        <v>118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11</v>
      </c>
      <c r="F54" s="45"/>
      <c r="G54" s="44" t="n">
        <f aca="false">ROUND(E54*F54, 2)</f>
        <v>0</v>
      </c>
      <c r="H54" s="46" t="s">
        <v>121</v>
      </c>
      <c r="J54" s="5" t="n">
        <v>149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17</v>
      </c>
      <c r="E55" s="44" t="n">
        <v>26</v>
      </c>
      <c r="F55" s="45"/>
      <c r="G55" s="44" t="n">
        <f aca="false">ROUND(E55*F55, 2)</f>
        <v>0</v>
      </c>
      <c r="H55" s="46" t="s">
        <v>124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8</v>
      </c>
      <c r="F56" s="45"/>
      <c r="G56" s="44" t="n">
        <f aca="false">ROUND(E56*F56, 2)</f>
        <v>0</v>
      </c>
      <c r="H56" s="46" t="s">
        <v>128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4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7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7</v>
      </c>
      <c r="E59" s="44" t="n">
        <v>15</v>
      </c>
      <c r="F59" s="45"/>
      <c r="G59" s="44" t="n">
        <f aca="false">ROUND(E59*F59, 2)</f>
        <v>0</v>
      </c>
      <c r="H59" s="46" t="s">
        <v>137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7</v>
      </c>
      <c r="E60" s="44" t="n">
        <v>8</v>
      </c>
      <c r="F60" s="45"/>
      <c r="G60" s="44" t="n">
        <f aca="false">ROUND(E60*F60, 2)</f>
        <v>0</v>
      </c>
      <c r="H60" s="46" t="s">
        <v>140</v>
      </c>
      <c r="J60" s="5" t="n">
        <v>330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7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17</v>
      </c>
      <c r="E63" s="44" t="n">
        <v>135</v>
      </c>
      <c r="F63" s="45"/>
      <c r="G63" s="44" t="n">
        <f aca="false">ROUND(E63*F63, 2)</f>
        <v>0</v>
      </c>
      <c r="H63" s="46" t="s">
        <v>149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17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4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 t="s">
        <v>92</v>
      </c>
      <c r="J65" s="5" t="n">
        <v>351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17</v>
      </c>
      <c r="E67" s="44" t="n">
        <v>12</v>
      </c>
      <c r="F67" s="45"/>
      <c r="G67" s="44" t="n">
        <f aca="false">ROUND(E67*F67, 2)</f>
        <v>0</v>
      </c>
      <c r="H67" s="46" t="s">
        <v>92</v>
      </c>
      <c r="J67" s="5" t="n">
        <v>17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7</v>
      </c>
      <c r="E68" s="44" t="n">
        <v>15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7</v>
      </c>
      <c r="E69" s="44" t="n">
        <v>3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17</v>
      </c>
      <c r="E70" s="44" t="n">
        <v>6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171</v>
      </c>
      <c r="E71" s="44" t="n">
        <v>22</v>
      </c>
      <c r="F71" s="45"/>
      <c r="G71" s="44" t="n">
        <f aca="false">ROUND(E71*F71, 2)</f>
        <v>0</v>
      </c>
      <c r="H71" s="46" t="s">
        <v>172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17</v>
      </c>
      <c r="E72" s="44" t="n">
        <v>3</v>
      </c>
      <c r="F72" s="45"/>
      <c r="G72" s="44" t="n">
        <f aca="false">ROUND(E72*F72, 2)</f>
        <v>0</v>
      </c>
      <c r="H72" s="46" t="s">
        <v>92</v>
      </c>
      <c r="J72" s="5" t="n">
        <v>186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4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18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3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27</v>
      </c>
      <c r="E77" s="44" t="n">
        <v>10</v>
      </c>
      <c r="F77" s="45"/>
      <c r="G77" s="44" t="n">
        <f aca="false">ROUND(E77*F77, 2)</f>
        <v>0</v>
      </c>
      <c r="H77" s="46" t="s">
        <v>190</v>
      </c>
      <c r="J77" s="5" t="n">
        <v>214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27</v>
      </c>
      <c r="E78" s="44" t="n">
        <v>10</v>
      </c>
      <c r="F78" s="45"/>
      <c r="G78" s="44" t="n">
        <f aca="false">ROUND(E78*F78, 2)</f>
        <v>0</v>
      </c>
      <c r="H78" s="46" t="s">
        <v>190</v>
      </c>
      <c r="J78" s="5" t="n">
        <v>215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80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4</v>
      </c>
    </row>
    <row r="80" customFormat="false" ht="45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180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49</v>
      </c>
    </row>
    <row r="82" customFormat="false" ht="6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80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180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400</v>
      </c>
    </row>
    <row r="84" customFormat="false" ht="29.2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180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09</v>
      </c>
      <c r="C85" s="42" t="s">
        <v>210</v>
      </c>
      <c r="D85" s="43" t="s">
        <v>180</v>
      </c>
      <c r="E85" s="44" t="n">
        <v>1</v>
      </c>
      <c r="F85" s="45"/>
      <c r="G85" s="44" t="n">
        <f aca="false">ROUND(E85*F85, 2)</f>
        <v>0</v>
      </c>
      <c r="H85" s="46" t="s">
        <v>92</v>
      </c>
      <c r="J85" s="5" t="n">
        <v>448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3</v>
      </c>
      <c r="J86" s="5" t="n">
        <v>237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6</v>
      </c>
      <c r="J87" s="5" t="n">
        <v>252</v>
      </c>
    </row>
    <row r="88" customFormat="false" ht="30" hidden="false" customHeight="false" outlineLevel="0" collapsed="false">
      <c r="A88" s="40" t="n">
        <v>65</v>
      </c>
      <c r="B88" s="41" t="s">
        <v>217</v>
      </c>
      <c r="C88" s="42" t="s">
        <v>218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253</v>
      </c>
    </row>
    <row r="89" customFormat="false" ht="30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180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303</v>
      </c>
    </row>
    <row r="90" customFormat="false" ht="29.25" hidden="false" customHeight="true" outlineLevel="0" collapsed="false">
      <c r="A90" s="40" t="n">
        <v>67</v>
      </c>
      <c r="B90" s="41" t="s">
        <v>222</v>
      </c>
      <c r="C90" s="42" t="s">
        <v>223</v>
      </c>
      <c r="D90" s="43" t="s">
        <v>117</v>
      </c>
      <c r="E90" s="44" t="n">
        <v>5</v>
      </c>
      <c r="F90" s="45"/>
      <c r="G90" s="44" t="n">
        <f aca="false">ROUND(E90*F90, 2)</f>
        <v>0</v>
      </c>
      <c r="H90" s="46" t="s">
        <v>181</v>
      </c>
      <c r="J90" s="5" t="n">
        <v>290</v>
      </c>
    </row>
    <row r="91" customFormat="false" ht="29.25" hidden="false" customHeight="true" outlineLevel="0" collapsed="false">
      <c r="A91" s="40" t="n">
        <v>68</v>
      </c>
      <c r="B91" s="41" t="s">
        <v>224</v>
      </c>
      <c r="C91" s="42" t="s">
        <v>225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27" hidden="false" customHeight="true" outlineLevel="0" collapsed="false">
      <c r="A92" s="47" t="s">
        <v>226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27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28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29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0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1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2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3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4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