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7">
  <si>
    <t xml:space="preserve">Oprava volného bytu č. 74, Čujkovova 29</t>
  </si>
  <si>
    <t xml:space="preserve">VZ č. 191/2021</t>
  </si>
  <si>
    <t xml:space="preserve">24.6.2021 09:56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: 2ks držáků na garnýž v OP, kabelů v PŘ,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56</v>
      </c>
      <c r="J33" s="5" t="n">
        <v>154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5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55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53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</v>
      </c>
      <c r="F44" s="45"/>
      <c r="G44" s="44" t="n">
        <f aca="false">ROUND(E44*F44, 2)</f>
        <v>0</v>
      </c>
      <c r="H44" s="46" t="s">
        <v>56</v>
      </c>
      <c r="J44" s="5" t="n">
        <v>306</v>
      </c>
    </row>
    <row r="45" customFormat="false" ht="27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1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2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3</v>
      </c>
      <c r="C50" s="55"/>
      <c r="D50" s="55"/>
      <c r="E50" s="55"/>
      <c r="F50" s="55"/>
    </row>
    <row r="51" customFormat="false" ht="45" hidden="false" customHeight="true" outlineLevel="0" collapsed="false">
      <c r="A51" s="54" t="n">
        <v>3</v>
      </c>
      <c r="B51" s="55" t="s">
        <v>104</v>
      </c>
      <c r="C51" s="55"/>
      <c r="D51" s="55"/>
      <c r="E51" s="55"/>
      <c r="F51" s="55"/>
    </row>
    <row r="52" customFormat="false" ht="75" hidden="false" customHeight="true" outlineLevel="0" collapsed="false">
      <c r="A52" s="54" t="n">
        <v>4</v>
      </c>
      <c r="B52" s="55" t="s">
        <v>105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5</v>
      </c>
      <c r="B53" s="55" t="s">
        <v>106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