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1">
  <si>
    <t xml:space="preserve">Oprava volného bytu č. 79, Čujkovova 29</t>
  </si>
  <si>
    <t xml:space="preserve">VZ č. 192/2021</t>
  </si>
  <si>
    <t xml:space="preserve">24.6.2021 09:56:4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OP = rozetové kování (např. VISION HT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, otěruvzdorná</t>
  </si>
  <si>
    <t xml:space="preserve">7.16</t>
  </si>
  <si>
    <t xml:space="preserve">nátěr zárubní – šířka 80 cm</t>
  </si>
  <si>
    <t xml:space="preserve">KU, 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4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158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2</v>
      </c>
      <c r="J35" s="5" t="n">
        <v>327</v>
      </c>
    </row>
    <row r="36" customFormat="false" ht="6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63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94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3</v>
      </c>
      <c r="J39" s="5" t="n">
        <v>209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25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25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63</v>
      </c>
      <c r="J42" s="5" t="n">
        <v>306</v>
      </c>
    </row>
    <row r="43" customFormat="false" ht="27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5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6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7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8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99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0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