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3">
  <si>
    <t xml:space="preserve">Oprava volného bytu č. 95, Čujkovova 29</t>
  </si>
  <si>
    <t xml:space="preserve">VZ č. 196/2021</t>
  </si>
  <si>
    <t xml:space="preserve">24.6.2021 09:59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56</v>
      </c>
      <c r="J33" s="5" t="n">
        <v>154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5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55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53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56</v>
      </c>
      <c r="J43" s="5" t="n">
        <v>306</v>
      </c>
    </row>
    <row r="44" customFormat="false" ht="27" hidden="false" customHeight="true" outlineLevel="0" collapsed="false">
      <c r="A44" s="47" t="s">
        <v>94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6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7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8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9</v>
      </c>
      <c r="C49" s="55"/>
      <c r="D49" s="55"/>
      <c r="E49" s="55"/>
      <c r="F49" s="55"/>
    </row>
    <row r="50" customFormat="false" ht="45" hidden="false" customHeight="true" outlineLevel="0" collapsed="false">
      <c r="A50" s="54" t="n">
        <v>3</v>
      </c>
      <c r="B50" s="55" t="s">
        <v>100</v>
      </c>
      <c r="C50" s="55"/>
      <c r="D50" s="55"/>
      <c r="E50" s="55"/>
      <c r="F50" s="55"/>
    </row>
    <row r="51" customFormat="false" ht="75" hidden="false" customHeight="true" outlineLevel="0" collapsed="false">
      <c r="A51" s="54" t="n">
        <v>4</v>
      </c>
      <c r="B51" s="55" t="s">
        <v>101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5</v>
      </c>
      <c r="B52" s="55" t="s">
        <v>102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