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0">
  <si>
    <t xml:space="preserve">Oprava volného bytu č. 7, Jiskřiček 12</t>
  </si>
  <si>
    <t xml:space="preserve">VZ č. 210/2021</t>
  </si>
  <si>
    <t xml:space="preserve">2.7.2021 07:14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zrušení nefunkčních el.zásuvek a zásuvky STA v OP.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 = 80/P)</t>
  </si>
  <si>
    <t xml:space="preserve">3.60</t>
  </si>
  <si>
    <t xml:space="preserve">výměna vnitřních dveří – prosklené 2/3 sklo 80 cm</t>
  </si>
  <si>
    <t xml:space="preserve">OP (pravý pokoj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 LO (80/P - le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</t>
  </si>
  <si>
    <t xml:space="preserve">OP, LO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2</t>
  </si>
  <si>
    <t xml:space="preserve">lokální opravy prasklin, prasklin panelových spojů</t>
  </si>
  <si>
    <t xml:space="preserve">LO (levý pokoj)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zadní vchod, 1xvstup ke sklepům</t>
  </si>
  <si>
    <t xml:space="preserve">9.15</t>
  </si>
  <si>
    <t xml:space="preserve">výroba klíčů – dozický zámek</t>
  </si>
  <si>
    <t xml:space="preserve">1xspojovací dveře k zadnímu vchodu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LO, 1ks věšáková stěna v PŘ, 8ks žaluzií v OP, LO, KU, kabely z PŘ do OP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4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5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4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4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4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40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10</v>
      </c>
      <c r="F54" s="45"/>
      <c r="G54" s="44" t="n">
        <f aca="false">ROUND(E54*F54, 2)</f>
        <v>0</v>
      </c>
      <c r="H54" s="46" t="s">
        <v>124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40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6</v>
      </c>
      <c r="E56" s="44" t="n">
        <v>240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26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40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8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50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1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53</v>
      </c>
    </row>
    <row r="68" customFormat="false" ht="6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40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40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3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4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5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6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7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8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9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7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