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2">
  <si>
    <t xml:space="preserve">Oprava volného bytu č. 45, Plzeňská 10</t>
  </si>
  <si>
    <t xml:space="preserve">VZ č. 215/2021</t>
  </si>
  <si>
    <t xml:space="preserve">12.7.2021 15:02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3.34</t>
  </si>
  <si>
    <t xml:space="preserve">výměna pračkového ventilu</t>
  </si>
  <si>
    <t xml:space="preserve">vedle dřezového sifonu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dvoučepových závěsů </t>
  </si>
  <si>
    <t xml:space="preserve">3.56</t>
  </si>
  <si>
    <t xml:space="preserve">výměna vnitřních dveří – plné 80 cm</t>
  </si>
  <si>
    <t xml:space="preserve">LO -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vstupní dveře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KU linky,včetně dalších dvou skříněk a zabalení do fólie proti poškození při opravách</t>
  </si>
  <si>
    <t xml:space="preserve">3.123</t>
  </si>
  <si>
    <t xml:space="preserve">demontáž a zpětná montáž zařizovacích předmětů, viz poznámka</t>
  </si>
  <si>
    <t xml:space="preserve"> elektrického sporáku a odkladácího pultu v kuchýňském koutu- zabalit do folie proti poškození  při opravách 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4.15</t>
  </si>
  <si>
    <t xml:space="preserve">překrytí podlah při opravách proti poškození </t>
  </si>
  <si>
    <t xml:space="preserve">LO,PŘ</t>
  </si>
  <si>
    <t xml:space="preserve">5.1</t>
  </si>
  <si>
    <t xml:space="preserve">provedení štukových omítek, vč. vyrovnání podkladu, použití lepidla, perlinky, rohovníků</t>
  </si>
  <si>
    <t xml:space="preserve">OP 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PŘ,KOU,WC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pod KU linkou a kolem sporáku</t>
  </si>
  <si>
    <t xml:space="preserve">6.9</t>
  </si>
  <si>
    <t xml:space="preserve">provedení keramického obkladu</t>
  </si>
  <si>
    <t xml:space="preserve">pod KU linkou a kolem sporáku a dotáhnout až pod digestoř</t>
  </si>
  <si>
    <t xml:space="preserve">6.12</t>
  </si>
  <si>
    <t xml:space="preserve">přespárování dlažby</t>
  </si>
  <si>
    <t xml:space="preserve">na WC</t>
  </si>
  <si>
    <t xml:space="preserve">7.11</t>
  </si>
  <si>
    <t xml:space="preserve">nátěr radiátorů</t>
  </si>
  <si>
    <t xml:space="preserve">OP, LO - panelový, 
KOU- žebřík - nátěr bílý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- nátěr bílý syntetika</t>
  </si>
  <si>
    <t xml:space="preserve">7.16</t>
  </si>
  <si>
    <t xml:space="preserve">nátěr zárubní – šířka 80 cm</t>
  </si>
  <si>
    <t xml:space="preserve">OP, LO - nátěr bílý syntetika,                       vstupní dveře - nátěr hnědý syntetika</t>
  </si>
  <si>
    <t xml:space="preserve">7.28</t>
  </si>
  <si>
    <t xml:space="preserve">nátěr revizních dvířek do instalační šachtice</t>
  </si>
  <si>
    <t xml:space="preserve">dvířka do iš na WC - nátěr bílý syntetika </t>
  </si>
  <si>
    <t xml:space="preserve">9.1</t>
  </si>
  <si>
    <t xml:space="preserve">opravy a seřízení plastových oken, viz poznámka</t>
  </si>
  <si>
    <t xml:space="preserve">OP,LO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2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5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68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1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22</v>
      </c>
      <c r="F41" s="45"/>
      <c r="G41" s="44" t="n">
        <f aca="false">ROUND(E41*F41, 2)</f>
        <v>0</v>
      </c>
      <c r="H41" s="46" t="s">
        <v>84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3</v>
      </c>
      <c r="E42" s="44" t="n">
        <v>22</v>
      </c>
      <c r="F42" s="45"/>
      <c r="G42" s="44" t="n">
        <f aca="false">ROUND(E42*F42, 2)</f>
        <v>0</v>
      </c>
      <c r="H42" s="46" t="s">
        <v>84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3</v>
      </c>
      <c r="E43" s="44" t="n">
        <v>22</v>
      </c>
      <c r="F43" s="45"/>
      <c r="G43" s="44" t="n">
        <f aca="false">ROUND(E43*F43, 2)</f>
        <v>0</v>
      </c>
      <c r="H43" s="46" t="s">
        <v>84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27</v>
      </c>
      <c r="F44" s="45"/>
      <c r="G44" s="44" t="n">
        <f aca="false">ROUND(E44*F44, 2)</f>
        <v>0</v>
      </c>
      <c r="H44" s="46" t="s">
        <v>84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3</v>
      </c>
      <c r="E45" s="44" t="n">
        <v>22</v>
      </c>
      <c r="F45" s="45"/>
      <c r="G45" s="44" t="n">
        <f aca="false">ROUND(E45*F45, 2)</f>
        <v>0</v>
      </c>
      <c r="H45" s="46" t="s">
        <v>84</v>
      </c>
      <c r="J45" s="5" t="n">
        <v>156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3</v>
      </c>
      <c r="E46" s="44" t="n">
        <v>18</v>
      </c>
      <c r="F46" s="45"/>
      <c r="G46" s="44" t="n">
        <f aca="false">ROUND(E46*F46, 2)</f>
        <v>0</v>
      </c>
      <c r="H46" s="46" t="s">
        <v>96</v>
      </c>
      <c r="J46" s="5" t="n">
        <v>32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3</v>
      </c>
      <c r="E47" s="44" t="n">
        <v>40</v>
      </c>
      <c r="F47" s="45"/>
      <c r="G47" s="44" t="n">
        <f aca="false">ROUND(E47*F47, 2)</f>
        <v>0</v>
      </c>
      <c r="H47" s="46" t="s">
        <v>99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3</v>
      </c>
      <c r="E48" s="44" t="n">
        <v>1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3</v>
      </c>
      <c r="E49" s="44" t="n">
        <v>40</v>
      </c>
      <c r="F49" s="45"/>
      <c r="G49" s="44" t="n">
        <f aca="false">ROUND(E49*F49, 2)</f>
        <v>0</v>
      </c>
      <c r="H49" s="46" t="s">
        <v>84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3</v>
      </c>
      <c r="E50" s="44" t="n">
        <v>188</v>
      </c>
      <c r="F50" s="45"/>
      <c r="G50" s="44" t="n">
        <f aca="false">ROUND(E50*F50, 2)</f>
        <v>0</v>
      </c>
      <c r="H50" s="46" t="s">
        <v>106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83</v>
      </c>
      <c r="E51" s="44" t="n">
        <v>3</v>
      </c>
      <c r="F51" s="45"/>
      <c r="G51" s="44" t="n">
        <f aca="false">ROUND(E51*F51, 2)</f>
        <v>0</v>
      </c>
      <c r="H51" s="46"/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83</v>
      </c>
      <c r="E52" s="44" t="n">
        <v>3</v>
      </c>
      <c r="F52" s="45"/>
      <c r="G52" s="44" t="n">
        <f aca="false">ROUND(E52*F52, 2)</f>
        <v>0</v>
      </c>
      <c r="H52" s="46" t="s">
        <v>111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83</v>
      </c>
      <c r="E53" s="44" t="n">
        <v>3</v>
      </c>
      <c r="F53" s="45"/>
      <c r="G53" s="44" t="n">
        <f aca="false">ROUND(E53*F53, 2)</f>
        <v>0</v>
      </c>
      <c r="H53" s="46" t="s">
        <v>114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83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180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0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76</v>
      </c>
      <c r="E56" s="44" t="n">
        <v>1</v>
      </c>
      <c r="F56" s="45"/>
      <c r="G56" s="44" t="n">
        <f aca="false">ROUND(E56*F56, 2)</f>
        <v>0</v>
      </c>
      <c r="H56" s="46"/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5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28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83</v>
      </c>
      <c r="E59" s="44" t="n">
        <v>0.5</v>
      </c>
      <c r="F59" s="45"/>
      <c r="G59" s="44" t="n">
        <f aca="false">ROUND(E59*F59, 2)</f>
        <v>0</v>
      </c>
      <c r="H59" s="46" t="s">
        <v>131</v>
      </c>
      <c r="J59" s="5" t="n">
        <v>389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36</v>
      </c>
    </row>
    <row r="64" customFormat="false" ht="27" hidden="false" customHeight="true" outlineLevel="0" collapsed="false">
      <c r="A64" s="47" t="s">
        <v>143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44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5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46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47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48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49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0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1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07-12T13:02:57Z</cp:lastPrinted>
  <dcterms:modified xsi:type="dcterms:W3CDTF">2021-07-14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