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, lamino CPL nebo folie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2" t="s">
        <v>141</v>
      </c>
      <c r="D19" s="203" t="s">
        <v>122</v>
      </c>
      <c r="E19" s="204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7-13T05:05:40Z</cp:lastPrinted>
  <dcterms:modified xsi:type="dcterms:W3CDTF">2021-07-14T09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