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1843511236</t>
  </si>
  <si>
    <t xml:space="preserve">-1356867495</t>
  </si>
  <si>
    <t xml:space="preserve">-1386567429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86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0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12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120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tonážní pro podlahy povlakové v objektech v do 24 m</t>
  </si>
  <si>
    <t xml:space="preserve">-490276927</t>
  </si>
  <si>
    <t xml:space="preserve">142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149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63884666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59431573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59182573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/>
      <c r="D144" s="181"/>
      <c r="E144" s="182"/>
      <c r="F144" s="183"/>
      <c r="G144" s="184"/>
      <c r="H144" s="185"/>
      <c r="I144" s="186"/>
      <c r="J144" s="187"/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36</v>
      </c>
      <c r="AT144" s="193" t="s">
        <v>137</v>
      </c>
      <c r="AU144" s="193" t="s">
        <v>138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38</v>
      </c>
      <c r="BK144" s="194" t="n">
        <f aca="false">ROUND(I144*H144,2)</f>
        <v>0</v>
      </c>
      <c r="BL144" s="3" t="s">
        <v>136</v>
      </c>
      <c r="BM144" s="193" t="s">
        <v>139</v>
      </c>
    </row>
    <row r="145" s="27" customFormat="true" ht="21.75" hidden="false" customHeight="true" outlineLevel="0" collapsed="false">
      <c r="A145" s="22"/>
      <c r="B145" s="180"/>
      <c r="C145" s="181"/>
      <c r="D145" s="181"/>
      <c r="E145" s="182"/>
      <c r="F145" s="183"/>
      <c r="G145" s="184"/>
      <c r="H145" s="185"/>
      <c r="I145" s="186"/>
      <c r="J145" s="187"/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36</v>
      </c>
      <c r="AT145" s="193" t="s">
        <v>137</v>
      </c>
      <c r="AU145" s="193" t="s">
        <v>138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38</v>
      </c>
      <c r="BK145" s="194" t="n">
        <f aca="false">ROUND(I145*H145,2)</f>
        <v>0</v>
      </c>
      <c r="BL145" s="3" t="s">
        <v>136</v>
      </c>
      <c r="BM145" s="193" t="s">
        <v>140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/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6</v>
      </c>
      <c r="AT146" s="193" t="s">
        <v>137</v>
      </c>
      <c r="AU146" s="193" t="s">
        <v>138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8</v>
      </c>
      <c r="BK146" s="194" t="n">
        <f aca="false">ROUND(I146*H146,2)</f>
        <v>0</v>
      </c>
      <c r="BL146" s="3" t="s">
        <v>136</v>
      </c>
      <c r="BM146" s="193" t="s">
        <v>141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/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7</v>
      </c>
      <c r="AU147" s="193" t="s">
        <v>138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8</v>
      </c>
      <c r="BK147" s="194" t="n">
        <f aca="false">ROUND(I147*H147,2)</f>
        <v>0</v>
      </c>
      <c r="BL147" s="3" t="s">
        <v>136</v>
      </c>
      <c r="BM147" s="193" t="s">
        <v>142</v>
      </c>
    </row>
    <row r="148" s="27" customFormat="true" ht="21.75" hidden="false" customHeight="true" outlineLevel="0" collapsed="false">
      <c r="A148" s="22"/>
      <c r="B148" s="180"/>
      <c r="C148" s="181" t="s">
        <v>143</v>
      </c>
      <c r="D148" s="181" t="s">
        <v>137</v>
      </c>
      <c r="E148" s="182" t="s">
        <v>144</v>
      </c>
      <c r="F148" s="183" t="s">
        <v>145</v>
      </c>
      <c r="G148" s="184" t="s">
        <v>146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6</v>
      </c>
      <c r="AT148" s="193" t="s">
        <v>137</v>
      </c>
      <c r="AU148" s="193" t="s">
        <v>138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8</v>
      </c>
      <c r="BK148" s="194" t="n">
        <f aca="false">ROUND(I148*H148,2)</f>
        <v>0</v>
      </c>
      <c r="BL148" s="3" t="s">
        <v>136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7</v>
      </c>
      <c r="E149" s="182" t="s">
        <v>148</v>
      </c>
      <c r="F149" s="183" t="s">
        <v>149</v>
      </c>
      <c r="G149" s="184" t="s">
        <v>146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7</v>
      </c>
      <c r="AU149" s="193" t="s">
        <v>138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8</v>
      </c>
      <c r="BK149" s="194" t="n">
        <f aca="false">ROUND(I149*H149,2)</f>
        <v>0</v>
      </c>
      <c r="BL149" s="3" t="s">
        <v>136</v>
      </c>
      <c r="BM149" s="193" t="s">
        <v>150</v>
      </c>
    </row>
    <row r="150" s="27" customFormat="true" ht="21.75" hidden="false" customHeight="true" outlineLevel="0" collapsed="false">
      <c r="A150" s="22"/>
      <c r="B150" s="180"/>
      <c r="C150" s="181" t="s">
        <v>151</v>
      </c>
      <c r="D150" s="181" t="s">
        <v>137</v>
      </c>
      <c r="E150" s="182" t="s">
        <v>152</v>
      </c>
      <c r="F150" s="183" t="s">
        <v>153</v>
      </c>
      <c r="G150" s="184" t="s">
        <v>146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7</v>
      </c>
      <c r="AU150" s="193" t="s">
        <v>138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8</v>
      </c>
      <c r="BK150" s="194" t="n">
        <f aca="false">ROUND(I150*H150,2)</f>
        <v>0</v>
      </c>
      <c r="BL150" s="3" t="s">
        <v>136</v>
      </c>
      <c r="BM150" s="193" t="s">
        <v>154</v>
      </c>
    </row>
    <row r="151" s="195" customFormat="true" ht="11.25" hidden="false" customHeight="false" outlineLevel="0" collapsed="false">
      <c r="B151" s="196"/>
      <c r="D151" s="197" t="s">
        <v>155</v>
      </c>
      <c r="E151" s="198"/>
      <c r="F151" s="199" t="s">
        <v>156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5</v>
      </c>
      <c r="AU151" s="198" t="s">
        <v>138</v>
      </c>
      <c r="AV151" s="195" t="s">
        <v>138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7</v>
      </c>
      <c r="D152" s="181" t="s">
        <v>137</v>
      </c>
      <c r="E152" s="182" t="s">
        <v>158</v>
      </c>
      <c r="F152" s="183" t="s">
        <v>159</v>
      </c>
      <c r="G152" s="184" t="s">
        <v>146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7</v>
      </c>
      <c r="AU152" s="193" t="s">
        <v>138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38</v>
      </c>
      <c r="BK152" s="194" t="n">
        <f aca="false">ROUND(I152*H152,2)</f>
        <v>0</v>
      </c>
      <c r="BL152" s="3" t="s">
        <v>136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55</v>
      </c>
      <c r="E153" s="198"/>
      <c r="F153" s="199" t="s">
        <v>161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55</v>
      </c>
      <c r="AU153" s="198" t="s">
        <v>138</v>
      </c>
      <c r="AV153" s="195" t="s">
        <v>138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62</v>
      </c>
      <c r="D154" s="181" t="s">
        <v>137</v>
      </c>
      <c r="E154" s="182" t="s">
        <v>163</v>
      </c>
      <c r="F154" s="183" t="s">
        <v>164</v>
      </c>
      <c r="G154" s="184" t="s">
        <v>146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7</v>
      </c>
      <c r="AU154" s="193" t="s">
        <v>138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38</v>
      </c>
      <c r="BK154" s="194" t="n">
        <f aca="false">ROUND(I154*H154,2)</f>
        <v>0</v>
      </c>
      <c r="BL154" s="3" t="s">
        <v>136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55</v>
      </c>
      <c r="E155" s="198"/>
      <c r="F155" s="199" t="s">
        <v>166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55</v>
      </c>
      <c r="AU155" s="198" t="s">
        <v>138</v>
      </c>
      <c r="AV155" s="195" t="s">
        <v>138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6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36</v>
      </c>
      <c r="AT156" s="193" t="s">
        <v>137</v>
      </c>
      <c r="AU156" s="193" t="s">
        <v>138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38</v>
      </c>
      <c r="BK156" s="194" t="n">
        <f aca="false">ROUND(I156*H156,2)</f>
        <v>0</v>
      </c>
      <c r="BL156" s="3" t="s">
        <v>136</v>
      </c>
      <c r="BM156" s="193" t="s">
        <v>170</v>
      </c>
    </row>
    <row r="157" s="205" customFormat="true" ht="11.25" hidden="false" customHeight="false" outlineLevel="0" collapsed="false">
      <c r="B157" s="206"/>
      <c r="D157" s="197" t="s">
        <v>155</v>
      </c>
      <c r="E157" s="207"/>
      <c r="F157" s="208" t="s">
        <v>171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55</v>
      </c>
      <c r="AU157" s="207" t="s">
        <v>138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 t="s">
        <v>155</v>
      </c>
      <c r="E158" s="198"/>
      <c r="F158" s="199" t="s">
        <v>172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55</v>
      </c>
      <c r="AU158" s="198" t="s">
        <v>138</v>
      </c>
      <c r="AV158" s="195" t="s">
        <v>138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73</v>
      </c>
      <c r="D159" s="181" t="s">
        <v>137</v>
      </c>
      <c r="E159" s="182" t="s">
        <v>174</v>
      </c>
      <c r="F159" s="183" t="s">
        <v>175</v>
      </c>
      <c r="G159" s="184" t="s">
        <v>176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7</v>
      </c>
      <c r="AU159" s="193" t="s">
        <v>138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38</v>
      </c>
      <c r="BK159" s="194" t="n">
        <f aca="false">ROUND(I159*H159,2)</f>
        <v>0</v>
      </c>
      <c r="BL159" s="3" t="s">
        <v>136</v>
      </c>
      <c r="BM159" s="193" t="s">
        <v>177</v>
      </c>
    </row>
    <row r="160" s="27" customFormat="true" ht="16.5" hidden="false" customHeight="true" outlineLevel="0" collapsed="false">
      <c r="A160" s="22"/>
      <c r="B160" s="180"/>
      <c r="C160" s="181" t="s">
        <v>178</v>
      </c>
      <c r="D160" s="181" t="s">
        <v>137</v>
      </c>
      <c r="E160" s="182" t="s">
        <v>179</v>
      </c>
      <c r="F160" s="183" t="s">
        <v>180</v>
      </c>
      <c r="G160" s="184" t="s">
        <v>176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7</v>
      </c>
      <c r="AU160" s="193" t="s">
        <v>138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38</v>
      </c>
      <c r="BK160" s="194" t="n">
        <f aca="false">ROUND(I160*H160,2)</f>
        <v>0</v>
      </c>
      <c r="BL160" s="3" t="s">
        <v>136</v>
      </c>
      <c r="BM160" s="193" t="s">
        <v>181</v>
      </c>
    </row>
    <row r="161" s="27" customFormat="true" ht="21.75" hidden="false" customHeight="true" outlineLevel="0" collapsed="false">
      <c r="A161" s="22"/>
      <c r="B161" s="180"/>
      <c r="C161" s="181" t="s">
        <v>182</v>
      </c>
      <c r="D161" s="181" t="s">
        <v>137</v>
      </c>
      <c r="E161" s="182" t="s">
        <v>183</v>
      </c>
      <c r="F161" s="183" t="s">
        <v>184</v>
      </c>
      <c r="G161" s="184" t="s">
        <v>176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7</v>
      </c>
      <c r="AU161" s="193" t="s">
        <v>138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8</v>
      </c>
      <c r="BK161" s="194" t="n">
        <f aca="false">ROUND(I161*H161,2)</f>
        <v>0</v>
      </c>
      <c r="BL161" s="3" t="s">
        <v>136</v>
      </c>
      <c r="BM161" s="193" t="s">
        <v>185</v>
      </c>
    </row>
    <row r="162" s="205" customFormat="true" ht="22.5" hidden="false" customHeight="false" outlineLevel="0" collapsed="false">
      <c r="B162" s="206"/>
      <c r="D162" s="197" t="s">
        <v>155</v>
      </c>
      <c r="E162" s="207"/>
      <c r="F162" s="208" t="s">
        <v>186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55</v>
      </c>
      <c r="AU162" s="207" t="s">
        <v>138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1.25" hidden="false" customHeight="false" outlineLevel="0" collapsed="false">
      <c r="B163" s="196"/>
      <c r="D163" s="197" t="s">
        <v>155</v>
      </c>
      <c r="E163" s="198"/>
      <c r="F163" s="199" t="s">
        <v>187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55</v>
      </c>
      <c r="AU163" s="198" t="s">
        <v>138</v>
      </c>
      <c r="AV163" s="195" t="s">
        <v>138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88</v>
      </c>
      <c r="D164" s="181" t="s">
        <v>137</v>
      </c>
      <c r="E164" s="182" t="s">
        <v>189</v>
      </c>
      <c r="F164" s="183" t="s">
        <v>190</v>
      </c>
      <c r="G164" s="184" t="s">
        <v>146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7</v>
      </c>
      <c r="AU164" s="193" t="s">
        <v>138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8</v>
      </c>
      <c r="BK164" s="194" t="n">
        <f aca="false">ROUND(I164*H164,2)</f>
        <v>0</v>
      </c>
      <c r="BL164" s="3" t="s">
        <v>136</v>
      </c>
      <c r="BM164" s="193" t="s">
        <v>191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92</v>
      </c>
      <c r="F165" s="183" t="s">
        <v>193</v>
      </c>
      <c r="G165" s="184" t="s">
        <v>194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6</v>
      </c>
      <c r="AT165" s="193" t="s">
        <v>137</v>
      </c>
      <c r="AU165" s="193" t="s">
        <v>138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8</v>
      </c>
      <c r="BK165" s="194" t="n">
        <f aca="false">ROUND(I165*H165,2)</f>
        <v>0</v>
      </c>
      <c r="BL165" s="3" t="s">
        <v>136</v>
      </c>
      <c r="BM165" s="193" t="s">
        <v>195</v>
      </c>
    </row>
    <row r="166" s="27" customFormat="true" ht="16.5" hidden="false" customHeight="true" outlineLevel="0" collapsed="false">
      <c r="A166" s="22"/>
      <c r="B166" s="180"/>
      <c r="C166" s="213" t="s">
        <v>196</v>
      </c>
      <c r="D166" s="213" t="s">
        <v>197</v>
      </c>
      <c r="E166" s="214" t="s">
        <v>198</v>
      </c>
      <c r="F166" s="215" t="s">
        <v>199</v>
      </c>
      <c r="G166" s="216" t="s">
        <v>194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7</v>
      </c>
      <c r="AT166" s="193" t="s">
        <v>197</v>
      </c>
      <c r="AU166" s="193" t="s">
        <v>138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8</v>
      </c>
      <c r="BK166" s="194" t="n">
        <f aca="false">ROUND(I166*H166,2)</f>
        <v>0</v>
      </c>
      <c r="BL166" s="3" t="s">
        <v>136</v>
      </c>
      <c r="BM166" s="193" t="s">
        <v>200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2</v>
      </c>
      <c r="F167" s="178" t="s">
        <v>201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202</v>
      </c>
      <c r="D168" s="181" t="s">
        <v>137</v>
      </c>
      <c r="E168" s="182" t="s">
        <v>203</v>
      </c>
      <c r="F168" s="183" t="s">
        <v>204</v>
      </c>
      <c r="G168" s="184" t="s">
        <v>146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6</v>
      </c>
      <c r="AT168" s="193" t="s">
        <v>137</v>
      </c>
      <c r="AU168" s="193" t="s">
        <v>138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38</v>
      </c>
      <c r="BK168" s="194" t="n">
        <f aca="false">ROUND(I168*H168,2)</f>
        <v>0</v>
      </c>
      <c r="BL168" s="3" t="s">
        <v>196</v>
      </c>
      <c r="BM168" s="193" t="s">
        <v>205</v>
      </c>
    </row>
    <row r="169" s="205" customFormat="true" ht="11.25" hidden="false" customHeight="false" outlineLevel="0" collapsed="false">
      <c r="B169" s="206"/>
      <c r="D169" s="197" t="s">
        <v>155</v>
      </c>
      <c r="E169" s="207"/>
      <c r="F169" s="208" t="s">
        <v>206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55</v>
      </c>
      <c r="AU169" s="207" t="s">
        <v>138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1.25" hidden="false" customHeight="false" outlineLevel="0" collapsed="false">
      <c r="B170" s="196"/>
      <c r="D170" s="197" t="s">
        <v>155</v>
      </c>
      <c r="E170" s="198"/>
      <c r="F170" s="199" t="s">
        <v>207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55</v>
      </c>
      <c r="AU170" s="198" t="s">
        <v>138</v>
      </c>
      <c r="AV170" s="195" t="s">
        <v>138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55</v>
      </c>
      <c r="E171" s="207"/>
      <c r="F171" s="208" t="s">
        <v>208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55</v>
      </c>
      <c r="AU171" s="207" t="s">
        <v>138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55</v>
      </c>
      <c r="E172" s="198"/>
      <c r="F172" s="199" t="s">
        <v>209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55</v>
      </c>
      <c r="AU172" s="198" t="s">
        <v>138</v>
      </c>
      <c r="AV172" s="195" t="s">
        <v>138</v>
      </c>
      <c r="AW172" s="195" t="s">
        <v>32</v>
      </c>
      <c r="AX172" s="195" t="s">
        <v>75</v>
      </c>
      <c r="AY172" s="198" t="s">
        <v>133</v>
      </c>
    </row>
    <row r="173" s="195" customFormat="true" ht="11.25" hidden="false" customHeight="false" outlineLevel="0" collapsed="false">
      <c r="B173" s="196"/>
      <c r="D173" s="197" t="s">
        <v>155</v>
      </c>
      <c r="E173" s="198"/>
      <c r="F173" s="199" t="s">
        <v>210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5</v>
      </c>
      <c r="AU173" s="198" t="s">
        <v>138</v>
      </c>
      <c r="AV173" s="195" t="s">
        <v>138</v>
      </c>
      <c r="AW173" s="195" t="s">
        <v>32</v>
      </c>
      <c r="AX173" s="195" t="s">
        <v>75</v>
      </c>
      <c r="AY173" s="198" t="s">
        <v>133</v>
      </c>
    </row>
    <row r="174" s="224" customFormat="true" ht="11.25" hidden="false" customHeight="false" outlineLevel="0" collapsed="false">
      <c r="B174" s="225"/>
      <c r="D174" s="197" t="s">
        <v>155</v>
      </c>
      <c r="E174" s="226"/>
      <c r="F174" s="227" t="s">
        <v>211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55</v>
      </c>
      <c r="AU174" s="226" t="s">
        <v>138</v>
      </c>
      <c r="AV174" s="224" t="s">
        <v>136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12</v>
      </c>
      <c r="D175" s="181" t="s">
        <v>137</v>
      </c>
      <c r="E175" s="182" t="s">
        <v>213</v>
      </c>
      <c r="F175" s="183" t="s">
        <v>214</v>
      </c>
      <c r="G175" s="184" t="s">
        <v>146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6</v>
      </c>
      <c r="AT175" s="193" t="s">
        <v>137</v>
      </c>
      <c r="AU175" s="193" t="s">
        <v>138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8</v>
      </c>
      <c r="BK175" s="194" t="n">
        <f aca="false">ROUND(I175*H175,2)</f>
        <v>0</v>
      </c>
      <c r="BL175" s="3" t="s">
        <v>196</v>
      </c>
      <c r="BM175" s="193" t="s">
        <v>215</v>
      </c>
    </row>
    <row r="176" s="205" customFormat="true" ht="22.5" hidden="false" customHeight="false" outlineLevel="0" collapsed="false">
      <c r="B176" s="206"/>
      <c r="D176" s="197" t="s">
        <v>155</v>
      </c>
      <c r="E176" s="207"/>
      <c r="F176" s="208" t="s">
        <v>216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5</v>
      </c>
      <c r="AU176" s="207" t="s">
        <v>138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1.25" hidden="false" customHeight="false" outlineLevel="0" collapsed="false">
      <c r="B177" s="196"/>
      <c r="D177" s="197" t="s">
        <v>155</v>
      </c>
      <c r="E177" s="198"/>
      <c r="F177" s="199" t="s">
        <v>217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5</v>
      </c>
      <c r="AU177" s="198" t="s">
        <v>138</v>
      </c>
      <c r="AV177" s="195" t="s">
        <v>138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18</v>
      </c>
      <c r="D178" s="181" t="s">
        <v>137</v>
      </c>
      <c r="E178" s="182" t="s">
        <v>219</v>
      </c>
      <c r="F178" s="183" t="s">
        <v>220</v>
      </c>
      <c r="G178" s="184" t="s">
        <v>146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36</v>
      </c>
      <c r="AT178" s="193" t="s">
        <v>137</v>
      </c>
      <c r="AU178" s="193" t="s">
        <v>138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38</v>
      </c>
      <c r="BK178" s="194" t="n">
        <f aca="false">ROUND(I178*H178,2)</f>
        <v>0</v>
      </c>
      <c r="BL178" s="3" t="s">
        <v>136</v>
      </c>
      <c r="BM178" s="193" t="s">
        <v>221</v>
      </c>
    </row>
    <row r="179" s="195" customFormat="true" ht="11.25" hidden="false" customHeight="false" outlineLevel="0" collapsed="false">
      <c r="B179" s="196"/>
      <c r="D179" s="197" t="s">
        <v>155</v>
      </c>
      <c r="E179" s="198"/>
      <c r="F179" s="199" t="s">
        <v>222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55</v>
      </c>
      <c r="AU179" s="198" t="s">
        <v>138</v>
      </c>
      <c r="AV179" s="195" t="s">
        <v>138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55</v>
      </c>
      <c r="E180" s="207"/>
      <c r="F180" s="208" t="s">
        <v>223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55</v>
      </c>
      <c r="AU180" s="207" t="s">
        <v>138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55</v>
      </c>
      <c r="E181" s="198"/>
      <c r="F181" s="199" t="s">
        <v>172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55</v>
      </c>
      <c r="AU181" s="198" t="s">
        <v>138</v>
      </c>
      <c r="AV181" s="195" t="s">
        <v>138</v>
      </c>
      <c r="AW181" s="195" t="s">
        <v>32</v>
      </c>
      <c r="AX181" s="195" t="s">
        <v>75</v>
      </c>
      <c r="AY181" s="198" t="s">
        <v>133</v>
      </c>
    </row>
    <row r="182" s="224" customFormat="true" ht="11.25" hidden="false" customHeight="false" outlineLevel="0" collapsed="false">
      <c r="B182" s="225"/>
      <c r="D182" s="197" t="s">
        <v>155</v>
      </c>
      <c r="E182" s="226"/>
      <c r="F182" s="227" t="s">
        <v>211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55</v>
      </c>
      <c r="AU182" s="226" t="s">
        <v>138</v>
      </c>
      <c r="AV182" s="224" t="s">
        <v>136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24</v>
      </c>
      <c r="D183" s="181" t="s">
        <v>137</v>
      </c>
      <c r="E183" s="182" t="s">
        <v>225</v>
      </c>
      <c r="F183" s="183" t="s">
        <v>226</v>
      </c>
      <c r="G183" s="184" t="s">
        <v>146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36</v>
      </c>
      <c r="AT183" s="193" t="s">
        <v>137</v>
      </c>
      <c r="AU183" s="193" t="s">
        <v>138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38</v>
      </c>
      <c r="BK183" s="194" t="n">
        <f aca="false">ROUND(I183*H183,2)</f>
        <v>0</v>
      </c>
      <c r="BL183" s="3" t="s">
        <v>136</v>
      </c>
      <c r="BM183" s="193" t="s">
        <v>227</v>
      </c>
    </row>
    <row r="184" s="195" customFormat="true" ht="11.25" hidden="false" customHeight="false" outlineLevel="0" collapsed="false">
      <c r="B184" s="196"/>
      <c r="D184" s="197" t="s">
        <v>155</v>
      </c>
      <c r="E184" s="198"/>
      <c r="F184" s="199" t="s">
        <v>228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55</v>
      </c>
      <c r="AU184" s="198" t="s">
        <v>138</v>
      </c>
      <c r="AV184" s="195" t="s">
        <v>138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7</v>
      </c>
      <c r="E185" s="182" t="s">
        <v>229</v>
      </c>
      <c r="F185" s="183" t="s">
        <v>230</v>
      </c>
      <c r="G185" s="184" t="s">
        <v>146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6</v>
      </c>
      <c r="AT185" s="193" t="s">
        <v>137</v>
      </c>
      <c r="AU185" s="193" t="s">
        <v>138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8</v>
      </c>
      <c r="BK185" s="194" t="n">
        <f aca="false">ROUND(I185*H185,2)</f>
        <v>0</v>
      </c>
      <c r="BL185" s="3" t="s">
        <v>136</v>
      </c>
      <c r="BM185" s="193" t="s">
        <v>231</v>
      </c>
    </row>
    <row r="186" s="195" customFormat="true" ht="11.25" hidden="false" customHeight="false" outlineLevel="0" collapsed="false">
      <c r="B186" s="196"/>
      <c r="D186" s="197" t="s">
        <v>155</v>
      </c>
      <c r="E186" s="198"/>
      <c r="F186" s="199" t="s">
        <v>232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55</v>
      </c>
      <c r="AU186" s="198" t="s">
        <v>138</v>
      </c>
      <c r="AV186" s="195" t="s">
        <v>138</v>
      </c>
      <c r="AW186" s="195" t="s">
        <v>32</v>
      </c>
      <c r="AX186" s="195" t="s">
        <v>75</v>
      </c>
      <c r="AY186" s="198" t="s">
        <v>133</v>
      </c>
    </row>
    <row r="187" s="195" customFormat="true" ht="11.25" hidden="false" customHeight="false" outlineLevel="0" collapsed="false">
      <c r="B187" s="196"/>
      <c r="D187" s="197" t="s">
        <v>155</v>
      </c>
      <c r="E187" s="198"/>
      <c r="F187" s="199" t="s">
        <v>233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55</v>
      </c>
      <c r="AU187" s="198" t="s">
        <v>138</v>
      </c>
      <c r="AV187" s="195" t="s">
        <v>138</v>
      </c>
      <c r="AW187" s="195" t="s">
        <v>32</v>
      </c>
      <c r="AX187" s="195" t="s">
        <v>75</v>
      </c>
      <c r="AY187" s="198" t="s">
        <v>133</v>
      </c>
    </row>
    <row r="188" s="224" customFormat="true" ht="11.25" hidden="false" customHeight="false" outlineLevel="0" collapsed="false">
      <c r="B188" s="225"/>
      <c r="D188" s="197" t="s">
        <v>155</v>
      </c>
      <c r="E188" s="226"/>
      <c r="F188" s="227" t="s">
        <v>211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55</v>
      </c>
      <c r="AU188" s="226" t="s">
        <v>138</v>
      </c>
      <c r="AV188" s="224" t="s">
        <v>136</v>
      </c>
      <c r="AW188" s="224" t="s">
        <v>32</v>
      </c>
      <c r="AX188" s="224" t="s">
        <v>83</v>
      </c>
      <c r="AY188" s="226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4</v>
      </c>
      <c r="F189" s="178" t="s">
        <v>235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6</v>
      </c>
      <c r="D190" s="181" t="s">
        <v>137</v>
      </c>
      <c r="E190" s="182" t="s">
        <v>237</v>
      </c>
      <c r="F190" s="183" t="s">
        <v>238</v>
      </c>
      <c r="G190" s="184" t="s">
        <v>239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7</v>
      </c>
      <c r="AU190" s="193" t="s">
        <v>138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8</v>
      </c>
      <c r="BK190" s="194" t="n">
        <f aca="false">ROUND(I190*H190,2)</f>
        <v>0</v>
      </c>
      <c r="BL190" s="3" t="s">
        <v>136</v>
      </c>
      <c r="BM190" s="193" t="s">
        <v>240</v>
      </c>
    </row>
    <row r="191" s="27" customFormat="true" ht="21.75" hidden="false" customHeight="true" outlineLevel="0" collapsed="false">
      <c r="A191" s="22"/>
      <c r="B191" s="180"/>
      <c r="C191" s="181" t="s">
        <v>241</v>
      </c>
      <c r="D191" s="181" t="s">
        <v>137</v>
      </c>
      <c r="E191" s="182" t="s">
        <v>242</v>
      </c>
      <c r="F191" s="183" t="s">
        <v>243</v>
      </c>
      <c r="G191" s="184" t="s">
        <v>239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36</v>
      </c>
      <c r="AT191" s="193" t="s">
        <v>137</v>
      </c>
      <c r="AU191" s="193" t="s">
        <v>138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38</v>
      </c>
      <c r="BK191" s="194" t="n">
        <f aca="false">ROUND(I191*H191,2)</f>
        <v>0</v>
      </c>
      <c r="BL191" s="3" t="s">
        <v>136</v>
      </c>
      <c r="BM191" s="193" t="s">
        <v>244</v>
      </c>
    </row>
    <row r="192" s="195" customFormat="true" ht="11.25" hidden="false" customHeight="false" outlineLevel="0" collapsed="false">
      <c r="B192" s="196"/>
      <c r="D192" s="197" t="s">
        <v>155</v>
      </c>
      <c r="F192" s="199" t="s">
        <v>245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55</v>
      </c>
      <c r="AU192" s="198" t="s">
        <v>138</v>
      </c>
      <c r="AV192" s="195" t="s">
        <v>138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46</v>
      </c>
      <c r="D193" s="181" t="s">
        <v>137</v>
      </c>
      <c r="E193" s="182" t="s">
        <v>247</v>
      </c>
      <c r="F193" s="183" t="s">
        <v>248</v>
      </c>
      <c r="G193" s="184" t="s">
        <v>239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36</v>
      </c>
      <c r="AT193" s="193" t="s">
        <v>137</v>
      </c>
      <c r="AU193" s="193" t="s">
        <v>138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38</v>
      </c>
      <c r="BK193" s="194" t="n">
        <f aca="false">ROUND(I193*H193,2)</f>
        <v>0</v>
      </c>
      <c r="BL193" s="3" t="s">
        <v>136</v>
      </c>
      <c r="BM193" s="193" t="s">
        <v>249</v>
      </c>
    </row>
    <row r="194" s="27" customFormat="true" ht="21.75" hidden="false" customHeight="true" outlineLevel="0" collapsed="false">
      <c r="A194" s="22"/>
      <c r="B194" s="180"/>
      <c r="C194" s="181" t="s">
        <v>250</v>
      </c>
      <c r="D194" s="181" t="s">
        <v>137</v>
      </c>
      <c r="E194" s="182" t="s">
        <v>251</v>
      </c>
      <c r="F194" s="183" t="s">
        <v>252</v>
      </c>
      <c r="G194" s="184" t="s">
        <v>239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7</v>
      </c>
      <c r="AU194" s="193" t="s">
        <v>138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38</v>
      </c>
      <c r="BK194" s="194" t="n">
        <f aca="false">ROUND(I194*H194,2)</f>
        <v>0</v>
      </c>
      <c r="BL194" s="3" t="s">
        <v>136</v>
      </c>
      <c r="BM194" s="193" t="s">
        <v>253</v>
      </c>
    </row>
    <row r="195" s="195" customFormat="true" ht="11.25" hidden="false" customHeight="false" outlineLevel="0" collapsed="false">
      <c r="B195" s="196"/>
      <c r="D195" s="197" t="s">
        <v>155</v>
      </c>
      <c r="F195" s="199" t="s">
        <v>254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55</v>
      </c>
      <c r="AU195" s="198" t="s">
        <v>138</v>
      </c>
      <c r="AV195" s="195" t="s">
        <v>138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55</v>
      </c>
      <c r="D196" s="181" t="s">
        <v>137</v>
      </c>
      <c r="E196" s="182" t="s">
        <v>256</v>
      </c>
      <c r="F196" s="183" t="s">
        <v>257</v>
      </c>
      <c r="G196" s="184" t="s">
        <v>239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7</v>
      </c>
      <c r="AU196" s="193" t="s">
        <v>138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8</v>
      </c>
      <c r="BK196" s="194" t="n">
        <f aca="false">ROUND(I196*H196,2)</f>
        <v>0</v>
      </c>
      <c r="BL196" s="3" t="s">
        <v>136</v>
      </c>
      <c r="BM196" s="193" t="s">
        <v>258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9</v>
      </c>
      <c r="F197" s="178" t="s">
        <v>260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1</v>
      </c>
      <c r="D198" s="181" t="s">
        <v>137</v>
      </c>
      <c r="E198" s="182" t="s">
        <v>262</v>
      </c>
      <c r="F198" s="183" t="s">
        <v>263</v>
      </c>
      <c r="G198" s="184" t="s">
        <v>239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36</v>
      </c>
      <c r="AT198" s="193" t="s">
        <v>137</v>
      </c>
      <c r="AU198" s="193" t="s">
        <v>138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38</v>
      </c>
      <c r="BK198" s="194" t="n">
        <f aca="false">ROUND(I198*H198,2)</f>
        <v>0</v>
      </c>
      <c r="BL198" s="3" t="s">
        <v>136</v>
      </c>
      <c r="BM198" s="193" t="s">
        <v>264</v>
      </c>
    </row>
    <row r="199" s="27" customFormat="true" ht="21.75" hidden="false" customHeight="true" outlineLevel="0" collapsed="false">
      <c r="A199" s="22"/>
      <c r="B199" s="180"/>
      <c r="C199" s="181" t="s">
        <v>265</v>
      </c>
      <c r="D199" s="181" t="s">
        <v>137</v>
      </c>
      <c r="E199" s="182" t="s">
        <v>266</v>
      </c>
      <c r="F199" s="183" t="s">
        <v>267</v>
      </c>
      <c r="G199" s="184" t="s">
        <v>239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7</v>
      </c>
      <c r="AU199" s="193" t="s">
        <v>138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8</v>
      </c>
      <c r="BK199" s="194" t="n">
        <f aca="false">ROUND(I199*H199,2)</f>
        <v>0</v>
      </c>
      <c r="BL199" s="3" t="s">
        <v>136</v>
      </c>
      <c r="BM199" s="193" t="s">
        <v>268</v>
      </c>
    </row>
    <row r="200" s="27" customFormat="true" ht="21.75" hidden="false" customHeight="true" outlineLevel="0" collapsed="false">
      <c r="A200" s="22"/>
      <c r="B200" s="180"/>
      <c r="C200" s="181" t="s">
        <v>269</v>
      </c>
      <c r="D200" s="181" t="s">
        <v>137</v>
      </c>
      <c r="E200" s="182" t="s">
        <v>270</v>
      </c>
      <c r="F200" s="183" t="s">
        <v>271</v>
      </c>
      <c r="G200" s="184" t="s">
        <v>239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6</v>
      </c>
      <c r="AT200" s="193" t="s">
        <v>137</v>
      </c>
      <c r="AU200" s="193" t="s">
        <v>138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8</v>
      </c>
      <c r="BK200" s="194" t="n">
        <f aca="false">ROUND(I200*H200,2)</f>
        <v>0</v>
      </c>
      <c r="BL200" s="3" t="s">
        <v>136</v>
      </c>
      <c r="BM200" s="193" t="s">
        <v>272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3</v>
      </c>
      <c r="F201" s="169" t="s">
        <v>274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453093</v>
      </c>
      <c r="S201" s="173"/>
      <c r="T201" s="175" t="n">
        <f aca="false">T202+T229+T240+T252+T264+T286+T290+T308+T314+T334+T351+T361+T372+T389+T395</f>
        <v>0.2042545</v>
      </c>
      <c r="AR201" s="168" t="s">
        <v>138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5</v>
      </c>
      <c r="F202" s="178" t="s">
        <v>276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38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77</v>
      </c>
      <c r="D203" s="181" t="s">
        <v>137</v>
      </c>
      <c r="E203" s="182" t="s">
        <v>278</v>
      </c>
      <c r="F203" s="183" t="s">
        <v>279</v>
      </c>
      <c r="G203" s="184" t="s">
        <v>146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6</v>
      </c>
      <c r="AT203" s="193" t="s">
        <v>137</v>
      </c>
      <c r="AU203" s="193" t="s">
        <v>138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38</v>
      </c>
      <c r="BK203" s="194" t="n">
        <f aca="false">ROUND(I203*H203,2)</f>
        <v>0</v>
      </c>
      <c r="BL203" s="3" t="s">
        <v>196</v>
      </c>
      <c r="BM203" s="193" t="s">
        <v>280</v>
      </c>
    </row>
    <row r="204" s="195" customFormat="true" ht="11.25" hidden="false" customHeight="false" outlineLevel="0" collapsed="false">
      <c r="B204" s="196"/>
      <c r="D204" s="197" t="s">
        <v>155</v>
      </c>
      <c r="E204" s="198"/>
      <c r="F204" s="199" t="s">
        <v>281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5</v>
      </c>
      <c r="AU204" s="198" t="s">
        <v>138</v>
      </c>
      <c r="AV204" s="195" t="s">
        <v>138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55</v>
      </c>
      <c r="E205" s="198"/>
      <c r="F205" s="199" t="s">
        <v>282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5</v>
      </c>
      <c r="AU205" s="198" t="s">
        <v>138</v>
      </c>
      <c r="AV205" s="195" t="s">
        <v>138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55</v>
      </c>
      <c r="E206" s="226"/>
      <c r="F206" s="227" t="s">
        <v>211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55</v>
      </c>
      <c r="AU206" s="226" t="s">
        <v>138</v>
      </c>
      <c r="AV206" s="224" t="s">
        <v>136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83</v>
      </c>
      <c r="D207" s="181" t="s">
        <v>137</v>
      </c>
      <c r="E207" s="182" t="s">
        <v>284</v>
      </c>
      <c r="F207" s="183" t="s">
        <v>285</v>
      </c>
      <c r="G207" s="184" t="s">
        <v>146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6</v>
      </c>
      <c r="AT207" s="193" t="s">
        <v>137</v>
      </c>
      <c r="AU207" s="193" t="s">
        <v>138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38</v>
      </c>
      <c r="BK207" s="194" t="n">
        <f aca="false">ROUND(I207*H207,2)</f>
        <v>0</v>
      </c>
      <c r="BL207" s="3" t="s">
        <v>196</v>
      </c>
      <c r="BM207" s="193" t="s">
        <v>286</v>
      </c>
    </row>
    <row r="208" s="195" customFormat="true" ht="11.25" hidden="false" customHeight="false" outlineLevel="0" collapsed="false">
      <c r="B208" s="196"/>
      <c r="D208" s="197" t="s">
        <v>155</v>
      </c>
      <c r="E208" s="198"/>
      <c r="F208" s="199" t="s">
        <v>287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55</v>
      </c>
      <c r="AU208" s="198" t="s">
        <v>138</v>
      </c>
      <c r="AV208" s="195" t="s">
        <v>138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55</v>
      </c>
      <c r="E209" s="198"/>
      <c r="F209" s="199" t="s">
        <v>288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55</v>
      </c>
      <c r="AU209" s="198" t="s">
        <v>138</v>
      </c>
      <c r="AV209" s="195" t="s">
        <v>138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55</v>
      </c>
      <c r="E210" s="198"/>
      <c r="F210" s="199" t="s">
        <v>289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5</v>
      </c>
      <c r="AU210" s="198" t="s">
        <v>138</v>
      </c>
      <c r="AV210" s="195" t="s">
        <v>138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55</v>
      </c>
      <c r="E211" s="226"/>
      <c r="F211" s="227" t="s">
        <v>211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55</v>
      </c>
      <c r="AU211" s="226" t="s">
        <v>138</v>
      </c>
      <c r="AV211" s="224" t="s">
        <v>136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0</v>
      </c>
      <c r="D212" s="213" t="s">
        <v>197</v>
      </c>
      <c r="E212" s="214" t="s">
        <v>291</v>
      </c>
      <c r="F212" s="215" t="s">
        <v>292</v>
      </c>
      <c r="G212" s="216" t="s">
        <v>293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0</v>
      </c>
      <c r="AT212" s="193" t="s">
        <v>197</v>
      </c>
      <c r="AU212" s="193" t="s">
        <v>138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8</v>
      </c>
      <c r="BK212" s="194" t="n">
        <f aca="false">ROUND(I212*H212,2)</f>
        <v>0</v>
      </c>
      <c r="BL212" s="3" t="s">
        <v>196</v>
      </c>
      <c r="BM212" s="193" t="s">
        <v>294</v>
      </c>
    </row>
    <row r="213" s="205" customFormat="true" ht="11.25" hidden="false" customHeight="false" outlineLevel="0" collapsed="false">
      <c r="B213" s="206"/>
      <c r="D213" s="197" t="s">
        <v>155</v>
      </c>
      <c r="E213" s="207"/>
      <c r="F213" s="208" t="s">
        <v>295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55</v>
      </c>
      <c r="AU213" s="207" t="s">
        <v>138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55</v>
      </c>
      <c r="E214" s="198"/>
      <c r="F214" s="199" t="s">
        <v>296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5</v>
      </c>
      <c r="AU214" s="198" t="s">
        <v>138</v>
      </c>
      <c r="AV214" s="195" t="s">
        <v>138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7</v>
      </c>
      <c r="D215" s="181" t="s">
        <v>137</v>
      </c>
      <c r="E215" s="182" t="s">
        <v>298</v>
      </c>
      <c r="F215" s="183" t="s">
        <v>299</v>
      </c>
      <c r="G215" s="184" t="s">
        <v>146</v>
      </c>
      <c r="H215" s="185" t="n">
        <v>10.413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138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38</v>
      </c>
      <c r="BK215" s="194" t="n">
        <f aca="false">ROUND(I215*H215,2)</f>
        <v>0</v>
      </c>
      <c r="BL215" s="3" t="s">
        <v>196</v>
      </c>
      <c r="BM215" s="193" t="s">
        <v>300</v>
      </c>
    </row>
    <row r="216" s="195" customFormat="true" ht="11.25" hidden="false" customHeight="false" outlineLevel="0" collapsed="false">
      <c r="B216" s="196"/>
      <c r="D216" s="197" t="s">
        <v>155</v>
      </c>
      <c r="E216" s="198"/>
      <c r="F216" s="199" t="s">
        <v>301</v>
      </c>
      <c r="H216" s="200" t="n">
        <v>10.413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5</v>
      </c>
      <c r="AU216" s="198" t="s">
        <v>138</v>
      </c>
      <c r="AV216" s="195" t="s">
        <v>138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302</v>
      </c>
      <c r="D217" s="181" t="s">
        <v>137</v>
      </c>
      <c r="E217" s="182" t="s">
        <v>303</v>
      </c>
      <c r="F217" s="183" t="s">
        <v>304</v>
      </c>
      <c r="G217" s="184" t="s">
        <v>305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38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38</v>
      </c>
      <c r="BK217" s="194" t="n">
        <f aca="false">ROUND(I217*H217,2)</f>
        <v>0</v>
      </c>
      <c r="BL217" s="3" t="s">
        <v>196</v>
      </c>
      <c r="BM217" s="193" t="s">
        <v>306</v>
      </c>
    </row>
    <row r="218" s="195" customFormat="true" ht="11.25" hidden="false" customHeight="false" outlineLevel="0" collapsed="false">
      <c r="B218" s="196"/>
      <c r="D218" s="197" t="s">
        <v>155</v>
      </c>
      <c r="E218" s="198"/>
      <c r="F218" s="199" t="s">
        <v>307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5</v>
      </c>
      <c r="AU218" s="198" t="s">
        <v>138</v>
      </c>
      <c r="AV218" s="195" t="s">
        <v>138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55</v>
      </c>
      <c r="E219" s="198"/>
      <c r="F219" s="199" t="s">
        <v>308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55</v>
      </c>
      <c r="AU219" s="198" t="s">
        <v>138</v>
      </c>
      <c r="AV219" s="195" t="s">
        <v>138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55</v>
      </c>
      <c r="E220" s="198"/>
      <c r="F220" s="199" t="s">
        <v>309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55</v>
      </c>
      <c r="AU220" s="198" t="s">
        <v>138</v>
      </c>
      <c r="AV220" s="195" t="s">
        <v>138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55</v>
      </c>
      <c r="E221" s="198"/>
      <c r="F221" s="199" t="s">
        <v>310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55</v>
      </c>
      <c r="AU221" s="198" t="s">
        <v>138</v>
      </c>
      <c r="AV221" s="195" t="s">
        <v>138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55</v>
      </c>
      <c r="E222" s="198"/>
      <c r="F222" s="199" t="s">
        <v>311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5</v>
      </c>
      <c r="AU222" s="198" t="s">
        <v>138</v>
      </c>
      <c r="AV222" s="195" t="s">
        <v>138</v>
      </c>
      <c r="AW222" s="195" t="s">
        <v>32</v>
      </c>
      <c r="AX222" s="195" t="s">
        <v>75</v>
      </c>
      <c r="AY222" s="198" t="s">
        <v>133</v>
      </c>
    </row>
    <row r="223" s="224" customFormat="true" ht="11.25" hidden="false" customHeight="false" outlineLevel="0" collapsed="false">
      <c r="B223" s="225"/>
      <c r="D223" s="197" t="s">
        <v>155</v>
      </c>
      <c r="E223" s="226"/>
      <c r="F223" s="227" t="s">
        <v>211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55</v>
      </c>
      <c r="AU223" s="226" t="s">
        <v>138</v>
      </c>
      <c r="AV223" s="224" t="s">
        <v>136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 t="s">
        <v>312</v>
      </c>
      <c r="D224" s="181" t="s">
        <v>137</v>
      </c>
      <c r="E224" s="182" t="s">
        <v>313</v>
      </c>
      <c r="F224" s="183" t="s">
        <v>314</v>
      </c>
      <c r="G224" s="184" t="s">
        <v>194</v>
      </c>
      <c r="H224" s="185" t="n">
        <v>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6</v>
      </c>
      <c r="AT224" s="193" t="s">
        <v>137</v>
      </c>
      <c r="AU224" s="193" t="s">
        <v>138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38</v>
      </c>
      <c r="BK224" s="194" t="n">
        <f aca="false">ROUND(I224*H224,2)</f>
        <v>0</v>
      </c>
      <c r="BL224" s="3" t="s">
        <v>196</v>
      </c>
      <c r="BM224" s="193" t="s">
        <v>315</v>
      </c>
    </row>
    <row r="225" s="27" customFormat="true" ht="16.5" hidden="false" customHeight="true" outlineLevel="0" collapsed="false">
      <c r="A225" s="22"/>
      <c r="B225" s="180"/>
      <c r="C225" s="213" t="s">
        <v>316</v>
      </c>
      <c r="D225" s="213" t="s">
        <v>197</v>
      </c>
      <c r="E225" s="214" t="s">
        <v>317</v>
      </c>
      <c r="F225" s="215" t="s">
        <v>318</v>
      </c>
      <c r="G225" s="216" t="s">
        <v>305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90</v>
      </c>
      <c r="AT225" s="193" t="s">
        <v>197</v>
      </c>
      <c r="AU225" s="193" t="s">
        <v>138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38</v>
      </c>
      <c r="BK225" s="194" t="n">
        <f aca="false">ROUND(I225*H225,2)</f>
        <v>0</v>
      </c>
      <c r="BL225" s="3" t="s">
        <v>196</v>
      </c>
      <c r="BM225" s="193" t="s">
        <v>319</v>
      </c>
    </row>
    <row r="226" s="195" customFormat="true" ht="11.25" hidden="false" customHeight="false" outlineLevel="0" collapsed="false">
      <c r="B226" s="196"/>
      <c r="D226" s="197" t="s">
        <v>155</v>
      </c>
      <c r="E226" s="198"/>
      <c r="F226" s="199" t="s">
        <v>320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55</v>
      </c>
      <c r="AU226" s="198" t="s">
        <v>138</v>
      </c>
      <c r="AV226" s="195" t="s">
        <v>138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21</v>
      </c>
      <c r="D227" s="181" t="s">
        <v>137</v>
      </c>
      <c r="E227" s="182" t="s">
        <v>322</v>
      </c>
      <c r="F227" s="183" t="s">
        <v>323</v>
      </c>
      <c r="G227" s="184" t="s">
        <v>239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38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8</v>
      </c>
      <c r="BK227" s="194" t="n">
        <f aca="false">ROUND(I227*H227,2)</f>
        <v>0</v>
      </c>
      <c r="BL227" s="3" t="s">
        <v>196</v>
      </c>
      <c r="BM227" s="193" t="s">
        <v>324</v>
      </c>
    </row>
    <row r="228" s="27" customFormat="true" ht="21.75" hidden="false" customHeight="true" outlineLevel="0" collapsed="false">
      <c r="A228" s="22"/>
      <c r="B228" s="180"/>
      <c r="C228" s="181" t="s">
        <v>325</v>
      </c>
      <c r="D228" s="181" t="s">
        <v>137</v>
      </c>
      <c r="E228" s="182" t="s">
        <v>326</v>
      </c>
      <c r="F228" s="183" t="s">
        <v>327</v>
      </c>
      <c r="G228" s="184" t="s">
        <v>239</v>
      </c>
      <c r="H228" s="185" t="n">
        <v>0.03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6</v>
      </c>
      <c r="AT228" s="193" t="s">
        <v>137</v>
      </c>
      <c r="AU228" s="193" t="s">
        <v>138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8</v>
      </c>
      <c r="BK228" s="194" t="n">
        <f aca="false">ROUND(I228*H228,2)</f>
        <v>0</v>
      </c>
      <c r="BL228" s="3" t="s">
        <v>196</v>
      </c>
      <c r="BM228" s="193" t="s">
        <v>328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29</v>
      </c>
      <c r="F229" s="178" t="s">
        <v>330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38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31</v>
      </c>
      <c r="D230" s="181" t="s">
        <v>137</v>
      </c>
      <c r="E230" s="182" t="s">
        <v>332</v>
      </c>
      <c r="F230" s="183" t="s">
        <v>333</v>
      </c>
      <c r="G230" s="184" t="s">
        <v>305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38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8</v>
      </c>
      <c r="BK230" s="194" t="n">
        <f aca="false">ROUND(I230*H230,2)</f>
        <v>0</v>
      </c>
      <c r="BL230" s="3" t="s">
        <v>196</v>
      </c>
      <c r="BM230" s="193" t="s">
        <v>334</v>
      </c>
    </row>
    <row r="231" s="27" customFormat="true" ht="16.5" hidden="false" customHeight="true" outlineLevel="0" collapsed="false">
      <c r="A231" s="22"/>
      <c r="B231" s="180"/>
      <c r="C231" s="181" t="s">
        <v>335</v>
      </c>
      <c r="D231" s="181" t="s">
        <v>137</v>
      </c>
      <c r="E231" s="182" t="s">
        <v>336</v>
      </c>
      <c r="F231" s="183" t="s">
        <v>337</v>
      </c>
      <c r="G231" s="184" t="s">
        <v>305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38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8</v>
      </c>
      <c r="BK231" s="194" t="n">
        <f aca="false">ROUND(I231*H231,2)</f>
        <v>0</v>
      </c>
      <c r="BL231" s="3" t="s">
        <v>196</v>
      </c>
      <c r="BM231" s="193" t="s">
        <v>338</v>
      </c>
    </row>
    <row r="232" s="27" customFormat="true" ht="16.5" hidden="false" customHeight="true" outlineLevel="0" collapsed="false">
      <c r="A232" s="22"/>
      <c r="B232" s="180"/>
      <c r="C232" s="181" t="s">
        <v>339</v>
      </c>
      <c r="D232" s="181" t="s">
        <v>137</v>
      </c>
      <c r="E232" s="182" t="s">
        <v>340</v>
      </c>
      <c r="F232" s="183" t="s">
        <v>341</v>
      </c>
      <c r="G232" s="184" t="s">
        <v>305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138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8</v>
      </c>
      <c r="BK232" s="194" t="n">
        <f aca="false">ROUND(I232*H232,2)</f>
        <v>0</v>
      </c>
      <c r="BL232" s="3" t="s">
        <v>196</v>
      </c>
      <c r="BM232" s="193" t="s">
        <v>342</v>
      </c>
    </row>
    <row r="233" s="27" customFormat="true" ht="16.5" hidden="false" customHeight="true" outlineLevel="0" collapsed="false">
      <c r="A233" s="22"/>
      <c r="B233" s="180"/>
      <c r="C233" s="181" t="s">
        <v>343</v>
      </c>
      <c r="D233" s="181" t="s">
        <v>137</v>
      </c>
      <c r="E233" s="182" t="s">
        <v>344</v>
      </c>
      <c r="F233" s="183" t="s">
        <v>345</v>
      </c>
      <c r="G233" s="184" t="s">
        <v>305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38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8</v>
      </c>
      <c r="BK233" s="194" t="n">
        <f aca="false">ROUND(I233*H233,2)</f>
        <v>0</v>
      </c>
      <c r="BL233" s="3" t="s">
        <v>196</v>
      </c>
      <c r="BM233" s="193" t="s">
        <v>346</v>
      </c>
    </row>
    <row r="234" s="27" customFormat="true" ht="16.5" hidden="false" customHeight="true" outlineLevel="0" collapsed="false">
      <c r="A234" s="22"/>
      <c r="B234" s="180"/>
      <c r="C234" s="181" t="s">
        <v>347</v>
      </c>
      <c r="D234" s="181" t="s">
        <v>137</v>
      </c>
      <c r="E234" s="182" t="s">
        <v>348</v>
      </c>
      <c r="F234" s="183" t="s">
        <v>349</v>
      </c>
      <c r="G234" s="184" t="s">
        <v>194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38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8</v>
      </c>
      <c r="BK234" s="194" t="n">
        <f aca="false">ROUND(I234*H234,2)</f>
        <v>0</v>
      </c>
      <c r="BL234" s="3" t="s">
        <v>196</v>
      </c>
      <c r="BM234" s="193" t="s">
        <v>350</v>
      </c>
    </row>
    <row r="235" s="205" customFormat="true" ht="11.25" hidden="false" customHeight="false" outlineLevel="0" collapsed="false">
      <c r="B235" s="206"/>
      <c r="D235" s="197" t="s">
        <v>155</v>
      </c>
      <c r="E235" s="207"/>
      <c r="F235" s="208" t="s">
        <v>351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55</v>
      </c>
      <c r="AU235" s="207" t="s">
        <v>138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1.25" hidden="false" customHeight="false" outlineLevel="0" collapsed="false">
      <c r="B236" s="196"/>
      <c r="D236" s="197" t="s">
        <v>155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55</v>
      </c>
      <c r="AU236" s="198" t="s">
        <v>138</v>
      </c>
      <c r="AV236" s="195" t="s">
        <v>138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52</v>
      </c>
      <c r="D237" s="181" t="s">
        <v>137</v>
      </c>
      <c r="E237" s="182" t="s">
        <v>353</v>
      </c>
      <c r="F237" s="183" t="s">
        <v>354</v>
      </c>
      <c r="G237" s="184" t="s">
        <v>305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38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8</v>
      </c>
      <c r="BK237" s="194" t="n">
        <f aca="false">ROUND(I237*H237,2)</f>
        <v>0</v>
      </c>
      <c r="BL237" s="3" t="s">
        <v>196</v>
      </c>
      <c r="BM237" s="193" t="s">
        <v>355</v>
      </c>
    </row>
    <row r="238" s="27" customFormat="true" ht="21.75" hidden="false" customHeight="true" outlineLevel="0" collapsed="false">
      <c r="A238" s="22"/>
      <c r="B238" s="180"/>
      <c r="C238" s="181" t="s">
        <v>356</v>
      </c>
      <c r="D238" s="181" t="s">
        <v>137</v>
      </c>
      <c r="E238" s="182" t="s">
        <v>357</v>
      </c>
      <c r="F238" s="183" t="s">
        <v>358</v>
      </c>
      <c r="G238" s="184" t="s">
        <v>239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138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38</v>
      </c>
      <c r="BK238" s="194" t="n">
        <f aca="false">ROUND(I238*H238,2)</f>
        <v>0</v>
      </c>
      <c r="BL238" s="3" t="s">
        <v>196</v>
      </c>
      <c r="BM238" s="193" t="s">
        <v>359</v>
      </c>
    </row>
    <row r="239" s="27" customFormat="true" ht="21.75" hidden="false" customHeight="true" outlineLevel="0" collapsed="false">
      <c r="A239" s="22"/>
      <c r="B239" s="180"/>
      <c r="C239" s="181" t="s">
        <v>360</v>
      </c>
      <c r="D239" s="181" t="s">
        <v>137</v>
      </c>
      <c r="E239" s="182" t="s">
        <v>361</v>
      </c>
      <c r="F239" s="183" t="s">
        <v>362</v>
      </c>
      <c r="G239" s="184" t="s">
        <v>239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6</v>
      </c>
      <c r="AT239" s="193" t="s">
        <v>137</v>
      </c>
      <c r="AU239" s="193" t="s">
        <v>138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8</v>
      </c>
      <c r="BK239" s="194" t="n">
        <f aca="false">ROUND(I239*H239,2)</f>
        <v>0</v>
      </c>
      <c r="BL239" s="3" t="s">
        <v>196</v>
      </c>
      <c r="BM239" s="193" t="s">
        <v>363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64</v>
      </c>
      <c r="F240" s="178" t="s">
        <v>365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38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66</v>
      </c>
      <c r="D241" s="181" t="s">
        <v>137</v>
      </c>
      <c r="E241" s="182" t="s">
        <v>367</v>
      </c>
      <c r="F241" s="183" t="s">
        <v>368</v>
      </c>
      <c r="G241" s="184" t="s">
        <v>305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38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8</v>
      </c>
      <c r="BK241" s="194" t="n">
        <f aca="false">ROUND(I241*H241,2)</f>
        <v>0</v>
      </c>
      <c r="BL241" s="3" t="s">
        <v>196</v>
      </c>
      <c r="BM241" s="193" t="s">
        <v>369</v>
      </c>
    </row>
    <row r="242" s="27" customFormat="true" ht="21.75" hidden="false" customHeight="true" outlineLevel="0" collapsed="false">
      <c r="A242" s="22"/>
      <c r="B242" s="180"/>
      <c r="C242" s="181" t="s">
        <v>370</v>
      </c>
      <c r="D242" s="181" t="s">
        <v>137</v>
      </c>
      <c r="E242" s="182" t="s">
        <v>371</v>
      </c>
      <c r="F242" s="183" t="s">
        <v>372</v>
      </c>
      <c r="G242" s="184" t="s">
        <v>305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38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8</v>
      </c>
      <c r="BK242" s="194" t="n">
        <f aca="false">ROUND(I242*H242,2)</f>
        <v>0</v>
      </c>
      <c r="BL242" s="3" t="s">
        <v>196</v>
      </c>
      <c r="BM242" s="193" t="s">
        <v>373</v>
      </c>
    </row>
    <row r="243" s="27" customFormat="true" ht="21.75" hidden="false" customHeight="true" outlineLevel="0" collapsed="false">
      <c r="A243" s="22"/>
      <c r="B243" s="180"/>
      <c r="C243" s="213" t="s">
        <v>374</v>
      </c>
      <c r="D243" s="213" t="s">
        <v>197</v>
      </c>
      <c r="E243" s="214" t="s">
        <v>375</v>
      </c>
      <c r="F243" s="215" t="s">
        <v>376</v>
      </c>
      <c r="G243" s="216" t="s">
        <v>305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0</v>
      </c>
      <c r="AT243" s="193" t="s">
        <v>197</v>
      </c>
      <c r="AU243" s="193" t="s">
        <v>138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8</v>
      </c>
      <c r="BK243" s="194" t="n">
        <f aca="false">ROUND(I243*H243,2)</f>
        <v>0</v>
      </c>
      <c r="BL243" s="3" t="s">
        <v>196</v>
      </c>
      <c r="BM243" s="193" t="s">
        <v>377</v>
      </c>
    </row>
    <row r="244" s="27" customFormat="true" ht="21.75" hidden="false" customHeight="true" outlineLevel="0" collapsed="false">
      <c r="A244" s="22"/>
      <c r="B244" s="180"/>
      <c r="C244" s="213" t="s">
        <v>172</v>
      </c>
      <c r="D244" s="213" t="s">
        <v>197</v>
      </c>
      <c r="E244" s="214" t="s">
        <v>378</v>
      </c>
      <c r="F244" s="215" t="s">
        <v>379</v>
      </c>
      <c r="G244" s="216" t="s">
        <v>305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0</v>
      </c>
      <c r="AT244" s="193" t="s">
        <v>197</v>
      </c>
      <c r="AU244" s="193" t="s">
        <v>138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8</v>
      </c>
      <c r="BK244" s="194" t="n">
        <f aca="false">ROUND(I244*H244,2)</f>
        <v>0</v>
      </c>
      <c r="BL244" s="3" t="s">
        <v>196</v>
      </c>
      <c r="BM244" s="193" t="s">
        <v>380</v>
      </c>
    </row>
    <row r="245" s="27" customFormat="true" ht="21.75" hidden="false" customHeight="true" outlineLevel="0" collapsed="false">
      <c r="A245" s="22"/>
      <c r="B245" s="180"/>
      <c r="C245" s="213" t="s">
        <v>381</v>
      </c>
      <c r="D245" s="213" t="s">
        <v>197</v>
      </c>
      <c r="E245" s="214" t="s">
        <v>382</v>
      </c>
      <c r="F245" s="215" t="s">
        <v>383</v>
      </c>
      <c r="G245" s="216" t="s">
        <v>305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0</v>
      </c>
      <c r="AT245" s="193" t="s">
        <v>197</v>
      </c>
      <c r="AU245" s="193" t="s">
        <v>138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8</v>
      </c>
      <c r="BK245" s="194" t="n">
        <f aca="false">ROUND(I245*H245,2)</f>
        <v>0</v>
      </c>
      <c r="BL245" s="3" t="s">
        <v>196</v>
      </c>
      <c r="BM245" s="193" t="s">
        <v>384</v>
      </c>
    </row>
    <row r="246" s="27" customFormat="true" ht="21.75" hidden="false" customHeight="true" outlineLevel="0" collapsed="false">
      <c r="A246" s="22"/>
      <c r="B246" s="180"/>
      <c r="C246" s="181" t="s">
        <v>385</v>
      </c>
      <c r="D246" s="181" t="s">
        <v>137</v>
      </c>
      <c r="E246" s="182" t="s">
        <v>386</v>
      </c>
      <c r="F246" s="183" t="s">
        <v>387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138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8</v>
      </c>
      <c r="BK246" s="194" t="n">
        <f aca="false">ROUND(I246*H246,2)</f>
        <v>0</v>
      </c>
      <c r="BL246" s="3" t="s">
        <v>196</v>
      </c>
      <c r="BM246" s="193" t="s">
        <v>389</v>
      </c>
    </row>
    <row r="247" s="27" customFormat="true" ht="21.75" hidden="false" customHeight="true" outlineLevel="0" collapsed="false">
      <c r="A247" s="22"/>
      <c r="B247" s="180"/>
      <c r="C247" s="181" t="s">
        <v>390</v>
      </c>
      <c r="D247" s="181" t="s">
        <v>137</v>
      </c>
      <c r="E247" s="182" t="s">
        <v>391</v>
      </c>
      <c r="F247" s="183" t="s">
        <v>392</v>
      </c>
      <c r="G247" s="184" t="s">
        <v>388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138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8</v>
      </c>
      <c r="BK247" s="194" t="n">
        <f aca="false">ROUND(I247*H247,2)</f>
        <v>0</v>
      </c>
      <c r="BL247" s="3" t="s">
        <v>196</v>
      </c>
      <c r="BM247" s="193" t="s">
        <v>393</v>
      </c>
    </row>
    <row r="248" s="27" customFormat="true" ht="21.75" hidden="false" customHeight="true" outlineLevel="0" collapsed="false">
      <c r="A248" s="22"/>
      <c r="B248" s="180"/>
      <c r="C248" s="181" t="s">
        <v>394</v>
      </c>
      <c r="D248" s="181" t="s">
        <v>137</v>
      </c>
      <c r="E248" s="182" t="s">
        <v>395</v>
      </c>
      <c r="F248" s="183" t="s">
        <v>396</v>
      </c>
      <c r="G248" s="184" t="s">
        <v>30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138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8</v>
      </c>
      <c r="BK248" s="194" t="n">
        <f aca="false">ROUND(I248*H248,2)</f>
        <v>0</v>
      </c>
      <c r="BL248" s="3" t="s">
        <v>196</v>
      </c>
      <c r="BM248" s="193" t="s">
        <v>397</v>
      </c>
    </row>
    <row r="249" s="27" customFormat="true" ht="16.5" hidden="false" customHeight="true" outlineLevel="0" collapsed="false">
      <c r="A249" s="22"/>
      <c r="B249" s="180"/>
      <c r="C249" s="181" t="s">
        <v>398</v>
      </c>
      <c r="D249" s="181" t="s">
        <v>137</v>
      </c>
      <c r="E249" s="182" t="s">
        <v>399</v>
      </c>
      <c r="F249" s="183" t="s">
        <v>400</v>
      </c>
      <c r="G249" s="184" t="s">
        <v>305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38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8</v>
      </c>
      <c r="BK249" s="194" t="n">
        <f aca="false">ROUND(I249*H249,2)</f>
        <v>0</v>
      </c>
      <c r="BL249" s="3" t="s">
        <v>196</v>
      </c>
      <c r="BM249" s="193" t="s">
        <v>401</v>
      </c>
    </row>
    <row r="250" s="27" customFormat="true" ht="21.75" hidden="false" customHeight="true" outlineLevel="0" collapsed="false">
      <c r="A250" s="22"/>
      <c r="B250" s="180"/>
      <c r="C250" s="181" t="s">
        <v>402</v>
      </c>
      <c r="D250" s="181" t="s">
        <v>137</v>
      </c>
      <c r="E250" s="182" t="s">
        <v>403</v>
      </c>
      <c r="F250" s="183" t="s">
        <v>404</v>
      </c>
      <c r="G250" s="184" t="s">
        <v>239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38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8</v>
      </c>
      <c r="BK250" s="194" t="n">
        <f aca="false">ROUND(I250*H250,2)</f>
        <v>0</v>
      </c>
      <c r="BL250" s="3" t="s">
        <v>196</v>
      </c>
      <c r="BM250" s="193" t="s">
        <v>405</v>
      </c>
    </row>
    <row r="251" s="27" customFormat="true" ht="21.75" hidden="false" customHeight="true" outlineLevel="0" collapsed="false">
      <c r="A251" s="22"/>
      <c r="B251" s="180"/>
      <c r="C251" s="181" t="s">
        <v>406</v>
      </c>
      <c r="D251" s="181" t="s">
        <v>137</v>
      </c>
      <c r="E251" s="182" t="s">
        <v>407</v>
      </c>
      <c r="F251" s="183" t="s">
        <v>408</v>
      </c>
      <c r="G251" s="184" t="s">
        <v>239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38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8</v>
      </c>
      <c r="BK251" s="194" t="n">
        <f aca="false">ROUND(I251*H251,2)</f>
        <v>0</v>
      </c>
      <c r="BL251" s="3" t="s">
        <v>196</v>
      </c>
      <c r="BM251" s="193" t="s">
        <v>409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410</v>
      </c>
      <c r="F252" s="178" t="s">
        <v>411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38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412</v>
      </c>
      <c r="D253" s="181" t="s">
        <v>137</v>
      </c>
      <c r="E253" s="182" t="s">
        <v>413</v>
      </c>
      <c r="F253" s="183" t="s">
        <v>414</v>
      </c>
      <c r="G253" s="184" t="s">
        <v>305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38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8</v>
      </c>
      <c r="BK253" s="194" t="n">
        <f aca="false">ROUND(I253*H253,2)</f>
        <v>0</v>
      </c>
      <c r="BL253" s="3" t="s">
        <v>196</v>
      </c>
      <c r="BM253" s="193" t="s">
        <v>415</v>
      </c>
    </row>
    <row r="254" s="27" customFormat="true" ht="21.75" hidden="false" customHeight="true" outlineLevel="0" collapsed="false">
      <c r="A254" s="22"/>
      <c r="B254" s="180"/>
      <c r="C254" s="181" t="s">
        <v>416</v>
      </c>
      <c r="D254" s="181" t="s">
        <v>137</v>
      </c>
      <c r="E254" s="182" t="s">
        <v>417</v>
      </c>
      <c r="F254" s="183" t="s">
        <v>418</v>
      </c>
      <c r="G254" s="184" t="s">
        <v>30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38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8</v>
      </c>
      <c r="BK254" s="194" t="n">
        <f aca="false">ROUND(I254*H254,2)</f>
        <v>0</v>
      </c>
      <c r="BL254" s="3" t="s">
        <v>196</v>
      </c>
      <c r="BM254" s="193" t="s">
        <v>419</v>
      </c>
    </row>
    <row r="255" s="205" customFormat="true" ht="11.25" hidden="false" customHeight="false" outlineLevel="0" collapsed="false">
      <c r="B255" s="206"/>
      <c r="D255" s="197" t="s">
        <v>155</v>
      </c>
      <c r="E255" s="207"/>
      <c r="F255" s="208" t="s">
        <v>420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55</v>
      </c>
      <c r="AU255" s="207" t="s">
        <v>138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1.25" hidden="false" customHeight="false" outlineLevel="0" collapsed="false">
      <c r="B256" s="196"/>
      <c r="D256" s="197" t="s">
        <v>155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55</v>
      </c>
      <c r="AU256" s="198" t="s">
        <v>138</v>
      </c>
      <c r="AV256" s="195" t="s">
        <v>138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21</v>
      </c>
      <c r="D257" s="181" t="s">
        <v>137</v>
      </c>
      <c r="E257" s="182" t="s">
        <v>422</v>
      </c>
      <c r="F257" s="183" t="s">
        <v>423</v>
      </c>
      <c r="G257" s="184" t="s">
        <v>305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38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8</v>
      </c>
      <c r="BK257" s="194" t="n">
        <f aca="false">ROUND(I257*H257,2)</f>
        <v>0</v>
      </c>
      <c r="BL257" s="3" t="s">
        <v>196</v>
      </c>
      <c r="BM257" s="193" t="s">
        <v>424</v>
      </c>
    </row>
    <row r="258" s="27" customFormat="true" ht="21.75" hidden="false" customHeight="true" outlineLevel="0" collapsed="false">
      <c r="A258" s="22"/>
      <c r="B258" s="180"/>
      <c r="C258" s="181" t="s">
        <v>425</v>
      </c>
      <c r="D258" s="181" t="s">
        <v>137</v>
      </c>
      <c r="E258" s="182" t="s">
        <v>426</v>
      </c>
      <c r="F258" s="183" t="s">
        <v>427</v>
      </c>
      <c r="G258" s="184" t="s">
        <v>38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138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8</v>
      </c>
      <c r="BK258" s="194" t="n">
        <f aca="false">ROUND(I258*H258,2)</f>
        <v>0</v>
      </c>
      <c r="BL258" s="3" t="s">
        <v>196</v>
      </c>
      <c r="BM258" s="193" t="s">
        <v>428</v>
      </c>
    </row>
    <row r="259" s="27" customFormat="true" ht="16.5" hidden="false" customHeight="true" outlineLevel="0" collapsed="false">
      <c r="A259" s="22"/>
      <c r="B259" s="180"/>
      <c r="C259" s="181" t="s">
        <v>429</v>
      </c>
      <c r="D259" s="181" t="s">
        <v>137</v>
      </c>
      <c r="E259" s="182" t="s">
        <v>430</v>
      </c>
      <c r="F259" s="183" t="s">
        <v>431</v>
      </c>
      <c r="G259" s="184" t="s">
        <v>194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138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8</v>
      </c>
      <c r="BK259" s="194" t="n">
        <f aca="false">ROUND(I259*H259,2)</f>
        <v>0</v>
      </c>
      <c r="BL259" s="3" t="s">
        <v>196</v>
      </c>
      <c r="BM259" s="193" t="s">
        <v>432</v>
      </c>
    </row>
    <row r="260" s="27" customFormat="true" ht="16.5" hidden="false" customHeight="true" outlineLevel="0" collapsed="false">
      <c r="A260" s="22"/>
      <c r="B260" s="180"/>
      <c r="C260" s="181" t="s">
        <v>433</v>
      </c>
      <c r="D260" s="181" t="s">
        <v>137</v>
      </c>
      <c r="E260" s="182" t="s">
        <v>434</v>
      </c>
      <c r="F260" s="183" t="s">
        <v>435</v>
      </c>
      <c r="G260" s="184" t="s">
        <v>305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38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8</v>
      </c>
      <c r="BK260" s="194" t="n">
        <f aca="false">ROUND(I260*H260,2)</f>
        <v>0</v>
      </c>
      <c r="BL260" s="3" t="s">
        <v>196</v>
      </c>
      <c r="BM260" s="193" t="s">
        <v>436</v>
      </c>
    </row>
    <row r="261" s="27" customFormat="true" ht="16.5" hidden="false" customHeight="true" outlineLevel="0" collapsed="false">
      <c r="A261" s="22"/>
      <c r="B261" s="180"/>
      <c r="C261" s="181" t="s">
        <v>437</v>
      </c>
      <c r="D261" s="181" t="s">
        <v>137</v>
      </c>
      <c r="E261" s="182" t="s">
        <v>438</v>
      </c>
      <c r="F261" s="183" t="s">
        <v>439</v>
      </c>
      <c r="G261" s="184" t="s">
        <v>194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38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8</v>
      </c>
      <c r="BK261" s="194" t="n">
        <f aca="false">ROUND(I261*H261,2)</f>
        <v>0</v>
      </c>
      <c r="BL261" s="3" t="s">
        <v>196</v>
      </c>
      <c r="BM261" s="193" t="s">
        <v>440</v>
      </c>
    </row>
    <row r="262" s="27" customFormat="true" ht="21.75" hidden="false" customHeight="true" outlineLevel="0" collapsed="false">
      <c r="A262" s="22"/>
      <c r="B262" s="180"/>
      <c r="C262" s="181" t="s">
        <v>441</v>
      </c>
      <c r="D262" s="181" t="s">
        <v>137</v>
      </c>
      <c r="E262" s="182" t="s">
        <v>442</v>
      </c>
      <c r="F262" s="183" t="s">
        <v>443</v>
      </c>
      <c r="G262" s="184" t="s">
        <v>239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38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8</v>
      </c>
      <c r="BK262" s="194" t="n">
        <f aca="false">ROUND(I262*H262,2)</f>
        <v>0</v>
      </c>
      <c r="BL262" s="3" t="s">
        <v>196</v>
      </c>
      <c r="BM262" s="193" t="s">
        <v>444</v>
      </c>
    </row>
    <row r="263" s="27" customFormat="true" ht="21.75" hidden="false" customHeight="true" outlineLevel="0" collapsed="false">
      <c r="A263" s="22"/>
      <c r="B263" s="180"/>
      <c r="C263" s="181" t="s">
        <v>445</v>
      </c>
      <c r="D263" s="181" t="s">
        <v>137</v>
      </c>
      <c r="E263" s="182" t="s">
        <v>446</v>
      </c>
      <c r="F263" s="183" t="s">
        <v>447</v>
      </c>
      <c r="G263" s="184" t="s">
        <v>239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38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8</v>
      </c>
      <c r="BK263" s="194" t="n">
        <f aca="false">ROUND(I263*H263,2)</f>
        <v>0</v>
      </c>
      <c r="BL263" s="3" t="s">
        <v>196</v>
      </c>
      <c r="BM263" s="193" t="s">
        <v>448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49</v>
      </c>
      <c r="F264" s="178" t="s">
        <v>450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38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7</v>
      </c>
      <c r="E265" s="182" t="s">
        <v>452</v>
      </c>
      <c r="F265" s="183" t="s">
        <v>453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38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8</v>
      </c>
      <c r="BK265" s="194" t="n">
        <f aca="false">ROUND(I265*H265,2)</f>
        <v>0</v>
      </c>
      <c r="BL265" s="3" t="s">
        <v>196</v>
      </c>
      <c r="BM265" s="193" t="s">
        <v>454</v>
      </c>
    </row>
    <row r="266" s="27" customFormat="true" ht="21.75" hidden="false" customHeight="true" outlineLevel="0" collapsed="false">
      <c r="A266" s="22"/>
      <c r="B266" s="180"/>
      <c r="C266" s="181" t="s">
        <v>455</v>
      </c>
      <c r="D266" s="181" t="s">
        <v>137</v>
      </c>
      <c r="E266" s="182" t="s">
        <v>456</v>
      </c>
      <c r="F266" s="183" t="s">
        <v>457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38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8</v>
      </c>
      <c r="BK266" s="194" t="n">
        <f aca="false">ROUND(I266*H266,2)</f>
        <v>0</v>
      </c>
      <c r="BL266" s="3" t="s">
        <v>196</v>
      </c>
      <c r="BM266" s="193" t="s">
        <v>458</v>
      </c>
    </row>
    <row r="267" s="27" customFormat="true" ht="16.5" hidden="false" customHeight="true" outlineLevel="0" collapsed="false">
      <c r="A267" s="22"/>
      <c r="B267" s="180"/>
      <c r="C267" s="181" t="s">
        <v>459</v>
      </c>
      <c r="D267" s="181" t="s">
        <v>137</v>
      </c>
      <c r="E267" s="182" t="s">
        <v>460</v>
      </c>
      <c r="F267" s="183" t="s">
        <v>461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138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8</v>
      </c>
      <c r="BK267" s="194" t="n">
        <f aca="false">ROUND(I267*H267,2)</f>
        <v>0</v>
      </c>
      <c r="BL267" s="3" t="s">
        <v>196</v>
      </c>
      <c r="BM267" s="193" t="s">
        <v>462</v>
      </c>
    </row>
    <row r="268" s="27" customFormat="true" ht="21.75" hidden="false" customHeight="true" outlineLevel="0" collapsed="false">
      <c r="A268" s="22"/>
      <c r="B268" s="180"/>
      <c r="C268" s="181" t="s">
        <v>463</v>
      </c>
      <c r="D268" s="181" t="s">
        <v>137</v>
      </c>
      <c r="E268" s="182" t="s">
        <v>464</v>
      </c>
      <c r="F268" s="183" t="s">
        <v>465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38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8</v>
      </c>
      <c r="BK268" s="194" t="n">
        <f aca="false">ROUND(I268*H268,2)</f>
        <v>0</v>
      </c>
      <c r="BL268" s="3" t="s">
        <v>196</v>
      </c>
      <c r="BM268" s="193" t="s">
        <v>466</v>
      </c>
    </row>
    <row r="269" s="27" customFormat="true" ht="16.5" hidden="false" customHeight="true" outlineLevel="0" collapsed="false">
      <c r="A269" s="22"/>
      <c r="B269" s="180"/>
      <c r="C269" s="181" t="s">
        <v>467</v>
      </c>
      <c r="D269" s="181" t="s">
        <v>137</v>
      </c>
      <c r="E269" s="182" t="s">
        <v>468</v>
      </c>
      <c r="F269" s="183" t="s">
        <v>469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38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8</v>
      </c>
      <c r="BK269" s="194" t="n">
        <f aca="false">ROUND(I269*H269,2)</f>
        <v>0</v>
      </c>
      <c r="BL269" s="3" t="s">
        <v>196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181" t="s">
        <v>471</v>
      </c>
      <c r="D270" s="181" t="s">
        <v>137</v>
      </c>
      <c r="E270" s="182" t="s">
        <v>472</v>
      </c>
      <c r="F270" s="183" t="s">
        <v>473</v>
      </c>
      <c r="G270" s="184" t="s">
        <v>38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38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8</v>
      </c>
      <c r="BK270" s="194" t="n">
        <f aca="false">ROUND(I270*H270,2)</f>
        <v>0</v>
      </c>
      <c r="BL270" s="3" t="s">
        <v>196</v>
      </c>
      <c r="BM270" s="193" t="s">
        <v>474</v>
      </c>
    </row>
    <row r="271" s="27" customFormat="true" ht="16.5" hidden="false" customHeight="true" outlineLevel="0" collapsed="false">
      <c r="A271" s="22"/>
      <c r="B271" s="180"/>
      <c r="C271" s="181" t="s">
        <v>475</v>
      </c>
      <c r="D271" s="181" t="s">
        <v>137</v>
      </c>
      <c r="E271" s="182" t="s">
        <v>476</v>
      </c>
      <c r="F271" s="183" t="s">
        <v>477</v>
      </c>
      <c r="G271" s="184" t="s">
        <v>194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38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8</v>
      </c>
      <c r="BK271" s="194" t="n">
        <f aca="false">ROUND(I271*H271,2)</f>
        <v>0</v>
      </c>
      <c r="BL271" s="3" t="s">
        <v>196</v>
      </c>
      <c r="BM271" s="193" t="s">
        <v>478</v>
      </c>
    </row>
    <row r="272" s="27" customFormat="true" ht="16.5" hidden="false" customHeight="true" outlineLevel="0" collapsed="false">
      <c r="A272" s="22"/>
      <c r="B272" s="180"/>
      <c r="C272" s="181" t="s">
        <v>479</v>
      </c>
      <c r="D272" s="181" t="s">
        <v>137</v>
      </c>
      <c r="E272" s="182" t="s">
        <v>480</v>
      </c>
      <c r="F272" s="183" t="s">
        <v>481</v>
      </c>
      <c r="G272" s="184" t="s">
        <v>388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38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8</v>
      </c>
      <c r="BK272" s="194" t="n">
        <f aca="false">ROUND(I272*H272,2)</f>
        <v>0</v>
      </c>
      <c r="BL272" s="3" t="s">
        <v>196</v>
      </c>
      <c r="BM272" s="193" t="s">
        <v>482</v>
      </c>
    </row>
    <row r="273" s="27" customFormat="true" ht="16.5" hidden="false" customHeight="true" outlineLevel="0" collapsed="false">
      <c r="A273" s="22"/>
      <c r="B273" s="180"/>
      <c r="C273" s="181" t="s">
        <v>483</v>
      </c>
      <c r="D273" s="181" t="s">
        <v>137</v>
      </c>
      <c r="E273" s="182" t="s">
        <v>484</v>
      </c>
      <c r="F273" s="183" t="s">
        <v>485</v>
      </c>
      <c r="G273" s="184" t="s">
        <v>388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38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8</v>
      </c>
      <c r="BK273" s="194" t="n">
        <f aca="false">ROUND(I273*H273,2)</f>
        <v>0</v>
      </c>
      <c r="BL273" s="3" t="s">
        <v>196</v>
      </c>
      <c r="BM273" s="193" t="s">
        <v>486</v>
      </c>
    </row>
    <row r="274" s="27" customFormat="true" ht="16.5" hidden="false" customHeight="true" outlineLevel="0" collapsed="false">
      <c r="A274" s="22"/>
      <c r="B274" s="180"/>
      <c r="C274" s="181" t="s">
        <v>487</v>
      </c>
      <c r="D274" s="181" t="s">
        <v>137</v>
      </c>
      <c r="E274" s="182" t="s">
        <v>488</v>
      </c>
      <c r="F274" s="183" t="s">
        <v>489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38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8</v>
      </c>
      <c r="BK274" s="194" t="n">
        <f aca="false">ROUND(I274*H274,2)</f>
        <v>0</v>
      </c>
      <c r="BL274" s="3" t="s">
        <v>196</v>
      </c>
      <c r="BM274" s="193" t="s">
        <v>490</v>
      </c>
    </row>
    <row r="275" s="27" customFormat="true" ht="16.5" hidden="false" customHeight="true" outlineLevel="0" collapsed="false">
      <c r="A275" s="22"/>
      <c r="B275" s="180"/>
      <c r="C275" s="181" t="s">
        <v>491</v>
      </c>
      <c r="D275" s="181" t="s">
        <v>137</v>
      </c>
      <c r="E275" s="182" t="s">
        <v>492</v>
      </c>
      <c r="F275" s="183" t="s">
        <v>493</v>
      </c>
      <c r="G275" s="184" t="s">
        <v>194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38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8</v>
      </c>
      <c r="BK275" s="194" t="n">
        <f aca="false">ROUND(I275*H275,2)</f>
        <v>0</v>
      </c>
      <c r="BL275" s="3" t="s">
        <v>196</v>
      </c>
      <c r="BM275" s="193" t="s">
        <v>494</v>
      </c>
    </row>
    <row r="276" s="27" customFormat="true" ht="21.75" hidden="false" customHeight="true" outlineLevel="0" collapsed="false">
      <c r="A276" s="22"/>
      <c r="B276" s="180"/>
      <c r="C276" s="213" t="s">
        <v>495</v>
      </c>
      <c r="D276" s="213" t="s">
        <v>197</v>
      </c>
      <c r="E276" s="214" t="s">
        <v>496</v>
      </c>
      <c r="F276" s="215" t="s">
        <v>497</v>
      </c>
      <c r="G276" s="216" t="s">
        <v>194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0</v>
      </c>
      <c r="AT276" s="193" t="s">
        <v>197</v>
      </c>
      <c r="AU276" s="193" t="s">
        <v>138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8</v>
      </c>
      <c r="BK276" s="194" t="n">
        <f aca="false">ROUND(I276*H276,2)</f>
        <v>0</v>
      </c>
      <c r="BL276" s="3" t="s">
        <v>196</v>
      </c>
      <c r="BM276" s="193" t="s">
        <v>498</v>
      </c>
    </row>
    <row r="277" s="27" customFormat="true" ht="21.75" hidden="false" customHeight="true" outlineLevel="0" collapsed="false">
      <c r="A277" s="22"/>
      <c r="B277" s="180"/>
      <c r="C277" s="213" t="s">
        <v>499</v>
      </c>
      <c r="D277" s="213" t="s">
        <v>197</v>
      </c>
      <c r="E277" s="214" t="s">
        <v>500</v>
      </c>
      <c r="F277" s="215" t="s">
        <v>501</v>
      </c>
      <c r="G277" s="216" t="s">
        <v>194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0</v>
      </c>
      <c r="AT277" s="193" t="s">
        <v>197</v>
      </c>
      <c r="AU277" s="193" t="s">
        <v>138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8</v>
      </c>
      <c r="BK277" s="194" t="n">
        <f aca="false">ROUND(I277*H277,2)</f>
        <v>0</v>
      </c>
      <c r="BL277" s="3" t="s">
        <v>196</v>
      </c>
      <c r="BM277" s="193" t="s">
        <v>502</v>
      </c>
    </row>
    <row r="278" s="27" customFormat="true" ht="21.75" hidden="false" customHeight="true" outlineLevel="0" collapsed="false">
      <c r="A278" s="22"/>
      <c r="B278" s="180"/>
      <c r="C278" s="213" t="s">
        <v>503</v>
      </c>
      <c r="D278" s="213" t="s">
        <v>197</v>
      </c>
      <c r="E278" s="214" t="s">
        <v>504</v>
      </c>
      <c r="F278" s="215" t="s">
        <v>505</v>
      </c>
      <c r="G278" s="216" t="s">
        <v>194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0</v>
      </c>
      <c r="AT278" s="193" t="s">
        <v>197</v>
      </c>
      <c r="AU278" s="193" t="s">
        <v>138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8</v>
      </c>
      <c r="BK278" s="194" t="n">
        <f aca="false">ROUND(I278*H278,2)</f>
        <v>0</v>
      </c>
      <c r="BL278" s="3" t="s">
        <v>196</v>
      </c>
      <c r="BM278" s="193" t="s">
        <v>506</v>
      </c>
    </row>
    <row r="279" s="27" customFormat="true" ht="16.5" hidden="false" customHeight="true" outlineLevel="0" collapsed="false">
      <c r="A279" s="22"/>
      <c r="B279" s="180"/>
      <c r="C279" s="213" t="s">
        <v>507</v>
      </c>
      <c r="D279" s="213" t="s">
        <v>197</v>
      </c>
      <c r="E279" s="214" t="s">
        <v>508</v>
      </c>
      <c r="F279" s="215" t="s">
        <v>509</v>
      </c>
      <c r="G279" s="216" t="s">
        <v>194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0</v>
      </c>
      <c r="AT279" s="193" t="s">
        <v>197</v>
      </c>
      <c r="AU279" s="193" t="s">
        <v>138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8</v>
      </c>
      <c r="BK279" s="194" t="n">
        <f aca="false">ROUND(I279*H279,2)</f>
        <v>0</v>
      </c>
      <c r="BL279" s="3" t="s">
        <v>196</v>
      </c>
      <c r="BM279" s="193" t="s">
        <v>510</v>
      </c>
    </row>
    <row r="280" s="27" customFormat="true" ht="21.75" hidden="false" customHeight="true" outlineLevel="0" collapsed="false">
      <c r="A280" s="22"/>
      <c r="B280" s="180"/>
      <c r="C280" s="213" t="s">
        <v>511</v>
      </c>
      <c r="D280" s="213" t="s">
        <v>197</v>
      </c>
      <c r="E280" s="214" t="s">
        <v>512</v>
      </c>
      <c r="F280" s="215" t="s">
        <v>513</v>
      </c>
      <c r="G280" s="216" t="s">
        <v>194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0</v>
      </c>
      <c r="AT280" s="193" t="s">
        <v>197</v>
      </c>
      <c r="AU280" s="193" t="s">
        <v>138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8</v>
      </c>
      <c r="BK280" s="194" t="n">
        <f aca="false">ROUND(I280*H280,2)</f>
        <v>0</v>
      </c>
      <c r="BL280" s="3" t="s">
        <v>196</v>
      </c>
      <c r="BM280" s="193" t="s">
        <v>514</v>
      </c>
    </row>
    <row r="281" s="27" customFormat="true" ht="21.75" hidden="false" customHeight="true" outlineLevel="0" collapsed="false">
      <c r="A281" s="22"/>
      <c r="B281" s="180"/>
      <c r="C281" s="213" t="s">
        <v>515</v>
      </c>
      <c r="D281" s="213" t="s">
        <v>197</v>
      </c>
      <c r="E281" s="214" t="s">
        <v>516</v>
      </c>
      <c r="F281" s="215" t="s">
        <v>517</v>
      </c>
      <c r="G281" s="216" t="s">
        <v>194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7</v>
      </c>
      <c r="AU281" s="193" t="s">
        <v>138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8</v>
      </c>
      <c r="BK281" s="194" t="n">
        <f aca="false">ROUND(I281*H281,2)</f>
        <v>0</v>
      </c>
      <c r="BL281" s="3" t="s">
        <v>196</v>
      </c>
      <c r="BM281" s="193" t="s">
        <v>518</v>
      </c>
    </row>
    <row r="282" s="27" customFormat="true" ht="21.75" hidden="false" customHeight="true" outlineLevel="0" collapsed="false">
      <c r="A282" s="22"/>
      <c r="B282" s="180"/>
      <c r="C282" s="213" t="s">
        <v>519</v>
      </c>
      <c r="D282" s="213" t="s">
        <v>197</v>
      </c>
      <c r="E282" s="214" t="s">
        <v>496</v>
      </c>
      <c r="F282" s="215" t="s">
        <v>497</v>
      </c>
      <c r="G282" s="216" t="s">
        <v>194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7</v>
      </c>
      <c r="AU282" s="193" t="s">
        <v>138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8</v>
      </c>
      <c r="BK282" s="194" t="n">
        <f aca="false">ROUND(I282*H282,2)</f>
        <v>0</v>
      </c>
      <c r="BL282" s="3" t="s">
        <v>196</v>
      </c>
      <c r="BM282" s="193" t="s">
        <v>520</v>
      </c>
    </row>
    <row r="283" s="27" customFormat="true" ht="21.75" hidden="false" customHeight="true" outlineLevel="0" collapsed="false">
      <c r="A283" s="22"/>
      <c r="B283" s="180"/>
      <c r="C283" s="181" t="s">
        <v>521</v>
      </c>
      <c r="D283" s="181" t="s">
        <v>137</v>
      </c>
      <c r="E283" s="182" t="s">
        <v>522</v>
      </c>
      <c r="F283" s="183" t="s">
        <v>523</v>
      </c>
      <c r="G283" s="184" t="s">
        <v>239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38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8</v>
      </c>
      <c r="BK283" s="194" t="n">
        <f aca="false">ROUND(I283*H283,2)</f>
        <v>0</v>
      </c>
      <c r="BL283" s="3" t="s">
        <v>196</v>
      </c>
      <c r="BM283" s="193" t="s">
        <v>524</v>
      </c>
    </row>
    <row r="284" s="27" customFormat="true" ht="21.75" hidden="false" customHeight="true" outlineLevel="0" collapsed="false">
      <c r="A284" s="22"/>
      <c r="B284" s="180"/>
      <c r="C284" s="181" t="s">
        <v>525</v>
      </c>
      <c r="D284" s="181" t="s">
        <v>137</v>
      </c>
      <c r="E284" s="182" t="s">
        <v>526</v>
      </c>
      <c r="F284" s="183" t="s">
        <v>527</v>
      </c>
      <c r="G284" s="184" t="s">
        <v>239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38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8</v>
      </c>
      <c r="BK284" s="194" t="n">
        <f aca="false">ROUND(I284*H284,2)</f>
        <v>0</v>
      </c>
      <c r="BL284" s="3" t="s">
        <v>196</v>
      </c>
      <c r="BM284" s="193" t="s">
        <v>528</v>
      </c>
    </row>
    <row r="285" s="27" customFormat="true" ht="33" hidden="false" customHeight="true" outlineLevel="0" collapsed="false">
      <c r="A285" s="22"/>
      <c r="B285" s="180"/>
      <c r="C285" s="181" t="s">
        <v>529</v>
      </c>
      <c r="D285" s="181" t="s">
        <v>137</v>
      </c>
      <c r="E285" s="182" t="s">
        <v>530</v>
      </c>
      <c r="F285" s="183" t="s">
        <v>531</v>
      </c>
      <c r="G285" s="184" t="s">
        <v>532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38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8</v>
      </c>
      <c r="BK285" s="194" t="n">
        <f aca="false">ROUND(I285*H285,2)</f>
        <v>0</v>
      </c>
      <c r="BL285" s="3" t="s">
        <v>196</v>
      </c>
      <c r="BM285" s="193" t="s">
        <v>53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34</v>
      </c>
      <c r="F286" s="178" t="s">
        <v>53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38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36</v>
      </c>
      <c r="D287" s="181" t="s">
        <v>137</v>
      </c>
      <c r="E287" s="182" t="s">
        <v>537</v>
      </c>
      <c r="F287" s="183" t="s">
        <v>538</v>
      </c>
      <c r="G287" s="184" t="s">
        <v>388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6</v>
      </c>
      <c r="AT287" s="193" t="s">
        <v>137</v>
      </c>
      <c r="AU287" s="193" t="s">
        <v>138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8</v>
      </c>
      <c r="BK287" s="194" t="n">
        <f aca="false">ROUND(I287*H287,2)</f>
        <v>0</v>
      </c>
      <c r="BL287" s="3" t="s">
        <v>196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7</v>
      </c>
      <c r="E288" s="182" t="s">
        <v>541</v>
      </c>
      <c r="F288" s="183" t="s">
        <v>542</v>
      </c>
      <c r="G288" s="184" t="s">
        <v>239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38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8</v>
      </c>
      <c r="BK288" s="194" t="n">
        <f aca="false">ROUND(I288*H288,2)</f>
        <v>0</v>
      </c>
      <c r="BL288" s="3" t="s">
        <v>196</v>
      </c>
      <c r="BM288" s="193" t="s">
        <v>543</v>
      </c>
    </row>
    <row r="289" s="27" customFormat="true" ht="21.75" hidden="false" customHeight="true" outlineLevel="0" collapsed="false">
      <c r="A289" s="22"/>
      <c r="B289" s="180"/>
      <c r="C289" s="181" t="s">
        <v>544</v>
      </c>
      <c r="D289" s="181" t="s">
        <v>137</v>
      </c>
      <c r="E289" s="182" t="s">
        <v>545</v>
      </c>
      <c r="F289" s="183" t="s">
        <v>546</v>
      </c>
      <c r="G289" s="184" t="s">
        <v>239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38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8</v>
      </c>
      <c r="BK289" s="194" t="n">
        <f aca="false">ROUND(I289*H289,2)</f>
        <v>0</v>
      </c>
      <c r="BL289" s="3" t="s">
        <v>196</v>
      </c>
      <c r="BM289" s="193" t="s">
        <v>547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48</v>
      </c>
      <c r="F290" s="178" t="s">
        <v>549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38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50</v>
      </c>
      <c r="D291" s="181" t="s">
        <v>137</v>
      </c>
      <c r="E291" s="182" t="s">
        <v>551</v>
      </c>
      <c r="F291" s="183" t="s">
        <v>552</v>
      </c>
      <c r="G291" s="184" t="s">
        <v>194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6</v>
      </c>
      <c r="AT291" s="193" t="s">
        <v>137</v>
      </c>
      <c r="AU291" s="193" t="s">
        <v>138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8</v>
      </c>
      <c r="BK291" s="194" t="n">
        <f aca="false">ROUND(I291*H291,2)</f>
        <v>0</v>
      </c>
      <c r="BL291" s="3" t="s">
        <v>196</v>
      </c>
      <c r="BM291" s="193" t="s">
        <v>553</v>
      </c>
    </row>
    <row r="292" s="27" customFormat="true" ht="21.75" hidden="false" customHeight="true" outlineLevel="0" collapsed="false">
      <c r="A292" s="22"/>
      <c r="B292" s="180"/>
      <c r="C292" s="213" t="s">
        <v>554</v>
      </c>
      <c r="D292" s="213" t="s">
        <v>197</v>
      </c>
      <c r="E292" s="214" t="s">
        <v>555</v>
      </c>
      <c r="F292" s="215" t="s">
        <v>556</v>
      </c>
      <c r="G292" s="216" t="s">
        <v>194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0</v>
      </c>
      <c r="AT292" s="193" t="s">
        <v>197</v>
      </c>
      <c r="AU292" s="193" t="s">
        <v>138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8</v>
      </c>
      <c r="BK292" s="194" t="n">
        <f aca="false">ROUND(I292*H292,2)</f>
        <v>0</v>
      </c>
      <c r="BL292" s="3" t="s">
        <v>196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7</v>
      </c>
      <c r="E293" s="182" t="s">
        <v>559</v>
      </c>
      <c r="F293" s="183" t="s">
        <v>560</v>
      </c>
      <c r="G293" s="184" t="s">
        <v>305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138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8</v>
      </c>
      <c r="BK293" s="194" t="n">
        <f aca="false">ROUND(I293*H293,2)</f>
        <v>0</v>
      </c>
      <c r="BL293" s="3" t="s">
        <v>196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13" t="s">
        <v>562</v>
      </c>
      <c r="D294" s="213" t="s">
        <v>197</v>
      </c>
      <c r="E294" s="214" t="s">
        <v>563</v>
      </c>
      <c r="F294" s="215" t="s">
        <v>564</v>
      </c>
      <c r="G294" s="216" t="s">
        <v>305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0</v>
      </c>
      <c r="AT294" s="193" t="s">
        <v>197</v>
      </c>
      <c r="AU294" s="193" t="s">
        <v>138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8</v>
      </c>
      <c r="BK294" s="194" t="n">
        <f aca="false">ROUND(I294*H294,2)</f>
        <v>0</v>
      </c>
      <c r="BL294" s="3" t="s">
        <v>196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13" t="s">
        <v>566</v>
      </c>
      <c r="D295" s="213" t="s">
        <v>197</v>
      </c>
      <c r="E295" s="214" t="s">
        <v>567</v>
      </c>
      <c r="F295" s="215" t="s">
        <v>568</v>
      </c>
      <c r="G295" s="216" t="s">
        <v>305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7</v>
      </c>
      <c r="AU295" s="193" t="s">
        <v>138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8</v>
      </c>
      <c r="BK295" s="194" t="n">
        <f aca="false">ROUND(I295*H295,2)</f>
        <v>0</v>
      </c>
      <c r="BL295" s="3" t="s">
        <v>196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7</v>
      </c>
      <c r="E296" s="182" t="s">
        <v>571</v>
      </c>
      <c r="F296" s="183" t="s">
        <v>572</v>
      </c>
      <c r="G296" s="184" t="s">
        <v>194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6</v>
      </c>
      <c r="AT296" s="193" t="s">
        <v>137</v>
      </c>
      <c r="AU296" s="193" t="s">
        <v>138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8</v>
      </c>
      <c r="BK296" s="194" t="n">
        <f aca="false">ROUND(I296*H296,2)</f>
        <v>0</v>
      </c>
      <c r="BL296" s="3" t="s">
        <v>196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213" t="s">
        <v>574</v>
      </c>
      <c r="D297" s="213" t="s">
        <v>197</v>
      </c>
      <c r="E297" s="214" t="s">
        <v>575</v>
      </c>
      <c r="F297" s="215" t="s">
        <v>576</v>
      </c>
      <c r="G297" s="216" t="s">
        <v>194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0</v>
      </c>
      <c r="AT297" s="193" t="s">
        <v>197</v>
      </c>
      <c r="AU297" s="193" t="s">
        <v>138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8</v>
      </c>
      <c r="BK297" s="194" t="n">
        <f aca="false">ROUND(I297*H297,2)</f>
        <v>0</v>
      </c>
      <c r="BL297" s="3" t="s">
        <v>196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7</v>
      </c>
      <c r="E298" s="182" t="s">
        <v>579</v>
      </c>
      <c r="F298" s="183" t="s">
        <v>580</v>
      </c>
      <c r="G298" s="184" t="s">
        <v>194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6</v>
      </c>
      <c r="AT298" s="193" t="s">
        <v>137</v>
      </c>
      <c r="AU298" s="193" t="s">
        <v>138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8</v>
      </c>
      <c r="BK298" s="194" t="n">
        <f aca="false">ROUND(I298*H298,2)</f>
        <v>0</v>
      </c>
      <c r="BL298" s="3" t="s">
        <v>196</v>
      </c>
      <c r="BM298" s="193" t="s">
        <v>581</v>
      </c>
    </row>
    <row r="299" s="27" customFormat="true" ht="21.75" hidden="false" customHeight="true" outlineLevel="0" collapsed="false">
      <c r="A299" s="22"/>
      <c r="B299" s="180"/>
      <c r="C299" s="213" t="s">
        <v>582</v>
      </c>
      <c r="D299" s="213" t="s">
        <v>197</v>
      </c>
      <c r="E299" s="214" t="s">
        <v>583</v>
      </c>
      <c r="F299" s="215" t="s">
        <v>584</v>
      </c>
      <c r="G299" s="216" t="s">
        <v>194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90</v>
      </c>
      <c r="AT299" s="193" t="s">
        <v>197</v>
      </c>
      <c r="AU299" s="193" t="s">
        <v>138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8</v>
      </c>
      <c r="BK299" s="194" t="n">
        <f aca="false">ROUND(I299*H299,2)</f>
        <v>0</v>
      </c>
      <c r="BL299" s="3" t="s">
        <v>196</v>
      </c>
      <c r="BM299" s="193" t="s">
        <v>585</v>
      </c>
    </row>
    <row r="300" s="27" customFormat="true" ht="21.75" hidden="false" customHeight="true" outlineLevel="0" collapsed="false">
      <c r="A300" s="22"/>
      <c r="B300" s="180"/>
      <c r="C300" s="181" t="s">
        <v>586</v>
      </c>
      <c r="D300" s="181" t="s">
        <v>137</v>
      </c>
      <c r="E300" s="182" t="s">
        <v>587</v>
      </c>
      <c r="F300" s="183" t="s">
        <v>588</v>
      </c>
      <c r="G300" s="184" t="s">
        <v>194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6</v>
      </c>
      <c r="AT300" s="193" t="s">
        <v>137</v>
      </c>
      <c r="AU300" s="193" t="s">
        <v>138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8</v>
      </c>
      <c r="BK300" s="194" t="n">
        <f aca="false">ROUND(I300*H300,2)</f>
        <v>0</v>
      </c>
      <c r="BL300" s="3" t="s">
        <v>196</v>
      </c>
      <c r="BM300" s="193" t="s">
        <v>589</v>
      </c>
    </row>
    <row r="301" s="27" customFormat="true" ht="16.5" hidden="false" customHeight="true" outlineLevel="0" collapsed="false">
      <c r="A301" s="22"/>
      <c r="B301" s="180"/>
      <c r="C301" s="213" t="s">
        <v>590</v>
      </c>
      <c r="D301" s="213" t="s">
        <v>197</v>
      </c>
      <c r="E301" s="214" t="s">
        <v>591</v>
      </c>
      <c r="F301" s="215" t="s">
        <v>592</v>
      </c>
      <c r="G301" s="216" t="s">
        <v>194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0</v>
      </c>
      <c r="AT301" s="193" t="s">
        <v>197</v>
      </c>
      <c r="AU301" s="193" t="s">
        <v>138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8</v>
      </c>
      <c r="BK301" s="194" t="n">
        <f aca="false">ROUND(I301*H301,2)</f>
        <v>0</v>
      </c>
      <c r="BL301" s="3" t="s">
        <v>196</v>
      </c>
      <c r="BM301" s="193" t="s">
        <v>593</v>
      </c>
    </row>
    <row r="302" s="27" customFormat="true" ht="21.75" hidden="false" customHeight="true" outlineLevel="0" collapsed="false">
      <c r="A302" s="22"/>
      <c r="B302" s="180"/>
      <c r="C302" s="181" t="s">
        <v>594</v>
      </c>
      <c r="D302" s="181" t="s">
        <v>137</v>
      </c>
      <c r="E302" s="182" t="s">
        <v>595</v>
      </c>
      <c r="F302" s="183" t="s">
        <v>596</v>
      </c>
      <c r="G302" s="184" t="s">
        <v>194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138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8</v>
      </c>
      <c r="BK302" s="194" t="n">
        <f aca="false">ROUND(I302*H302,2)</f>
        <v>0</v>
      </c>
      <c r="BL302" s="3" t="s">
        <v>196</v>
      </c>
      <c r="BM302" s="193" t="s">
        <v>597</v>
      </c>
    </row>
    <row r="303" s="27" customFormat="true" ht="16.5" hidden="false" customHeight="true" outlineLevel="0" collapsed="false">
      <c r="A303" s="22"/>
      <c r="B303" s="180"/>
      <c r="C303" s="213" t="s">
        <v>598</v>
      </c>
      <c r="D303" s="213" t="s">
        <v>197</v>
      </c>
      <c r="E303" s="214" t="s">
        <v>599</v>
      </c>
      <c r="F303" s="215" t="s">
        <v>600</v>
      </c>
      <c r="G303" s="216" t="s">
        <v>194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0</v>
      </c>
      <c r="AT303" s="193" t="s">
        <v>197</v>
      </c>
      <c r="AU303" s="193" t="s">
        <v>138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8</v>
      </c>
      <c r="BK303" s="194" t="n">
        <f aca="false">ROUND(I303*H303,2)</f>
        <v>0</v>
      </c>
      <c r="BL303" s="3" t="s">
        <v>196</v>
      </c>
      <c r="BM303" s="193" t="s">
        <v>601</v>
      </c>
    </row>
    <row r="304" s="27" customFormat="true" ht="16.5" hidden="false" customHeight="true" outlineLevel="0" collapsed="false">
      <c r="A304" s="22"/>
      <c r="B304" s="180"/>
      <c r="C304" s="213" t="s">
        <v>602</v>
      </c>
      <c r="D304" s="213" t="s">
        <v>197</v>
      </c>
      <c r="E304" s="214" t="s">
        <v>603</v>
      </c>
      <c r="F304" s="215" t="s">
        <v>604</v>
      </c>
      <c r="G304" s="216" t="s">
        <v>305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7</v>
      </c>
      <c r="AU304" s="193" t="s">
        <v>138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8</v>
      </c>
      <c r="BK304" s="194" t="n">
        <f aca="false">ROUND(I304*H304,2)</f>
        <v>0</v>
      </c>
      <c r="BL304" s="3" t="s">
        <v>196</v>
      </c>
      <c r="BM304" s="193" t="s">
        <v>605</v>
      </c>
    </row>
    <row r="305" s="27" customFormat="true" ht="21.75" hidden="false" customHeight="true" outlineLevel="0" collapsed="false">
      <c r="A305" s="22"/>
      <c r="B305" s="180"/>
      <c r="C305" s="181" t="s">
        <v>606</v>
      </c>
      <c r="D305" s="181" t="s">
        <v>137</v>
      </c>
      <c r="E305" s="182" t="s">
        <v>607</v>
      </c>
      <c r="F305" s="183" t="s">
        <v>608</v>
      </c>
      <c r="G305" s="184" t="s">
        <v>194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6</v>
      </c>
      <c r="AT305" s="193" t="s">
        <v>137</v>
      </c>
      <c r="AU305" s="193" t="s">
        <v>138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8</v>
      </c>
      <c r="BK305" s="194" t="n">
        <f aca="false">ROUND(I305*H305,2)</f>
        <v>0</v>
      </c>
      <c r="BL305" s="3" t="s">
        <v>196</v>
      </c>
      <c r="BM305" s="193" t="s">
        <v>609</v>
      </c>
    </row>
    <row r="306" s="27" customFormat="true" ht="21.75" hidden="false" customHeight="true" outlineLevel="0" collapsed="false">
      <c r="A306" s="22"/>
      <c r="B306" s="180"/>
      <c r="C306" s="181" t="s">
        <v>610</v>
      </c>
      <c r="D306" s="181" t="s">
        <v>137</v>
      </c>
      <c r="E306" s="182" t="s">
        <v>611</v>
      </c>
      <c r="F306" s="183" t="s">
        <v>612</v>
      </c>
      <c r="G306" s="184" t="s">
        <v>239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38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8</v>
      </c>
      <c r="BK306" s="194" t="n">
        <f aca="false">ROUND(I306*H306,2)</f>
        <v>0</v>
      </c>
      <c r="BL306" s="3" t="s">
        <v>196</v>
      </c>
      <c r="BM306" s="193" t="s">
        <v>613</v>
      </c>
    </row>
    <row r="307" s="27" customFormat="true" ht="21.75" hidden="false" customHeight="true" outlineLevel="0" collapsed="false">
      <c r="A307" s="22"/>
      <c r="B307" s="180"/>
      <c r="C307" s="181" t="s">
        <v>614</v>
      </c>
      <c r="D307" s="181" t="s">
        <v>137</v>
      </c>
      <c r="E307" s="182" t="s">
        <v>615</v>
      </c>
      <c r="F307" s="183" t="s">
        <v>616</v>
      </c>
      <c r="G307" s="184" t="s">
        <v>239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38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8</v>
      </c>
      <c r="BK307" s="194" t="n">
        <f aca="false">ROUND(I307*H307,2)</f>
        <v>0</v>
      </c>
      <c r="BL307" s="3" t="s">
        <v>196</v>
      </c>
      <c r="BM307" s="193" t="s">
        <v>617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618</v>
      </c>
      <c r="F308" s="178" t="s">
        <v>619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38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20</v>
      </c>
      <c r="D309" s="181" t="s">
        <v>137</v>
      </c>
      <c r="E309" s="182" t="s">
        <v>621</v>
      </c>
      <c r="F309" s="183" t="s">
        <v>622</v>
      </c>
      <c r="G309" s="184" t="s">
        <v>194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138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38</v>
      </c>
      <c r="BK309" s="194" t="n">
        <f aca="false">ROUND(I309*H309,2)</f>
        <v>0</v>
      </c>
      <c r="BL309" s="3" t="s">
        <v>196</v>
      </c>
      <c r="BM309" s="193" t="s">
        <v>623</v>
      </c>
    </row>
    <row r="310" s="27" customFormat="true" ht="16.5" hidden="false" customHeight="true" outlineLevel="0" collapsed="false">
      <c r="A310" s="22"/>
      <c r="B310" s="180"/>
      <c r="C310" s="213" t="s">
        <v>624</v>
      </c>
      <c r="D310" s="213" t="s">
        <v>197</v>
      </c>
      <c r="E310" s="214" t="s">
        <v>625</v>
      </c>
      <c r="F310" s="215" t="s">
        <v>626</v>
      </c>
      <c r="G310" s="216" t="s">
        <v>194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0</v>
      </c>
      <c r="AT310" s="193" t="s">
        <v>197</v>
      </c>
      <c r="AU310" s="193" t="s">
        <v>138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38</v>
      </c>
      <c r="BK310" s="194" t="n">
        <f aca="false">ROUND(I310*H310,2)</f>
        <v>0</v>
      </c>
      <c r="BL310" s="3" t="s">
        <v>196</v>
      </c>
      <c r="BM310" s="193" t="s">
        <v>627</v>
      </c>
    </row>
    <row r="311" s="27" customFormat="true" ht="21.75" hidden="false" customHeight="true" outlineLevel="0" collapsed="false">
      <c r="A311" s="22"/>
      <c r="B311" s="180"/>
      <c r="C311" s="181" t="s">
        <v>628</v>
      </c>
      <c r="D311" s="181" t="s">
        <v>137</v>
      </c>
      <c r="E311" s="182" t="s">
        <v>629</v>
      </c>
      <c r="F311" s="183" t="s">
        <v>630</v>
      </c>
      <c r="G311" s="184" t="s">
        <v>194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6</v>
      </c>
      <c r="AT311" s="193" t="s">
        <v>137</v>
      </c>
      <c r="AU311" s="193" t="s">
        <v>138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8</v>
      </c>
      <c r="BK311" s="194" t="n">
        <f aca="false">ROUND(I311*H311,2)</f>
        <v>0</v>
      </c>
      <c r="BL311" s="3" t="s">
        <v>196</v>
      </c>
      <c r="BM311" s="193" t="s">
        <v>631</v>
      </c>
    </row>
    <row r="312" s="27" customFormat="true" ht="21.75" hidden="false" customHeight="true" outlineLevel="0" collapsed="false">
      <c r="A312" s="22"/>
      <c r="B312" s="180"/>
      <c r="C312" s="181" t="s">
        <v>632</v>
      </c>
      <c r="D312" s="181" t="s">
        <v>137</v>
      </c>
      <c r="E312" s="182" t="s">
        <v>633</v>
      </c>
      <c r="F312" s="183" t="s">
        <v>634</v>
      </c>
      <c r="G312" s="184" t="s">
        <v>239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38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38</v>
      </c>
      <c r="BK312" s="194" t="n">
        <f aca="false">ROUND(I312*H312,2)</f>
        <v>0</v>
      </c>
      <c r="BL312" s="3" t="s">
        <v>196</v>
      </c>
      <c r="BM312" s="193" t="s">
        <v>635</v>
      </c>
    </row>
    <row r="313" s="27" customFormat="true" ht="21.75" hidden="false" customHeight="true" outlineLevel="0" collapsed="false">
      <c r="A313" s="22"/>
      <c r="B313" s="180"/>
      <c r="C313" s="181" t="s">
        <v>636</v>
      </c>
      <c r="D313" s="181" t="s">
        <v>137</v>
      </c>
      <c r="E313" s="182" t="s">
        <v>637</v>
      </c>
      <c r="F313" s="183" t="s">
        <v>638</v>
      </c>
      <c r="G313" s="184" t="s">
        <v>239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38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8</v>
      </c>
      <c r="BK313" s="194" t="n">
        <f aca="false">ROUND(I313*H313,2)</f>
        <v>0</v>
      </c>
      <c r="BL313" s="3" t="s">
        <v>196</v>
      </c>
      <c r="BM313" s="193" t="s">
        <v>639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40</v>
      </c>
      <c r="F314" s="178" t="s">
        <v>641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38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42</v>
      </c>
      <c r="D315" s="181" t="s">
        <v>137</v>
      </c>
      <c r="E315" s="182" t="s">
        <v>643</v>
      </c>
      <c r="F315" s="183" t="s">
        <v>644</v>
      </c>
      <c r="G315" s="184" t="s">
        <v>146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6</v>
      </c>
      <c r="AT315" s="193" t="s">
        <v>137</v>
      </c>
      <c r="AU315" s="193" t="s">
        <v>138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8</v>
      </c>
      <c r="BK315" s="194" t="n">
        <f aca="false">ROUND(I315*H315,2)</f>
        <v>0</v>
      </c>
      <c r="BL315" s="3" t="s">
        <v>196</v>
      </c>
      <c r="BM315" s="193" t="s">
        <v>645</v>
      </c>
    </row>
    <row r="316" s="195" customFormat="true" ht="11.25" hidden="false" customHeight="false" outlineLevel="0" collapsed="false">
      <c r="B316" s="196"/>
      <c r="D316" s="197" t="s">
        <v>155</v>
      </c>
      <c r="E316" s="198"/>
      <c r="F316" s="199" t="s">
        <v>646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5</v>
      </c>
      <c r="AU316" s="198" t="s">
        <v>138</v>
      </c>
      <c r="AV316" s="195" t="s">
        <v>138</v>
      </c>
      <c r="AW316" s="195" t="s">
        <v>32</v>
      </c>
      <c r="AX316" s="195" t="s">
        <v>75</v>
      </c>
      <c r="AY316" s="198" t="s">
        <v>133</v>
      </c>
    </row>
    <row r="317" s="195" customFormat="true" ht="11.25" hidden="false" customHeight="false" outlineLevel="0" collapsed="false">
      <c r="B317" s="196"/>
      <c r="D317" s="197" t="s">
        <v>155</v>
      </c>
      <c r="E317" s="198"/>
      <c r="F317" s="199" t="s">
        <v>647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5</v>
      </c>
      <c r="AU317" s="198" t="s">
        <v>138</v>
      </c>
      <c r="AV317" s="195" t="s">
        <v>138</v>
      </c>
      <c r="AW317" s="195" t="s">
        <v>32</v>
      </c>
      <c r="AX317" s="195" t="s">
        <v>75</v>
      </c>
      <c r="AY317" s="198" t="s">
        <v>133</v>
      </c>
    </row>
    <row r="318" s="224" customFormat="true" ht="11.25" hidden="false" customHeight="false" outlineLevel="0" collapsed="false">
      <c r="B318" s="225"/>
      <c r="D318" s="197" t="s">
        <v>155</v>
      </c>
      <c r="E318" s="226"/>
      <c r="F318" s="227" t="s">
        <v>211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55</v>
      </c>
      <c r="AU318" s="226" t="s">
        <v>138</v>
      </c>
      <c r="AV318" s="224" t="s">
        <v>136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48</v>
      </c>
      <c r="D319" s="181" t="s">
        <v>137</v>
      </c>
      <c r="E319" s="182" t="s">
        <v>649</v>
      </c>
      <c r="F319" s="183" t="s">
        <v>650</v>
      </c>
      <c r="G319" s="184" t="s">
        <v>305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6</v>
      </c>
      <c r="AT319" s="193" t="s">
        <v>137</v>
      </c>
      <c r="AU319" s="193" t="s">
        <v>138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38</v>
      </c>
      <c r="BK319" s="194" t="n">
        <f aca="false">ROUND(I319*H319,2)</f>
        <v>0</v>
      </c>
      <c r="BL319" s="3" t="s">
        <v>196</v>
      </c>
      <c r="BM319" s="193" t="s">
        <v>651</v>
      </c>
    </row>
    <row r="320" s="195" customFormat="true" ht="11.25" hidden="false" customHeight="false" outlineLevel="0" collapsed="false">
      <c r="B320" s="196"/>
      <c r="D320" s="197" t="s">
        <v>155</v>
      </c>
      <c r="E320" s="198"/>
      <c r="F320" s="199" t="s">
        <v>652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55</v>
      </c>
      <c r="AU320" s="198" t="s">
        <v>138</v>
      </c>
      <c r="AV320" s="195" t="s">
        <v>138</v>
      </c>
      <c r="AW320" s="195" t="s">
        <v>32</v>
      </c>
      <c r="AX320" s="195" t="s">
        <v>75</v>
      </c>
      <c r="AY320" s="198" t="s">
        <v>133</v>
      </c>
    </row>
    <row r="321" s="195" customFormat="true" ht="11.25" hidden="false" customHeight="false" outlineLevel="0" collapsed="false">
      <c r="B321" s="196"/>
      <c r="D321" s="197" t="s">
        <v>155</v>
      </c>
      <c r="E321" s="198"/>
      <c r="F321" s="199" t="s">
        <v>653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5</v>
      </c>
      <c r="AU321" s="198" t="s">
        <v>138</v>
      </c>
      <c r="AV321" s="195" t="s">
        <v>138</v>
      </c>
      <c r="AW321" s="195" t="s">
        <v>32</v>
      </c>
      <c r="AX321" s="195" t="s">
        <v>75</v>
      </c>
      <c r="AY321" s="198" t="s">
        <v>133</v>
      </c>
    </row>
    <row r="322" s="195" customFormat="true" ht="11.25" hidden="false" customHeight="false" outlineLevel="0" collapsed="false">
      <c r="B322" s="196"/>
      <c r="D322" s="197" t="s">
        <v>155</v>
      </c>
      <c r="E322" s="198"/>
      <c r="F322" s="199" t="s">
        <v>654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55</v>
      </c>
      <c r="AU322" s="198" t="s">
        <v>138</v>
      </c>
      <c r="AV322" s="195" t="s">
        <v>138</v>
      </c>
      <c r="AW322" s="195" t="s">
        <v>32</v>
      </c>
      <c r="AX322" s="195" t="s">
        <v>75</v>
      </c>
      <c r="AY322" s="198" t="s">
        <v>133</v>
      </c>
    </row>
    <row r="323" s="224" customFormat="true" ht="11.25" hidden="false" customHeight="false" outlineLevel="0" collapsed="false">
      <c r="B323" s="225"/>
      <c r="D323" s="197" t="s">
        <v>155</v>
      </c>
      <c r="E323" s="226"/>
      <c r="F323" s="227" t="s">
        <v>211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55</v>
      </c>
      <c r="AU323" s="226" t="s">
        <v>138</v>
      </c>
      <c r="AV323" s="224" t="s">
        <v>136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55</v>
      </c>
      <c r="D324" s="181" t="s">
        <v>137</v>
      </c>
      <c r="E324" s="182" t="s">
        <v>656</v>
      </c>
      <c r="F324" s="183" t="s">
        <v>657</v>
      </c>
      <c r="G324" s="184" t="s">
        <v>305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6</v>
      </c>
      <c r="AT324" s="193" t="s">
        <v>137</v>
      </c>
      <c r="AU324" s="193" t="s">
        <v>138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38</v>
      </c>
      <c r="BK324" s="194" t="n">
        <f aca="false">ROUND(I324*H324,2)</f>
        <v>0</v>
      </c>
      <c r="BL324" s="3" t="s">
        <v>196</v>
      </c>
      <c r="BM324" s="193" t="s">
        <v>658</v>
      </c>
    </row>
    <row r="325" s="195" customFormat="true" ht="11.25" hidden="false" customHeight="false" outlineLevel="0" collapsed="false">
      <c r="B325" s="196"/>
      <c r="D325" s="197" t="s">
        <v>155</v>
      </c>
      <c r="E325" s="198"/>
      <c r="F325" s="199" t="s">
        <v>659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5</v>
      </c>
      <c r="AU325" s="198" t="s">
        <v>138</v>
      </c>
      <c r="AV325" s="195" t="s">
        <v>138</v>
      </c>
      <c r="AW325" s="195" t="s">
        <v>32</v>
      </c>
      <c r="AX325" s="195" t="s">
        <v>75</v>
      </c>
      <c r="AY325" s="198" t="s">
        <v>133</v>
      </c>
    </row>
    <row r="326" s="224" customFormat="true" ht="11.25" hidden="false" customHeight="false" outlineLevel="0" collapsed="false">
      <c r="B326" s="225"/>
      <c r="D326" s="197" t="s">
        <v>155</v>
      </c>
      <c r="E326" s="226"/>
      <c r="F326" s="227" t="s">
        <v>211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5</v>
      </c>
      <c r="AU326" s="226" t="s">
        <v>138</v>
      </c>
      <c r="AV326" s="224" t="s">
        <v>136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60</v>
      </c>
      <c r="D327" s="181" t="s">
        <v>137</v>
      </c>
      <c r="E327" s="182" t="s">
        <v>661</v>
      </c>
      <c r="F327" s="183" t="s">
        <v>662</v>
      </c>
      <c r="G327" s="184" t="s">
        <v>146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138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8</v>
      </c>
      <c r="BK327" s="194" t="n">
        <f aca="false">ROUND(I327*H327,2)</f>
        <v>0</v>
      </c>
      <c r="BL327" s="3" t="s">
        <v>196</v>
      </c>
      <c r="BM327" s="193" t="s">
        <v>663</v>
      </c>
    </row>
    <row r="328" s="27" customFormat="true" ht="21.75" hidden="false" customHeight="true" outlineLevel="0" collapsed="false">
      <c r="A328" s="22"/>
      <c r="B328" s="180"/>
      <c r="C328" s="181" t="s">
        <v>664</v>
      </c>
      <c r="D328" s="181" t="s">
        <v>137</v>
      </c>
      <c r="E328" s="182" t="s">
        <v>665</v>
      </c>
      <c r="F328" s="183" t="s">
        <v>666</v>
      </c>
      <c r="G328" s="184" t="s">
        <v>146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6</v>
      </c>
      <c r="AT328" s="193" t="s">
        <v>137</v>
      </c>
      <c r="AU328" s="193" t="s">
        <v>138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8</v>
      </c>
      <c r="BK328" s="194" t="n">
        <f aca="false">ROUND(I328*H328,2)</f>
        <v>0</v>
      </c>
      <c r="BL328" s="3" t="s">
        <v>196</v>
      </c>
      <c r="BM328" s="193" t="s">
        <v>667</v>
      </c>
    </row>
    <row r="329" s="27" customFormat="true" ht="16.5" hidden="false" customHeight="true" outlineLevel="0" collapsed="false">
      <c r="A329" s="22"/>
      <c r="B329" s="180"/>
      <c r="C329" s="181" t="s">
        <v>668</v>
      </c>
      <c r="D329" s="181" t="s">
        <v>137</v>
      </c>
      <c r="E329" s="182" t="s">
        <v>669</v>
      </c>
      <c r="F329" s="183" t="s">
        <v>670</v>
      </c>
      <c r="G329" s="184" t="s">
        <v>146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138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8</v>
      </c>
      <c r="BK329" s="194" t="n">
        <f aca="false">ROUND(I329*H329,2)</f>
        <v>0</v>
      </c>
      <c r="BL329" s="3" t="s">
        <v>196</v>
      </c>
      <c r="BM329" s="193" t="s">
        <v>671</v>
      </c>
    </row>
    <row r="330" s="195" customFormat="true" ht="11.25" hidden="false" customHeight="false" outlineLevel="0" collapsed="false">
      <c r="B330" s="196"/>
      <c r="D330" s="197" t="s">
        <v>155</v>
      </c>
      <c r="E330" s="198"/>
      <c r="F330" s="199" t="s">
        <v>672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55</v>
      </c>
      <c r="AU330" s="198" t="s">
        <v>138</v>
      </c>
      <c r="AV330" s="195" t="s">
        <v>138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55</v>
      </c>
      <c r="E331" s="226"/>
      <c r="F331" s="227" t="s">
        <v>211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55</v>
      </c>
      <c r="AU331" s="226" t="s">
        <v>138</v>
      </c>
      <c r="AV331" s="224" t="s">
        <v>136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73</v>
      </c>
      <c r="D332" s="181" t="s">
        <v>137</v>
      </c>
      <c r="E332" s="182" t="s">
        <v>674</v>
      </c>
      <c r="F332" s="183" t="s">
        <v>675</v>
      </c>
      <c r="G332" s="184" t="s">
        <v>239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38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8</v>
      </c>
      <c r="BK332" s="194" t="n">
        <f aca="false">ROUND(I332*H332,2)</f>
        <v>0</v>
      </c>
      <c r="BL332" s="3" t="s">
        <v>196</v>
      </c>
      <c r="BM332" s="193" t="s">
        <v>676</v>
      </c>
    </row>
    <row r="333" s="27" customFormat="true" ht="21.75" hidden="false" customHeight="true" outlineLevel="0" collapsed="false">
      <c r="A333" s="22"/>
      <c r="B333" s="180"/>
      <c r="C333" s="181" t="s">
        <v>677</v>
      </c>
      <c r="D333" s="181" t="s">
        <v>137</v>
      </c>
      <c r="E333" s="182" t="s">
        <v>678</v>
      </c>
      <c r="F333" s="183" t="s">
        <v>679</v>
      </c>
      <c r="G333" s="184" t="s">
        <v>239</v>
      </c>
      <c r="H333" s="185" t="n">
        <v>0.50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138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8</v>
      </c>
      <c r="BK333" s="194" t="n">
        <f aca="false">ROUND(I333*H333,2)</f>
        <v>0</v>
      </c>
      <c r="BL333" s="3" t="s">
        <v>196</v>
      </c>
      <c r="BM333" s="193" t="s">
        <v>680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81</v>
      </c>
      <c r="F334" s="178" t="s">
        <v>682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38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83</v>
      </c>
      <c r="D335" s="181" t="s">
        <v>137</v>
      </c>
      <c r="E335" s="182" t="s">
        <v>684</v>
      </c>
      <c r="F335" s="183" t="s">
        <v>685</v>
      </c>
      <c r="G335" s="184" t="s">
        <v>146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38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8</v>
      </c>
      <c r="BK335" s="194" t="n">
        <f aca="false">ROUND(I335*H335,2)</f>
        <v>0</v>
      </c>
      <c r="BL335" s="3" t="s">
        <v>196</v>
      </c>
      <c r="BM335" s="193" t="s">
        <v>686</v>
      </c>
    </row>
    <row r="336" s="205" customFormat="true" ht="11.25" hidden="false" customHeight="false" outlineLevel="0" collapsed="false">
      <c r="B336" s="206"/>
      <c r="D336" s="197" t="s">
        <v>155</v>
      </c>
      <c r="E336" s="207"/>
      <c r="F336" s="208" t="s">
        <v>687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55</v>
      </c>
      <c r="AU336" s="207" t="s">
        <v>138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1.25" hidden="false" customHeight="false" outlineLevel="0" collapsed="false">
      <c r="B337" s="196"/>
      <c r="D337" s="197" t="s">
        <v>155</v>
      </c>
      <c r="E337" s="198"/>
      <c r="F337" s="199" t="s">
        <v>209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55</v>
      </c>
      <c r="AU337" s="198" t="s">
        <v>138</v>
      </c>
      <c r="AV337" s="195" t="s">
        <v>138</v>
      </c>
      <c r="AW337" s="195" t="s">
        <v>32</v>
      </c>
      <c r="AX337" s="195" t="s">
        <v>75</v>
      </c>
      <c r="AY337" s="198" t="s">
        <v>133</v>
      </c>
    </row>
    <row r="338" s="195" customFormat="true" ht="11.25" hidden="false" customHeight="false" outlineLevel="0" collapsed="false">
      <c r="B338" s="196"/>
      <c r="D338" s="197" t="s">
        <v>155</v>
      </c>
      <c r="E338" s="198"/>
      <c r="F338" s="199" t="s">
        <v>688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55</v>
      </c>
      <c r="AU338" s="198" t="s">
        <v>138</v>
      </c>
      <c r="AV338" s="195" t="s">
        <v>138</v>
      </c>
      <c r="AW338" s="195" t="s">
        <v>32</v>
      </c>
      <c r="AX338" s="195" t="s">
        <v>75</v>
      </c>
      <c r="AY338" s="198" t="s">
        <v>133</v>
      </c>
    </row>
    <row r="339" s="224" customFormat="true" ht="11.25" hidden="false" customHeight="false" outlineLevel="0" collapsed="false">
      <c r="B339" s="225"/>
      <c r="D339" s="197" t="s">
        <v>155</v>
      </c>
      <c r="E339" s="226"/>
      <c r="F339" s="227" t="s">
        <v>211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55</v>
      </c>
      <c r="AU339" s="226" t="s">
        <v>138</v>
      </c>
      <c r="AV339" s="224" t="s">
        <v>136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89</v>
      </c>
      <c r="D340" s="181" t="s">
        <v>137</v>
      </c>
      <c r="E340" s="182" t="s">
        <v>690</v>
      </c>
      <c r="F340" s="183" t="s">
        <v>691</v>
      </c>
      <c r="G340" s="184" t="s">
        <v>194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138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8</v>
      </c>
      <c r="BK340" s="194" t="n">
        <f aca="false">ROUND(I340*H340,2)</f>
        <v>0</v>
      </c>
      <c r="BL340" s="3" t="s">
        <v>196</v>
      </c>
      <c r="BM340" s="193" t="s">
        <v>692</v>
      </c>
    </row>
    <row r="341" s="27" customFormat="true" ht="21.75" hidden="false" customHeight="true" outlineLevel="0" collapsed="false">
      <c r="A341" s="22"/>
      <c r="B341" s="180"/>
      <c r="C341" s="213" t="s">
        <v>693</v>
      </c>
      <c r="D341" s="213" t="s">
        <v>197</v>
      </c>
      <c r="E341" s="214" t="s">
        <v>694</v>
      </c>
      <c r="F341" s="215" t="s">
        <v>695</v>
      </c>
      <c r="G341" s="216" t="s">
        <v>194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90</v>
      </c>
      <c r="AT341" s="193" t="s">
        <v>197</v>
      </c>
      <c r="AU341" s="193" t="s">
        <v>138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8</v>
      </c>
      <c r="BK341" s="194" t="n">
        <f aca="false">ROUND(I341*H341,2)</f>
        <v>0</v>
      </c>
      <c r="BL341" s="3" t="s">
        <v>196</v>
      </c>
      <c r="BM341" s="193" t="s">
        <v>696</v>
      </c>
    </row>
    <row r="342" s="27" customFormat="true" ht="16.5" hidden="false" customHeight="true" outlineLevel="0" collapsed="false">
      <c r="A342" s="22"/>
      <c r="B342" s="180"/>
      <c r="C342" s="213" t="s">
        <v>697</v>
      </c>
      <c r="D342" s="213" t="s">
        <v>197</v>
      </c>
      <c r="E342" s="214" t="s">
        <v>698</v>
      </c>
      <c r="F342" s="215" t="s">
        <v>699</v>
      </c>
      <c r="G342" s="216" t="s">
        <v>194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0</v>
      </c>
      <c r="AT342" s="193" t="s">
        <v>197</v>
      </c>
      <c r="AU342" s="193" t="s">
        <v>138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8</v>
      </c>
      <c r="BK342" s="194" t="n">
        <f aca="false">ROUND(I342*H342,2)</f>
        <v>0</v>
      </c>
      <c r="BL342" s="3" t="s">
        <v>196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181" t="s">
        <v>701</v>
      </c>
      <c r="D343" s="181" t="s">
        <v>137</v>
      </c>
      <c r="E343" s="182" t="s">
        <v>702</v>
      </c>
      <c r="F343" s="183" t="s">
        <v>703</v>
      </c>
      <c r="G343" s="184" t="s">
        <v>194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38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8</v>
      </c>
      <c r="BK343" s="194" t="n">
        <f aca="false">ROUND(I343*H343,2)</f>
        <v>0</v>
      </c>
      <c r="BL343" s="3" t="s">
        <v>196</v>
      </c>
      <c r="BM343" s="193" t="s">
        <v>704</v>
      </c>
    </row>
    <row r="344" s="27" customFormat="true" ht="16.5" hidden="false" customHeight="true" outlineLevel="0" collapsed="false">
      <c r="A344" s="22"/>
      <c r="B344" s="180"/>
      <c r="C344" s="213" t="s">
        <v>705</v>
      </c>
      <c r="D344" s="213" t="s">
        <v>197</v>
      </c>
      <c r="E344" s="214" t="s">
        <v>706</v>
      </c>
      <c r="F344" s="215" t="s">
        <v>707</v>
      </c>
      <c r="G344" s="216" t="s">
        <v>194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0</v>
      </c>
      <c r="AT344" s="193" t="s">
        <v>197</v>
      </c>
      <c r="AU344" s="193" t="s">
        <v>138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8</v>
      </c>
      <c r="BK344" s="194" t="n">
        <f aca="false">ROUND(I344*H344,2)</f>
        <v>0</v>
      </c>
      <c r="BL344" s="3" t="s">
        <v>196</v>
      </c>
      <c r="BM344" s="193" t="s">
        <v>708</v>
      </c>
    </row>
    <row r="345" s="27" customFormat="true" ht="21.75" hidden="false" customHeight="true" outlineLevel="0" collapsed="false">
      <c r="A345" s="22"/>
      <c r="B345" s="180"/>
      <c r="C345" s="181" t="s">
        <v>709</v>
      </c>
      <c r="D345" s="181" t="s">
        <v>137</v>
      </c>
      <c r="E345" s="182" t="s">
        <v>710</v>
      </c>
      <c r="F345" s="183" t="s">
        <v>711</v>
      </c>
      <c r="G345" s="184" t="s">
        <v>194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138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38</v>
      </c>
      <c r="BK345" s="194" t="n">
        <f aca="false">ROUND(I345*H345,2)</f>
        <v>0</v>
      </c>
      <c r="BL345" s="3" t="s">
        <v>196</v>
      </c>
      <c r="BM345" s="193" t="s">
        <v>712</v>
      </c>
    </row>
    <row r="346" s="27" customFormat="true" ht="16.5" hidden="false" customHeight="true" outlineLevel="0" collapsed="false">
      <c r="A346" s="22"/>
      <c r="B346" s="180"/>
      <c r="C346" s="213" t="s">
        <v>713</v>
      </c>
      <c r="D346" s="213" t="s">
        <v>197</v>
      </c>
      <c r="E346" s="214" t="s">
        <v>714</v>
      </c>
      <c r="F346" s="215" t="s">
        <v>715</v>
      </c>
      <c r="G346" s="216" t="s">
        <v>194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0</v>
      </c>
      <c r="AT346" s="193" t="s">
        <v>197</v>
      </c>
      <c r="AU346" s="193" t="s">
        <v>138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8</v>
      </c>
      <c r="BK346" s="194" t="n">
        <f aca="false">ROUND(I346*H346,2)</f>
        <v>0</v>
      </c>
      <c r="BL346" s="3" t="s">
        <v>196</v>
      </c>
      <c r="BM346" s="193" t="s">
        <v>716</v>
      </c>
    </row>
    <row r="347" s="27" customFormat="true" ht="21.75" hidden="false" customHeight="true" outlineLevel="0" collapsed="false">
      <c r="A347" s="22"/>
      <c r="B347" s="180"/>
      <c r="C347" s="181" t="s">
        <v>717</v>
      </c>
      <c r="D347" s="181" t="s">
        <v>137</v>
      </c>
      <c r="E347" s="182" t="s">
        <v>718</v>
      </c>
      <c r="F347" s="183" t="s">
        <v>719</v>
      </c>
      <c r="G347" s="184" t="s">
        <v>239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6</v>
      </c>
      <c r="AT347" s="193" t="s">
        <v>137</v>
      </c>
      <c r="AU347" s="193" t="s">
        <v>138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8</v>
      </c>
      <c r="BK347" s="194" t="n">
        <f aca="false">ROUND(I347*H347,2)</f>
        <v>0</v>
      </c>
      <c r="BL347" s="3" t="s">
        <v>196</v>
      </c>
      <c r="BM347" s="193" t="s">
        <v>720</v>
      </c>
    </row>
    <row r="348" s="27" customFormat="true" ht="21.75" hidden="false" customHeight="true" outlineLevel="0" collapsed="false">
      <c r="A348" s="22"/>
      <c r="B348" s="180"/>
      <c r="C348" s="181" t="s">
        <v>721</v>
      </c>
      <c r="D348" s="181" t="s">
        <v>137</v>
      </c>
      <c r="E348" s="182" t="s">
        <v>722</v>
      </c>
      <c r="F348" s="183" t="s">
        <v>723</v>
      </c>
      <c r="G348" s="184" t="s">
        <v>239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38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38</v>
      </c>
      <c r="BK348" s="194" t="n">
        <f aca="false">ROUND(I348*H348,2)</f>
        <v>0</v>
      </c>
      <c r="BL348" s="3" t="s">
        <v>196</v>
      </c>
      <c r="BM348" s="193" t="s">
        <v>724</v>
      </c>
    </row>
    <row r="349" s="27" customFormat="true" ht="21.75" hidden="false" customHeight="true" outlineLevel="0" collapsed="false">
      <c r="A349" s="22"/>
      <c r="B349" s="180"/>
      <c r="C349" s="181" t="s">
        <v>725</v>
      </c>
      <c r="D349" s="181" t="s">
        <v>137</v>
      </c>
      <c r="E349" s="182" t="s">
        <v>726</v>
      </c>
      <c r="F349" s="183" t="s">
        <v>727</v>
      </c>
      <c r="G349" s="184" t="s">
        <v>532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138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8</v>
      </c>
      <c r="BK349" s="194" t="n">
        <f aca="false">ROUND(I349*H349,2)</f>
        <v>0</v>
      </c>
      <c r="BL349" s="3" t="s">
        <v>196</v>
      </c>
      <c r="BM349" s="193" t="s">
        <v>728</v>
      </c>
    </row>
    <row r="350" s="27" customFormat="true" ht="21.75" hidden="false" customHeight="true" outlineLevel="0" collapsed="false">
      <c r="A350" s="22"/>
      <c r="B350" s="180"/>
      <c r="C350" s="181" t="s">
        <v>729</v>
      </c>
      <c r="D350" s="181" t="s">
        <v>137</v>
      </c>
      <c r="E350" s="182" t="s">
        <v>730</v>
      </c>
      <c r="F350" s="183" t="s">
        <v>731</v>
      </c>
      <c r="G350" s="184" t="s">
        <v>53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38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8</v>
      </c>
      <c r="BK350" s="194" t="n">
        <f aca="false">ROUND(I350*H350,2)</f>
        <v>0</v>
      </c>
      <c r="BL350" s="3" t="s">
        <v>196</v>
      </c>
      <c r="BM350" s="193" t="s">
        <v>732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33</v>
      </c>
      <c r="F351" s="178" t="s">
        <v>734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38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35</v>
      </c>
      <c r="D352" s="181" t="s">
        <v>137</v>
      </c>
      <c r="E352" s="182" t="s">
        <v>736</v>
      </c>
      <c r="F352" s="183" t="s">
        <v>737</v>
      </c>
      <c r="G352" s="184" t="s">
        <v>146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38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38</v>
      </c>
      <c r="BK352" s="194" t="n">
        <f aca="false">ROUND(I352*H352,2)</f>
        <v>0</v>
      </c>
      <c r="BL352" s="3" t="s">
        <v>196</v>
      </c>
      <c r="BM352" s="193" t="s">
        <v>738</v>
      </c>
    </row>
    <row r="353" s="195" customFormat="true" ht="11.25" hidden="false" customHeight="false" outlineLevel="0" collapsed="false">
      <c r="B353" s="196"/>
      <c r="D353" s="197" t="s">
        <v>155</v>
      </c>
      <c r="E353" s="198"/>
      <c r="F353" s="199" t="s">
        <v>739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55</v>
      </c>
      <c r="AU353" s="198" t="s">
        <v>138</v>
      </c>
      <c r="AV353" s="195" t="s">
        <v>138</v>
      </c>
      <c r="AW353" s="195" t="s">
        <v>32</v>
      </c>
      <c r="AX353" s="195" t="s">
        <v>75</v>
      </c>
      <c r="AY353" s="198" t="s">
        <v>133</v>
      </c>
    </row>
    <row r="354" s="195" customFormat="true" ht="11.25" hidden="false" customHeight="false" outlineLevel="0" collapsed="false">
      <c r="B354" s="196"/>
      <c r="D354" s="197" t="s">
        <v>155</v>
      </c>
      <c r="E354" s="198"/>
      <c r="F354" s="199" t="s">
        <v>281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5</v>
      </c>
      <c r="AU354" s="198" t="s">
        <v>138</v>
      </c>
      <c r="AV354" s="195" t="s">
        <v>138</v>
      </c>
      <c r="AW354" s="195" t="s">
        <v>32</v>
      </c>
      <c r="AX354" s="195" t="s">
        <v>75</v>
      </c>
      <c r="AY354" s="198" t="s">
        <v>133</v>
      </c>
    </row>
    <row r="355" s="224" customFormat="true" ht="11.25" hidden="false" customHeight="false" outlineLevel="0" collapsed="false">
      <c r="B355" s="225"/>
      <c r="D355" s="197" t="s">
        <v>155</v>
      </c>
      <c r="E355" s="226"/>
      <c r="F355" s="227" t="s">
        <v>211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55</v>
      </c>
      <c r="AU355" s="226" t="s">
        <v>138</v>
      </c>
      <c r="AV355" s="224" t="s">
        <v>136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40</v>
      </c>
      <c r="D356" s="181" t="s">
        <v>137</v>
      </c>
      <c r="E356" s="182" t="s">
        <v>741</v>
      </c>
      <c r="F356" s="183" t="s">
        <v>742</v>
      </c>
      <c r="G356" s="184" t="s">
        <v>146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7</v>
      </c>
      <c r="AU356" s="193" t="s">
        <v>138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8</v>
      </c>
      <c r="BK356" s="194" t="n">
        <f aca="false">ROUND(I356*H356,2)</f>
        <v>0</v>
      </c>
      <c r="BL356" s="3" t="s">
        <v>196</v>
      </c>
      <c r="BM356" s="193" t="s">
        <v>743</v>
      </c>
    </row>
    <row r="357" s="27" customFormat="true" ht="16.5" hidden="false" customHeight="true" outlineLevel="0" collapsed="false">
      <c r="A357" s="22"/>
      <c r="B357" s="180"/>
      <c r="C357" s="213" t="s">
        <v>744</v>
      </c>
      <c r="D357" s="213" t="s">
        <v>197</v>
      </c>
      <c r="E357" s="214" t="s">
        <v>745</v>
      </c>
      <c r="F357" s="215" t="s">
        <v>746</v>
      </c>
      <c r="G357" s="216" t="s">
        <v>146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90</v>
      </c>
      <c r="AT357" s="193" t="s">
        <v>197</v>
      </c>
      <c r="AU357" s="193" t="s">
        <v>138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8</v>
      </c>
      <c r="BK357" s="194" t="n">
        <f aca="false">ROUND(I357*H357,2)</f>
        <v>0</v>
      </c>
      <c r="BL357" s="3" t="s">
        <v>196</v>
      </c>
      <c r="BM357" s="193" t="s">
        <v>747</v>
      </c>
    </row>
    <row r="358" s="195" customFormat="true" ht="11.25" hidden="false" customHeight="false" outlineLevel="0" collapsed="false">
      <c r="B358" s="196"/>
      <c r="D358" s="197" t="s">
        <v>155</v>
      </c>
      <c r="F358" s="199" t="s">
        <v>748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5</v>
      </c>
      <c r="AU358" s="198" t="s">
        <v>138</v>
      </c>
      <c r="AV358" s="195" t="s">
        <v>138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49</v>
      </c>
      <c r="D359" s="181" t="s">
        <v>137</v>
      </c>
      <c r="E359" s="182" t="s">
        <v>750</v>
      </c>
      <c r="F359" s="183" t="s">
        <v>751</v>
      </c>
      <c r="G359" s="184" t="s">
        <v>239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38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38</v>
      </c>
      <c r="BK359" s="194" t="n">
        <f aca="false">ROUND(I359*H359,2)</f>
        <v>0</v>
      </c>
      <c r="BL359" s="3" t="s">
        <v>196</v>
      </c>
      <c r="BM359" s="193" t="s">
        <v>752</v>
      </c>
    </row>
    <row r="360" s="27" customFormat="true" ht="21.75" hidden="false" customHeight="true" outlineLevel="0" collapsed="false">
      <c r="A360" s="22"/>
      <c r="B360" s="180"/>
      <c r="C360" s="181" t="s">
        <v>753</v>
      </c>
      <c r="D360" s="181" t="s">
        <v>137</v>
      </c>
      <c r="E360" s="182" t="s">
        <v>754</v>
      </c>
      <c r="F360" s="183" t="s">
        <v>755</v>
      </c>
      <c r="G360" s="184" t="s">
        <v>239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7</v>
      </c>
      <c r="AU360" s="193" t="s">
        <v>138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8</v>
      </c>
      <c r="BK360" s="194" t="n">
        <f aca="false">ROUND(I360*H360,2)</f>
        <v>0</v>
      </c>
      <c r="BL360" s="3" t="s">
        <v>196</v>
      </c>
      <c r="BM360" s="193" t="s">
        <v>756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57</v>
      </c>
      <c r="F361" s="178" t="s">
        <v>758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38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59</v>
      </c>
      <c r="D362" s="181" t="s">
        <v>137</v>
      </c>
      <c r="E362" s="182" t="s">
        <v>760</v>
      </c>
      <c r="F362" s="183" t="s">
        <v>761</v>
      </c>
      <c r="G362" s="184" t="s">
        <v>146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38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8</v>
      </c>
      <c r="BK362" s="194" t="n">
        <f aca="false">ROUND(I362*H362,2)</f>
        <v>0</v>
      </c>
      <c r="BL362" s="3" t="s">
        <v>196</v>
      </c>
      <c r="BM362" s="193" t="s">
        <v>762</v>
      </c>
    </row>
    <row r="363" s="205" customFormat="true" ht="11.25" hidden="false" customHeight="false" outlineLevel="0" collapsed="false">
      <c r="B363" s="206"/>
      <c r="D363" s="197" t="s">
        <v>155</v>
      </c>
      <c r="E363" s="207"/>
      <c r="F363" s="208" t="s">
        <v>763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55</v>
      </c>
      <c r="AU363" s="207" t="s">
        <v>138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1.25" hidden="false" customHeight="false" outlineLevel="0" collapsed="false">
      <c r="B364" s="196"/>
      <c r="D364" s="197" t="s">
        <v>155</v>
      </c>
      <c r="E364" s="198"/>
      <c r="F364" s="199" t="s">
        <v>209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5</v>
      </c>
      <c r="AU364" s="198" t="s">
        <v>138</v>
      </c>
      <c r="AV364" s="195" t="s">
        <v>138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55</v>
      </c>
      <c r="E365" s="198"/>
      <c r="F365" s="199" t="s">
        <v>210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5</v>
      </c>
      <c r="AU365" s="198" t="s">
        <v>138</v>
      </c>
      <c r="AV365" s="195" t="s">
        <v>138</v>
      </c>
      <c r="AW365" s="195" t="s">
        <v>32</v>
      </c>
      <c r="AX365" s="195" t="s">
        <v>75</v>
      </c>
      <c r="AY365" s="198" t="s">
        <v>133</v>
      </c>
    </row>
    <row r="366" s="224" customFormat="true" ht="11.25" hidden="false" customHeight="false" outlineLevel="0" collapsed="false">
      <c r="B366" s="225"/>
      <c r="D366" s="197" t="s">
        <v>155</v>
      </c>
      <c r="E366" s="226"/>
      <c r="F366" s="227" t="s">
        <v>211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5</v>
      </c>
      <c r="AU366" s="226" t="s">
        <v>138</v>
      </c>
      <c r="AV366" s="224" t="s">
        <v>136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64</v>
      </c>
      <c r="D367" s="181" t="s">
        <v>137</v>
      </c>
      <c r="E367" s="182" t="s">
        <v>765</v>
      </c>
      <c r="F367" s="183" t="s">
        <v>766</v>
      </c>
      <c r="G367" s="184" t="s">
        <v>305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7</v>
      </c>
      <c r="AU367" s="193" t="s">
        <v>138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8</v>
      </c>
      <c r="BK367" s="194" t="n">
        <f aca="false">ROUND(I367*H367,2)</f>
        <v>0</v>
      </c>
      <c r="BL367" s="3" t="s">
        <v>196</v>
      </c>
      <c r="BM367" s="193" t="s">
        <v>767</v>
      </c>
    </row>
    <row r="368" s="27" customFormat="true" ht="16.5" hidden="false" customHeight="true" outlineLevel="0" collapsed="false">
      <c r="A368" s="22"/>
      <c r="B368" s="180"/>
      <c r="C368" s="213" t="s">
        <v>768</v>
      </c>
      <c r="D368" s="213" t="s">
        <v>197</v>
      </c>
      <c r="E368" s="214" t="s">
        <v>769</v>
      </c>
      <c r="F368" s="215" t="s">
        <v>770</v>
      </c>
      <c r="G368" s="216" t="s">
        <v>305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0</v>
      </c>
      <c r="AT368" s="193" t="s">
        <v>197</v>
      </c>
      <c r="AU368" s="193" t="s">
        <v>138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38</v>
      </c>
      <c r="BK368" s="194" t="n">
        <f aca="false">ROUND(I368*H368,2)</f>
        <v>0</v>
      </c>
      <c r="BL368" s="3" t="s">
        <v>196</v>
      </c>
      <c r="BM368" s="193" t="s">
        <v>771</v>
      </c>
    </row>
    <row r="369" s="195" customFormat="true" ht="11.25" hidden="false" customHeight="false" outlineLevel="0" collapsed="false">
      <c r="B369" s="196"/>
      <c r="D369" s="197" t="s">
        <v>155</v>
      </c>
      <c r="F369" s="199" t="s">
        <v>772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55</v>
      </c>
      <c r="AU369" s="198" t="s">
        <v>138</v>
      </c>
      <c r="AV369" s="195" t="s">
        <v>138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s">
        <v>773</v>
      </c>
      <c r="D370" s="181" t="s">
        <v>137</v>
      </c>
      <c r="E370" s="182" t="s">
        <v>774</v>
      </c>
      <c r="F370" s="183" t="s">
        <v>775</v>
      </c>
      <c r="G370" s="184" t="s">
        <v>239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7</v>
      </c>
      <c r="AU370" s="193" t="s">
        <v>138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8</v>
      </c>
      <c r="BK370" s="194" t="n">
        <f aca="false">ROUND(I370*H370,2)</f>
        <v>0</v>
      </c>
      <c r="BL370" s="3" t="s">
        <v>196</v>
      </c>
      <c r="BM370" s="193" t="s">
        <v>776</v>
      </c>
    </row>
    <row r="371" s="27" customFormat="true" ht="21.75" hidden="false" customHeight="true" outlineLevel="0" collapsed="false">
      <c r="A371" s="22"/>
      <c r="B371" s="180"/>
      <c r="C371" s="181" t="s">
        <v>777</v>
      </c>
      <c r="D371" s="181" t="s">
        <v>137</v>
      </c>
      <c r="E371" s="182" t="s">
        <v>778</v>
      </c>
      <c r="F371" s="183" t="s">
        <v>779</v>
      </c>
      <c r="G371" s="184" t="s">
        <v>239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38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38</v>
      </c>
      <c r="BK371" s="194" t="n">
        <f aca="false">ROUND(I371*H371,2)</f>
        <v>0</v>
      </c>
      <c r="BL371" s="3" t="s">
        <v>196</v>
      </c>
      <c r="BM371" s="193" t="s">
        <v>780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81</v>
      </c>
      <c r="F372" s="178" t="s">
        <v>782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98465</v>
      </c>
      <c r="S372" s="173"/>
      <c r="T372" s="175" t="n">
        <f aca="false">SUM(T373:T388)</f>
        <v>0</v>
      </c>
      <c r="AR372" s="168" t="s">
        <v>138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 t="s">
        <v>783</v>
      </c>
      <c r="D373" s="181" t="s">
        <v>137</v>
      </c>
      <c r="E373" s="182" t="s">
        <v>784</v>
      </c>
      <c r="F373" s="183" t="s">
        <v>785</v>
      </c>
      <c r="G373" s="184" t="s">
        <v>305</v>
      </c>
      <c r="H373" s="185" t="n">
        <v>10.8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797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6</v>
      </c>
      <c r="AT373" s="193" t="s">
        <v>137</v>
      </c>
      <c r="AU373" s="193" t="s">
        <v>138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8</v>
      </c>
      <c r="BK373" s="194" t="n">
        <f aca="false">ROUND(I373*H373,2)</f>
        <v>0</v>
      </c>
      <c r="BL373" s="3" t="s">
        <v>196</v>
      </c>
      <c r="BM373" s="193" t="s">
        <v>786</v>
      </c>
    </row>
    <row r="374" s="195" customFormat="true" ht="11.25" hidden="false" customHeight="false" outlineLevel="0" collapsed="false">
      <c r="B374" s="196"/>
      <c r="D374" s="197" t="s">
        <v>155</v>
      </c>
      <c r="E374" s="198"/>
      <c r="F374" s="199" t="s">
        <v>652</v>
      </c>
      <c r="H374" s="200" t="n">
        <v>4.4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5</v>
      </c>
      <c r="AU374" s="198" t="s">
        <v>138</v>
      </c>
      <c r="AV374" s="195" t="s">
        <v>138</v>
      </c>
      <c r="AW374" s="195" t="s">
        <v>32</v>
      </c>
      <c r="AX374" s="195" t="s">
        <v>75</v>
      </c>
      <c r="AY374" s="198" t="s">
        <v>133</v>
      </c>
    </row>
    <row r="375" s="195" customFormat="true" ht="11.25" hidden="false" customHeight="false" outlineLevel="0" collapsed="false">
      <c r="B375" s="196"/>
      <c r="D375" s="197" t="s">
        <v>155</v>
      </c>
      <c r="E375" s="198"/>
      <c r="F375" s="199" t="s">
        <v>653</v>
      </c>
      <c r="H375" s="200" t="n">
        <v>6.41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5</v>
      </c>
      <c r="AU375" s="198" t="s">
        <v>138</v>
      </c>
      <c r="AV375" s="195" t="s">
        <v>138</v>
      </c>
      <c r="AW375" s="195" t="s">
        <v>32</v>
      </c>
      <c r="AX375" s="195" t="s">
        <v>75</v>
      </c>
      <c r="AY375" s="198" t="s">
        <v>133</v>
      </c>
    </row>
    <row r="376" s="224" customFormat="true" ht="11.25" hidden="false" customHeight="false" outlineLevel="0" collapsed="false">
      <c r="B376" s="225"/>
      <c r="D376" s="197" t="s">
        <v>155</v>
      </c>
      <c r="E376" s="226"/>
      <c r="F376" s="227" t="s">
        <v>211</v>
      </c>
      <c r="H376" s="228" t="n">
        <v>10.85</v>
      </c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55</v>
      </c>
      <c r="AU376" s="226" t="s">
        <v>138</v>
      </c>
      <c r="AV376" s="224" t="s">
        <v>136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 t="s">
        <v>787</v>
      </c>
      <c r="D377" s="213" t="s">
        <v>197</v>
      </c>
      <c r="E377" s="214" t="s">
        <v>788</v>
      </c>
      <c r="F377" s="215" t="s">
        <v>789</v>
      </c>
      <c r="G377" s="216" t="s">
        <v>194</v>
      </c>
      <c r="H377" s="217" t="n">
        <v>29.838</v>
      </c>
      <c r="I377" s="218"/>
      <c r="J377" s="219" t="n">
        <f aca="false">ROUND(I377*H377,2)</f>
        <v>0</v>
      </c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90</v>
      </c>
      <c r="AT377" s="193" t="s">
        <v>197</v>
      </c>
      <c r="AU377" s="193" t="s">
        <v>138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8</v>
      </c>
      <c r="BK377" s="194" t="n">
        <f aca="false">ROUND(I377*H377,2)</f>
        <v>0</v>
      </c>
      <c r="BL377" s="3" t="s">
        <v>196</v>
      </c>
      <c r="BM377" s="193" t="s">
        <v>790</v>
      </c>
    </row>
    <row r="378" s="195" customFormat="true" ht="11.25" hidden="false" customHeight="false" outlineLevel="0" collapsed="false">
      <c r="B378" s="196"/>
      <c r="D378" s="197" t="s">
        <v>155</v>
      </c>
      <c r="E378" s="198"/>
      <c r="F378" s="199" t="s">
        <v>791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55</v>
      </c>
      <c r="AU378" s="198" t="s">
        <v>138</v>
      </c>
      <c r="AV378" s="195" t="s">
        <v>138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792</v>
      </c>
      <c r="D379" s="181" t="s">
        <v>137</v>
      </c>
      <c r="E379" s="182" t="s">
        <v>793</v>
      </c>
      <c r="F379" s="183" t="s">
        <v>794</v>
      </c>
      <c r="G379" s="184" t="s">
        <v>146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6</v>
      </c>
      <c r="AT379" s="193" t="s">
        <v>137</v>
      </c>
      <c r="AU379" s="193" t="s">
        <v>138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8</v>
      </c>
      <c r="BK379" s="194" t="n">
        <f aca="false">ROUND(I379*H379,2)</f>
        <v>0</v>
      </c>
      <c r="BL379" s="3" t="s">
        <v>196</v>
      </c>
      <c r="BM379" s="193" t="s">
        <v>795</v>
      </c>
    </row>
    <row r="380" s="195" customFormat="true" ht="11.25" hidden="false" customHeight="false" outlineLevel="0" collapsed="false">
      <c r="B380" s="196"/>
      <c r="D380" s="197" t="s">
        <v>155</v>
      </c>
      <c r="E380" s="198"/>
      <c r="F380" s="199" t="s">
        <v>796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5</v>
      </c>
      <c r="AU380" s="198" t="s">
        <v>138</v>
      </c>
      <c r="AV380" s="195" t="s">
        <v>138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55</v>
      </c>
      <c r="E381" s="198"/>
      <c r="F381" s="199" t="s">
        <v>797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5</v>
      </c>
      <c r="AU381" s="198" t="s">
        <v>138</v>
      </c>
      <c r="AV381" s="195" t="s">
        <v>138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55</v>
      </c>
      <c r="E382" s="226"/>
      <c r="F382" s="227" t="s">
        <v>211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55</v>
      </c>
      <c r="AU382" s="226" t="s">
        <v>138</v>
      </c>
      <c r="AV382" s="224" t="s">
        <v>136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798</v>
      </c>
      <c r="D383" s="213" t="s">
        <v>197</v>
      </c>
      <c r="E383" s="214" t="s">
        <v>799</v>
      </c>
      <c r="F383" s="215" t="s">
        <v>800</v>
      </c>
      <c r="G383" s="216" t="s">
        <v>146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7</v>
      </c>
      <c r="AU383" s="193" t="s">
        <v>138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8</v>
      </c>
      <c r="BK383" s="194" t="n">
        <f aca="false">ROUND(I383*H383,2)</f>
        <v>0</v>
      </c>
      <c r="BL383" s="3" t="s">
        <v>196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55</v>
      </c>
      <c r="E384" s="198"/>
      <c r="F384" s="199" t="s">
        <v>802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5</v>
      </c>
      <c r="AU384" s="198" t="s">
        <v>138</v>
      </c>
      <c r="AV384" s="195" t="s">
        <v>138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803</v>
      </c>
      <c r="D385" s="181" t="s">
        <v>137</v>
      </c>
      <c r="E385" s="182" t="s">
        <v>804</v>
      </c>
      <c r="F385" s="183" t="s">
        <v>805</v>
      </c>
      <c r="G385" s="184" t="s">
        <v>146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138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38</v>
      </c>
      <c r="BK385" s="194" t="n">
        <f aca="false">ROUND(I385*H385,2)</f>
        <v>0</v>
      </c>
      <c r="BL385" s="3" t="s">
        <v>196</v>
      </c>
      <c r="BM385" s="193" t="s">
        <v>806</v>
      </c>
    </row>
    <row r="386" s="27" customFormat="true" ht="21.75" hidden="false" customHeight="true" outlineLevel="0" collapsed="false">
      <c r="A386" s="22"/>
      <c r="B386" s="180"/>
      <c r="C386" s="181" t="s">
        <v>807</v>
      </c>
      <c r="D386" s="181" t="s">
        <v>137</v>
      </c>
      <c r="E386" s="182" t="s">
        <v>808</v>
      </c>
      <c r="F386" s="183" t="s">
        <v>809</v>
      </c>
      <c r="G386" s="184" t="s">
        <v>239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138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38</v>
      </c>
      <c r="BK386" s="194" t="n">
        <f aca="false">ROUND(I386*H386,2)</f>
        <v>0</v>
      </c>
      <c r="BL386" s="3" t="s">
        <v>196</v>
      </c>
      <c r="BM386" s="193" t="s">
        <v>810</v>
      </c>
    </row>
    <row r="387" s="27" customFormat="true" ht="21.75" hidden="false" customHeight="true" outlineLevel="0" collapsed="false">
      <c r="A387" s="22"/>
      <c r="B387" s="180"/>
      <c r="C387" s="181" t="s">
        <v>811</v>
      </c>
      <c r="D387" s="181" t="s">
        <v>137</v>
      </c>
      <c r="E387" s="182" t="s">
        <v>812</v>
      </c>
      <c r="F387" s="183" t="s">
        <v>813</v>
      </c>
      <c r="G387" s="184" t="s">
        <v>239</v>
      </c>
      <c r="H387" s="185" t="n">
        <v>1.1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6</v>
      </c>
      <c r="AT387" s="193" t="s">
        <v>137</v>
      </c>
      <c r="AU387" s="193" t="s">
        <v>138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8</v>
      </c>
      <c r="BK387" s="194" t="n">
        <f aca="false">ROUND(I387*H387,2)</f>
        <v>0</v>
      </c>
      <c r="BL387" s="3" t="s">
        <v>196</v>
      </c>
      <c r="BM387" s="193" t="s">
        <v>814</v>
      </c>
    </row>
    <row r="388" s="27" customFormat="true" ht="16.5" hidden="false" customHeight="true" outlineLevel="0" collapsed="false">
      <c r="A388" s="22"/>
      <c r="B388" s="180"/>
      <c r="C388" s="181"/>
      <c r="D388" s="181"/>
      <c r="E388" s="182"/>
      <c r="F388" s="183"/>
      <c r="G388" s="184"/>
      <c r="H388" s="185"/>
      <c r="I388" s="186"/>
      <c r="J388" s="187"/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6</v>
      </c>
      <c r="AT388" s="193" t="s">
        <v>137</v>
      </c>
      <c r="AU388" s="193" t="s">
        <v>138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38</v>
      </c>
      <c r="BK388" s="194" t="n">
        <f aca="false">ROUND(I388*H388,2)</f>
        <v>0</v>
      </c>
      <c r="BL388" s="3" t="s">
        <v>196</v>
      </c>
      <c r="BM388" s="193" t="s">
        <v>815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816</v>
      </c>
      <c r="F389" s="178" t="s">
        <v>817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38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818</v>
      </c>
      <c r="D390" s="181" t="s">
        <v>137</v>
      </c>
      <c r="E390" s="182" t="s">
        <v>819</v>
      </c>
      <c r="F390" s="183" t="s">
        <v>820</v>
      </c>
      <c r="G390" s="184" t="s">
        <v>146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38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38</v>
      </c>
      <c r="BK390" s="194" t="n">
        <f aca="false">ROUND(I390*H390,2)</f>
        <v>0</v>
      </c>
      <c r="BL390" s="3" t="s">
        <v>196</v>
      </c>
      <c r="BM390" s="193" t="s">
        <v>821</v>
      </c>
    </row>
    <row r="391" s="27" customFormat="true" ht="21.75" hidden="false" customHeight="true" outlineLevel="0" collapsed="false">
      <c r="A391" s="22"/>
      <c r="B391" s="180"/>
      <c r="C391" s="181" t="s">
        <v>822</v>
      </c>
      <c r="D391" s="181" t="s">
        <v>137</v>
      </c>
      <c r="E391" s="182" t="s">
        <v>823</v>
      </c>
      <c r="F391" s="183" t="s">
        <v>824</v>
      </c>
      <c r="G391" s="184" t="s">
        <v>146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38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38</v>
      </c>
      <c r="BK391" s="194" t="n">
        <f aca="false">ROUND(I391*H391,2)</f>
        <v>0</v>
      </c>
      <c r="BL391" s="3" t="s">
        <v>196</v>
      </c>
      <c r="BM391" s="193" t="s">
        <v>825</v>
      </c>
    </row>
    <row r="392" s="205" customFormat="true" ht="11.25" hidden="false" customHeight="false" outlineLevel="0" collapsed="false">
      <c r="B392" s="206"/>
      <c r="D392" s="197" t="s">
        <v>155</v>
      </c>
      <c r="E392" s="207"/>
      <c r="F392" s="208" t="s">
        <v>82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5</v>
      </c>
      <c r="AU392" s="207" t="s">
        <v>138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1.25" hidden="false" customHeight="false" outlineLevel="0" collapsed="false">
      <c r="B393" s="196"/>
      <c r="D393" s="197" t="s">
        <v>155</v>
      </c>
      <c r="E393" s="198"/>
      <c r="F393" s="199" t="s">
        <v>827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5</v>
      </c>
      <c r="AU393" s="198" t="s">
        <v>138</v>
      </c>
      <c r="AV393" s="195" t="s">
        <v>138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28</v>
      </c>
      <c r="D394" s="181" t="s">
        <v>137</v>
      </c>
      <c r="E394" s="182" t="s">
        <v>829</v>
      </c>
      <c r="F394" s="183" t="s">
        <v>830</v>
      </c>
      <c r="G394" s="184" t="s">
        <v>146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38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38</v>
      </c>
      <c r="BK394" s="194" t="n">
        <f aca="false">ROUND(I394*H394,2)</f>
        <v>0</v>
      </c>
      <c r="BL394" s="3" t="s">
        <v>196</v>
      </c>
      <c r="BM394" s="193" t="s">
        <v>831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832</v>
      </c>
      <c r="F395" s="178" t="s">
        <v>833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38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834</v>
      </c>
      <c r="D396" s="181" t="s">
        <v>137</v>
      </c>
      <c r="E396" s="182" t="s">
        <v>203</v>
      </c>
      <c r="F396" s="183" t="s">
        <v>204</v>
      </c>
      <c r="G396" s="184" t="s">
        <v>146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6</v>
      </c>
      <c r="AT396" s="193" t="s">
        <v>137</v>
      </c>
      <c r="AU396" s="193" t="s">
        <v>138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38</v>
      </c>
      <c r="BK396" s="194" t="n">
        <f aca="false">ROUND(I396*H396,2)</f>
        <v>0</v>
      </c>
      <c r="BL396" s="3" t="s">
        <v>196</v>
      </c>
      <c r="BM396" s="193" t="s">
        <v>835</v>
      </c>
    </row>
    <row r="397" s="205" customFormat="true" ht="11.25" hidden="false" customHeight="false" outlineLevel="0" collapsed="false">
      <c r="B397" s="206"/>
      <c r="D397" s="197" t="s">
        <v>155</v>
      </c>
      <c r="E397" s="207"/>
      <c r="F397" s="208" t="s">
        <v>208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55</v>
      </c>
      <c r="AU397" s="207" t="s">
        <v>138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1.25" hidden="false" customHeight="false" outlineLevel="0" collapsed="false">
      <c r="B398" s="196"/>
      <c r="D398" s="197" t="s">
        <v>155</v>
      </c>
      <c r="E398" s="198"/>
      <c r="F398" s="199" t="s">
        <v>739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55</v>
      </c>
      <c r="AU398" s="198" t="s">
        <v>138</v>
      </c>
      <c r="AV398" s="195" t="s">
        <v>138</v>
      </c>
      <c r="AW398" s="195" t="s">
        <v>32</v>
      </c>
      <c r="AX398" s="195" t="s">
        <v>75</v>
      </c>
      <c r="AY398" s="198" t="s">
        <v>133</v>
      </c>
    </row>
    <row r="399" s="195" customFormat="true" ht="11.25" hidden="false" customHeight="false" outlineLevel="0" collapsed="false">
      <c r="B399" s="196"/>
      <c r="D399" s="197" t="s">
        <v>155</v>
      </c>
      <c r="E399" s="198"/>
      <c r="F399" s="199" t="s">
        <v>281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5</v>
      </c>
      <c r="AU399" s="198" t="s">
        <v>138</v>
      </c>
      <c r="AV399" s="195" t="s">
        <v>138</v>
      </c>
      <c r="AW399" s="195" t="s">
        <v>32</v>
      </c>
      <c r="AX399" s="195" t="s">
        <v>75</v>
      </c>
      <c r="AY399" s="198" t="s">
        <v>133</v>
      </c>
    </row>
    <row r="400" s="205" customFormat="true" ht="11.25" hidden="false" customHeight="false" outlineLevel="0" collapsed="false">
      <c r="B400" s="206"/>
      <c r="D400" s="197" t="s">
        <v>155</v>
      </c>
      <c r="E400" s="207"/>
      <c r="F400" s="208" t="s">
        <v>836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5</v>
      </c>
      <c r="AU400" s="207" t="s">
        <v>138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55</v>
      </c>
      <c r="E401" s="198"/>
      <c r="F401" s="199" t="s">
        <v>837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5</v>
      </c>
      <c r="AU401" s="198" t="s">
        <v>138</v>
      </c>
      <c r="AV401" s="195" t="s">
        <v>138</v>
      </c>
      <c r="AW401" s="195" t="s">
        <v>32</v>
      </c>
      <c r="AX401" s="195" t="s">
        <v>75</v>
      </c>
      <c r="AY401" s="198" t="s">
        <v>133</v>
      </c>
    </row>
    <row r="402" s="195" customFormat="true" ht="11.25" hidden="false" customHeight="false" outlineLevel="0" collapsed="false">
      <c r="B402" s="196"/>
      <c r="D402" s="197" t="s">
        <v>155</v>
      </c>
      <c r="E402" s="198"/>
      <c r="F402" s="199" t="s">
        <v>838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55</v>
      </c>
      <c r="AU402" s="198" t="s">
        <v>138</v>
      </c>
      <c r="AV402" s="195" t="s">
        <v>138</v>
      </c>
      <c r="AW402" s="195" t="s">
        <v>32</v>
      </c>
      <c r="AX402" s="195" t="s">
        <v>75</v>
      </c>
      <c r="AY402" s="198" t="s">
        <v>133</v>
      </c>
    </row>
    <row r="403" s="205" customFormat="true" ht="11.25" hidden="false" customHeight="false" outlineLevel="0" collapsed="false">
      <c r="B403" s="206"/>
      <c r="D403" s="197" t="s">
        <v>155</v>
      </c>
      <c r="E403" s="207"/>
      <c r="F403" s="208" t="s">
        <v>839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55</v>
      </c>
      <c r="AU403" s="207" t="s">
        <v>138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1.25" hidden="false" customHeight="false" outlineLevel="0" collapsed="false">
      <c r="B404" s="196"/>
      <c r="D404" s="197" t="s">
        <v>155</v>
      </c>
      <c r="E404" s="198"/>
      <c r="F404" s="199" t="s">
        <v>840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55</v>
      </c>
      <c r="AU404" s="198" t="s">
        <v>138</v>
      </c>
      <c r="AV404" s="195" t="s">
        <v>138</v>
      </c>
      <c r="AW404" s="195" t="s">
        <v>32</v>
      </c>
      <c r="AX404" s="195" t="s">
        <v>75</v>
      </c>
      <c r="AY404" s="198" t="s">
        <v>133</v>
      </c>
    </row>
    <row r="405" s="195" customFormat="true" ht="11.25" hidden="false" customHeight="false" outlineLevel="0" collapsed="false">
      <c r="B405" s="196"/>
      <c r="D405" s="197" t="s">
        <v>155</v>
      </c>
      <c r="E405" s="198"/>
      <c r="F405" s="199" t="s">
        <v>841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55</v>
      </c>
      <c r="AU405" s="198" t="s">
        <v>138</v>
      </c>
      <c r="AV405" s="195" t="s">
        <v>138</v>
      </c>
      <c r="AW405" s="195" t="s">
        <v>32</v>
      </c>
      <c r="AX405" s="195" t="s">
        <v>75</v>
      </c>
      <c r="AY405" s="198" t="s">
        <v>133</v>
      </c>
    </row>
    <row r="406" s="224" customFormat="true" ht="11.25" hidden="false" customHeight="false" outlineLevel="0" collapsed="false">
      <c r="B406" s="225"/>
      <c r="D406" s="197" t="s">
        <v>155</v>
      </c>
      <c r="E406" s="226"/>
      <c r="F406" s="227" t="s">
        <v>211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55</v>
      </c>
      <c r="AU406" s="226" t="s">
        <v>138</v>
      </c>
      <c r="AV406" s="224" t="s">
        <v>136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842</v>
      </c>
      <c r="D407" s="181" t="s">
        <v>137</v>
      </c>
      <c r="E407" s="182" t="s">
        <v>843</v>
      </c>
      <c r="F407" s="183" t="s">
        <v>844</v>
      </c>
      <c r="G407" s="184" t="s">
        <v>146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138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38</v>
      </c>
      <c r="BK407" s="194" t="n">
        <f aca="false">ROUND(I407*H407,2)</f>
        <v>0</v>
      </c>
      <c r="BL407" s="3" t="s">
        <v>196</v>
      </c>
      <c r="BM407" s="193" t="s">
        <v>845</v>
      </c>
    </row>
    <row r="408" s="27" customFormat="true" ht="21.75" hidden="false" customHeight="true" outlineLevel="0" collapsed="false">
      <c r="A408" s="22"/>
      <c r="B408" s="180"/>
      <c r="C408" s="181" t="s">
        <v>846</v>
      </c>
      <c r="D408" s="181" t="s">
        <v>137</v>
      </c>
      <c r="E408" s="182" t="s">
        <v>847</v>
      </c>
      <c r="F408" s="183" t="s">
        <v>848</v>
      </c>
      <c r="G408" s="184" t="s">
        <v>146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7</v>
      </c>
      <c r="AU408" s="193" t="s">
        <v>138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8</v>
      </c>
      <c r="BK408" s="194" t="n">
        <f aca="false">ROUND(I408*H408,2)</f>
        <v>0</v>
      </c>
      <c r="BL408" s="3" t="s">
        <v>196</v>
      </c>
      <c r="BM408" s="193" t="s">
        <v>849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850</v>
      </c>
      <c r="F409" s="169" t="s">
        <v>851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36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52</v>
      </c>
      <c r="D410" s="181" t="s">
        <v>137</v>
      </c>
      <c r="E410" s="182" t="s">
        <v>853</v>
      </c>
      <c r="F410" s="183" t="s">
        <v>854</v>
      </c>
      <c r="G410" s="184" t="s">
        <v>855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56</v>
      </c>
      <c r="AT410" s="193" t="s">
        <v>137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38</v>
      </c>
      <c r="BK410" s="194" t="n">
        <f aca="false">ROUND(I410*H410,2)</f>
        <v>0</v>
      </c>
      <c r="BL410" s="3" t="s">
        <v>856</v>
      </c>
      <c r="BM410" s="193" t="s">
        <v>857</v>
      </c>
    </row>
    <row r="411" s="205" customFormat="true" ht="22.5" hidden="false" customHeight="false" outlineLevel="0" collapsed="false">
      <c r="B411" s="206"/>
      <c r="D411" s="197" t="s">
        <v>155</v>
      </c>
      <c r="E411" s="207"/>
      <c r="F411" s="208" t="s">
        <v>858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5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1.25" hidden="false" customHeight="false" outlineLevel="0" collapsed="false">
      <c r="B412" s="206"/>
      <c r="D412" s="197" t="s">
        <v>155</v>
      </c>
      <c r="E412" s="207"/>
      <c r="F412" s="208" t="s">
        <v>85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55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55</v>
      </c>
      <c r="E413" s="198"/>
      <c r="F413" s="199" t="s">
        <v>196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55</v>
      </c>
      <c r="AU413" s="198" t="s">
        <v>83</v>
      </c>
      <c r="AV413" s="195" t="s">
        <v>138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55</v>
      </c>
      <c r="E414" s="207"/>
      <c r="F414" s="208" t="s">
        <v>860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5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55</v>
      </c>
      <c r="E415" s="198"/>
      <c r="F415" s="199" t="s">
        <v>196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55</v>
      </c>
      <c r="AU415" s="198" t="s">
        <v>83</v>
      </c>
      <c r="AV415" s="195" t="s">
        <v>138</v>
      </c>
      <c r="AW415" s="195" t="s">
        <v>32</v>
      </c>
      <c r="AX415" s="195" t="s">
        <v>75</v>
      </c>
      <c r="AY415" s="198" t="s">
        <v>133</v>
      </c>
    </row>
    <row r="416" s="205" customFormat="true" ht="22.5" hidden="false" customHeight="false" outlineLevel="0" collapsed="false">
      <c r="B416" s="206"/>
      <c r="D416" s="197" t="s">
        <v>155</v>
      </c>
      <c r="E416" s="207"/>
      <c r="F416" s="208" t="s">
        <v>861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5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55</v>
      </c>
      <c r="E417" s="198"/>
      <c r="F417" s="199" t="s">
        <v>138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55</v>
      </c>
      <c r="AU417" s="198" t="s">
        <v>83</v>
      </c>
      <c r="AV417" s="195" t="s">
        <v>138</v>
      </c>
      <c r="AW417" s="195" t="s">
        <v>32</v>
      </c>
      <c r="AX417" s="195" t="s">
        <v>75</v>
      </c>
      <c r="AY417" s="198" t="s">
        <v>133</v>
      </c>
    </row>
    <row r="418" s="205" customFormat="true" ht="11.25" hidden="false" customHeight="false" outlineLevel="0" collapsed="false">
      <c r="B418" s="206"/>
      <c r="D418" s="197" t="s">
        <v>155</v>
      </c>
      <c r="E418" s="207"/>
      <c r="F418" s="208" t="s">
        <v>862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5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1.25" hidden="false" customHeight="false" outlineLevel="0" collapsed="false">
      <c r="B419" s="196"/>
      <c r="D419" s="197" t="s">
        <v>155</v>
      </c>
      <c r="E419" s="198"/>
      <c r="F419" s="199" t="s">
        <v>15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55</v>
      </c>
      <c r="AU419" s="198" t="s">
        <v>83</v>
      </c>
      <c r="AV419" s="195" t="s">
        <v>138</v>
      </c>
      <c r="AW419" s="195" t="s">
        <v>32</v>
      </c>
      <c r="AX419" s="195" t="s">
        <v>75</v>
      </c>
      <c r="AY419" s="198" t="s">
        <v>133</v>
      </c>
    </row>
    <row r="420" s="205" customFormat="true" ht="11.25" hidden="false" customHeight="false" outlineLevel="0" collapsed="false">
      <c r="B420" s="206"/>
      <c r="D420" s="197" t="s">
        <v>155</v>
      </c>
      <c r="E420" s="207"/>
      <c r="F420" s="208" t="s">
        <v>863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5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1.25" hidden="false" customHeight="false" outlineLevel="0" collapsed="false">
      <c r="B421" s="196"/>
      <c r="D421" s="197" t="s">
        <v>155</v>
      </c>
      <c r="E421" s="198"/>
      <c r="F421" s="199" t="s">
        <v>15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55</v>
      </c>
      <c r="AU421" s="198" t="s">
        <v>83</v>
      </c>
      <c r="AV421" s="195" t="s">
        <v>138</v>
      </c>
      <c r="AW421" s="195" t="s">
        <v>32</v>
      </c>
      <c r="AX421" s="195" t="s">
        <v>75</v>
      </c>
      <c r="AY421" s="198" t="s">
        <v>133</v>
      </c>
    </row>
    <row r="422" s="224" customFormat="true" ht="11.25" hidden="false" customHeight="false" outlineLevel="0" collapsed="false">
      <c r="B422" s="225"/>
      <c r="D422" s="197" t="s">
        <v>155</v>
      </c>
      <c r="E422" s="226"/>
      <c r="F422" s="227" t="s">
        <v>211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55</v>
      </c>
      <c r="AU422" s="226" t="s">
        <v>83</v>
      </c>
      <c r="AV422" s="224" t="s">
        <v>136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64</v>
      </c>
      <c r="D423" s="181" t="s">
        <v>137</v>
      </c>
      <c r="E423" s="182" t="s">
        <v>865</v>
      </c>
      <c r="F423" s="183" t="s">
        <v>866</v>
      </c>
      <c r="G423" s="184" t="s">
        <v>855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56</v>
      </c>
      <c r="AT423" s="193" t="s">
        <v>137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8</v>
      </c>
      <c r="BK423" s="194" t="n">
        <f aca="false">ROUND(I423*H423,2)</f>
        <v>0</v>
      </c>
      <c r="BL423" s="3" t="s">
        <v>856</v>
      </c>
      <c r="BM423" s="193" t="s">
        <v>867</v>
      </c>
    </row>
    <row r="424" s="205" customFormat="true" ht="22.5" hidden="false" customHeight="false" outlineLevel="0" collapsed="false">
      <c r="B424" s="206"/>
      <c r="D424" s="197" t="s">
        <v>155</v>
      </c>
      <c r="E424" s="207"/>
      <c r="F424" s="208" t="s">
        <v>868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55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55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55</v>
      </c>
      <c r="AU425" s="198" t="s">
        <v>83</v>
      </c>
      <c r="AV425" s="195" t="s">
        <v>138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69</v>
      </c>
      <c r="D426" s="181" t="s">
        <v>137</v>
      </c>
      <c r="E426" s="182" t="s">
        <v>870</v>
      </c>
      <c r="F426" s="183" t="s">
        <v>871</v>
      </c>
      <c r="G426" s="184" t="s">
        <v>855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6</v>
      </c>
      <c r="AT426" s="193" t="s">
        <v>137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8</v>
      </c>
      <c r="BK426" s="194" t="n">
        <f aca="false">ROUND(I426*H426,2)</f>
        <v>0</v>
      </c>
      <c r="BL426" s="3" t="s">
        <v>856</v>
      </c>
      <c r="BM426" s="193" t="s">
        <v>872</v>
      </c>
    </row>
    <row r="427" s="205" customFormat="true" ht="11.25" hidden="false" customHeight="false" outlineLevel="0" collapsed="false">
      <c r="B427" s="206"/>
      <c r="D427" s="197" t="s">
        <v>155</v>
      </c>
      <c r="E427" s="207"/>
      <c r="F427" s="208" t="s">
        <v>873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5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1.25" hidden="false" customHeight="false" outlineLevel="0" collapsed="false">
      <c r="B428" s="196"/>
      <c r="D428" s="197" t="s">
        <v>155</v>
      </c>
      <c r="E428" s="198"/>
      <c r="F428" s="199" t="s">
        <v>136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55</v>
      </c>
      <c r="AU428" s="198" t="s">
        <v>83</v>
      </c>
      <c r="AV428" s="195" t="s">
        <v>138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74</v>
      </c>
      <c r="D429" s="181" t="s">
        <v>137</v>
      </c>
      <c r="E429" s="182" t="s">
        <v>875</v>
      </c>
      <c r="F429" s="183" t="s">
        <v>876</v>
      </c>
      <c r="G429" s="184" t="s">
        <v>855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56</v>
      </c>
      <c r="AT429" s="193" t="s">
        <v>137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8</v>
      </c>
      <c r="BK429" s="194" t="n">
        <f aca="false">ROUND(I429*H429,2)</f>
        <v>0</v>
      </c>
      <c r="BL429" s="3" t="s">
        <v>856</v>
      </c>
      <c r="BM429" s="193" t="s">
        <v>877</v>
      </c>
    </row>
    <row r="430" s="205" customFormat="true" ht="11.25" hidden="false" customHeight="false" outlineLevel="0" collapsed="false">
      <c r="B430" s="206"/>
      <c r="D430" s="197" t="s">
        <v>155</v>
      </c>
      <c r="E430" s="207"/>
      <c r="F430" s="208" t="s">
        <v>878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5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55</v>
      </c>
      <c r="E431" s="198"/>
      <c r="F431" s="199" t="s">
        <v>136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55</v>
      </c>
      <c r="AU431" s="198" t="s">
        <v>83</v>
      </c>
      <c r="AV431" s="195" t="s">
        <v>138</v>
      </c>
      <c r="AW431" s="195" t="s">
        <v>32</v>
      </c>
      <c r="AX431" s="195" t="s">
        <v>83</v>
      </c>
      <c r="AY431" s="198" t="s">
        <v>133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879</v>
      </c>
      <c r="F432" s="169" t="s">
        <v>880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43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81</v>
      </c>
      <c r="F433" s="178" t="s">
        <v>882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43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83</v>
      </c>
      <c r="D434" s="181" t="s">
        <v>137</v>
      </c>
      <c r="E434" s="182" t="s">
        <v>884</v>
      </c>
      <c r="F434" s="183" t="s">
        <v>882</v>
      </c>
      <c r="G434" s="184" t="s">
        <v>388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85</v>
      </c>
      <c r="AT434" s="193" t="s">
        <v>137</v>
      </c>
      <c r="AU434" s="193" t="s">
        <v>138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38</v>
      </c>
      <c r="BK434" s="194" t="n">
        <f aca="false">ROUND(I434*H434,2)</f>
        <v>0</v>
      </c>
      <c r="BL434" s="3" t="s">
        <v>885</v>
      </c>
      <c r="BM434" s="193" t="s">
        <v>886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887</v>
      </c>
      <c r="F435" s="178" t="s">
        <v>888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43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889</v>
      </c>
      <c r="D436" s="181" t="s">
        <v>137</v>
      </c>
      <c r="E436" s="182" t="s">
        <v>890</v>
      </c>
      <c r="F436" s="183" t="s">
        <v>888</v>
      </c>
      <c r="G436" s="184" t="s">
        <v>388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85</v>
      </c>
      <c r="AT436" s="193" t="s">
        <v>137</v>
      </c>
      <c r="AU436" s="193" t="s">
        <v>138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38</v>
      </c>
      <c r="BK436" s="194" t="n">
        <f aca="false">ROUND(I436*H436,2)</f>
        <v>0</v>
      </c>
      <c r="BL436" s="3" t="s">
        <v>885</v>
      </c>
      <c r="BM436" s="193" t="s">
        <v>89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Pitáková Iveta</cp:lastModifiedBy>
  <dcterms:modified xsi:type="dcterms:W3CDTF">2021-06-21T1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