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60">
  <si>
    <t xml:space="preserve">Oprava volného bytu č.8, Volgogradská 86</t>
  </si>
  <si>
    <t xml:space="preserve">VZ č. 234/2021</t>
  </si>
  <si>
    <t xml:space="preserve">27.7.2021 06:44:0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6/2412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revize,vystavení 2 ks revizní zprávy, vč.odběrného místa</t>
  </si>
  <si>
    <t xml:space="preserve">3.33</t>
  </si>
  <si>
    <t xml:space="preserve">výměna dřezu nerez včetně příslušenství</t>
  </si>
  <si>
    <t xml:space="preserve">ks</t>
  </si>
  <si>
    <t xml:space="preserve">s odkapávací plochou a otvorem pro stoj.baterii</t>
  </si>
  <si>
    <t xml:space="preserve">3.39</t>
  </si>
  <si>
    <t xml:space="preserve">výměna kuchyňské linky atypický rozměr, včetně dřezové desky s ukončovacími lištami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6</t>
  </si>
  <si>
    <t xml:space="preserve">výměna vnitřních dveří – plné 80 cm</t>
  </si>
  <si>
    <t xml:space="preserve">1x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2x pokoj, vstupní dveře, včetně laku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rozetové,kov,koupelna,WC,2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2xpokoj</t>
  </si>
  <si>
    <t xml:space="preserve">3.89</t>
  </si>
  <si>
    <t xml:space="preserve">výměna zárubně ocelové pro vstupní vchodové dveře – šířky 80 cm</t>
  </si>
  <si>
    <t xml:space="preserve">stávající dveře jsou nové - ponechat,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včetně pojistky STOP GAS a piezozapalování
</t>
  </si>
  <si>
    <t xml:space="preserve">3.116</t>
  </si>
  <si>
    <t xml:space="preserve">výměna dřezové desky atypický rozměr, vč. ukončovacích lišt - viz poznámka</t>
  </si>
  <si>
    <t xml:space="preserve">190 cm tl.28 mm, včetně hliníkové hrany u sporáku a lišty ve styku desky s obkladem,odsouhlasí objednatel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23</t>
  </si>
  <si>
    <t xml:space="preserve">demontáž a zpětná montáž zařizovacích předmětů, viz poznámka</t>
  </si>
  <si>
    <t xml:space="preserve">soubor</t>
  </si>
  <si>
    <t xml:space="preserve">vestavné skříně v předsíni (dvoudílná s posuvnými dveřmi)
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edsíň,kuchyň,pokoje, WC,koupelna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9</t>
  </si>
  <si>
    <t xml:space="preserve">odstranění plovoucí podlahy</t>
  </si>
  <si>
    <t xml:space="preserve">pokoje,kuchyň,předsíň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</t>
  </si>
  <si>
    <t xml:space="preserve">9.24</t>
  </si>
  <si>
    <t xml:space="preserve">demontáž bytových doplňků, viz poznámka</t>
  </si>
  <si>
    <t xml:space="preserve">garrnýží nad okny, desky</t>
  </si>
  <si>
    <t xml:space="preserve">9.34</t>
  </si>
  <si>
    <t xml:space="preserve">výměna bytového jádra T 06 BTS, VPOS, G57, dle přiložené PD a rozpočtu</t>
  </si>
  <si>
    <t xml:space="preserve">11.7</t>
  </si>
  <si>
    <t xml:space="preserve">vyklizení sklepního boxu</t>
  </si>
  <si>
    <t xml:space="preserve">desky,2x garnýž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22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0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01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3</v>
      </c>
      <c r="F31" s="45"/>
      <c r="G31" s="44" t="n">
        <f aca="false">ROUND(E31*F31, 2)</f>
        <v>0</v>
      </c>
      <c r="H31" s="46" t="s">
        <v>58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19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4</v>
      </c>
      <c r="F33" s="45"/>
      <c r="G33" s="44" t="n">
        <f aca="false">ROUND(E33*F33, 2)</f>
        <v>0</v>
      </c>
      <c r="H33" s="46" t="s">
        <v>64</v>
      </c>
      <c r="J33" s="5" t="n">
        <v>123</v>
      </c>
    </row>
    <row r="34" customFormat="false" ht="1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4</v>
      </c>
      <c r="F34" s="45"/>
      <c r="G34" s="44" t="n">
        <f aca="false">ROUND(E34*F34, 2)</f>
        <v>0</v>
      </c>
      <c r="H34" s="46" t="s">
        <v>67</v>
      </c>
      <c r="J34" s="5" t="n">
        <v>124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 t="s">
        <v>70</v>
      </c>
      <c r="J35" s="5" t="n">
        <v>127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130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3</v>
      </c>
      <c r="F37" s="45"/>
      <c r="G37" s="44" t="n">
        <f aca="false">ROUND(E37*F37, 2)</f>
        <v>0</v>
      </c>
      <c r="H37" s="46"/>
      <c r="J37" s="5" t="n">
        <v>135</v>
      </c>
    </row>
    <row r="38" customFormat="false" ht="4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294</v>
      </c>
    </row>
    <row r="39" customFormat="false" ht="7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02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4</v>
      </c>
      <c r="J40" s="5" t="n">
        <v>305</v>
      </c>
    </row>
    <row r="41" customFormat="false" ht="6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315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397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16</v>
      </c>
      <c r="F43" s="45"/>
      <c r="G43" s="44" t="n">
        <f aca="false">ROUND(E43*F43, 2)</f>
        <v>0</v>
      </c>
      <c r="H43" s="46" t="s">
        <v>94</v>
      </c>
      <c r="J43" s="5" t="n">
        <v>148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93</v>
      </c>
      <c r="E44" s="44" t="n">
        <v>16</v>
      </c>
      <c r="F44" s="45"/>
      <c r="G44" s="44" t="n">
        <f aca="false">ROUND(E44*F44, 2)</f>
        <v>0</v>
      </c>
      <c r="H44" s="46" t="s">
        <v>97</v>
      </c>
      <c r="J44" s="5" t="n">
        <v>149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93</v>
      </c>
      <c r="E45" s="44" t="n">
        <v>34</v>
      </c>
      <c r="F45" s="45"/>
      <c r="G45" s="44" t="n">
        <f aca="false">ROUND(E45*F45, 2)</f>
        <v>0</v>
      </c>
      <c r="H45" s="46" t="s">
        <v>100</v>
      </c>
      <c r="J45" s="5" t="n">
        <v>150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93</v>
      </c>
      <c r="E46" s="44" t="n">
        <v>16</v>
      </c>
      <c r="F46" s="45"/>
      <c r="G46" s="44" t="n">
        <f aca="false">ROUND(E46*F46, 2)</f>
        <v>0</v>
      </c>
      <c r="H46" s="46" t="s">
        <v>103</v>
      </c>
      <c r="J46" s="5" t="n">
        <v>151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106</v>
      </c>
      <c r="E47" s="44" t="n">
        <v>57</v>
      </c>
      <c r="F47" s="45"/>
      <c r="G47" s="44" t="n">
        <f aca="false">ROUND(E47*F47, 2)</f>
        <v>0</v>
      </c>
      <c r="H47" s="46"/>
      <c r="J47" s="5" t="n">
        <v>152</v>
      </c>
    </row>
    <row r="48" customFormat="false" ht="1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93</v>
      </c>
      <c r="E48" s="44" t="n">
        <v>34</v>
      </c>
      <c r="F48" s="45"/>
      <c r="G48" s="44" t="n">
        <f aca="false">ROUND(E48*F48, 2)</f>
        <v>0</v>
      </c>
      <c r="H48" s="46" t="s">
        <v>109</v>
      </c>
      <c r="J48" s="5" t="n">
        <v>154</v>
      </c>
    </row>
    <row r="49" customFormat="false" ht="1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3</v>
      </c>
      <c r="E49" s="44" t="n">
        <v>50</v>
      </c>
      <c r="F49" s="45"/>
      <c r="G49" s="44" t="n">
        <f aca="false">ROUND(E49*F49, 2)</f>
        <v>0</v>
      </c>
      <c r="H49" s="46" t="s">
        <v>112</v>
      </c>
      <c r="J49" s="5" t="n">
        <v>156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93</v>
      </c>
      <c r="E50" s="44" t="n">
        <v>34</v>
      </c>
      <c r="F50" s="45"/>
      <c r="G50" s="44" t="n">
        <f aca="false">ROUND(E50*F50, 2)</f>
        <v>0</v>
      </c>
      <c r="H50" s="46" t="s">
        <v>115</v>
      </c>
      <c r="J50" s="5" t="n">
        <v>157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3</v>
      </c>
      <c r="E51" s="44" t="n">
        <v>34</v>
      </c>
      <c r="F51" s="45"/>
      <c r="G51" s="44" t="n">
        <f aca="false">ROUND(E51*F51, 2)</f>
        <v>0</v>
      </c>
      <c r="H51" s="46" t="s">
        <v>118</v>
      </c>
      <c r="J51" s="5" t="n">
        <v>158</v>
      </c>
    </row>
    <row r="52" customFormat="false" ht="4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3</v>
      </c>
      <c r="E52" s="44" t="n">
        <v>200</v>
      </c>
      <c r="F52" s="45"/>
      <c r="G52" s="44" t="n">
        <f aca="false">ROUND(E52*F52, 2)</f>
        <v>0</v>
      </c>
      <c r="H52" s="46" t="s">
        <v>121</v>
      </c>
      <c r="J52" s="5" t="n">
        <v>162</v>
      </c>
    </row>
    <row r="53" customFormat="false" ht="1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93</v>
      </c>
      <c r="E53" s="44" t="n">
        <v>200</v>
      </c>
      <c r="F53" s="45"/>
      <c r="G53" s="44" t="n">
        <f aca="false">ROUND(E53*F53, 2)</f>
        <v>0</v>
      </c>
      <c r="H53" s="46" t="s">
        <v>124</v>
      </c>
      <c r="J53" s="5" t="n">
        <v>165</v>
      </c>
    </row>
    <row r="54" customFormat="false" ht="1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93</v>
      </c>
      <c r="E54" s="44" t="n">
        <v>200</v>
      </c>
      <c r="F54" s="45"/>
      <c r="G54" s="44" t="n">
        <f aca="false">ROUND(E54*F54, 2)</f>
        <v>0</v>
      </c>
      <c r="H54" s="46" t="s">
        <v>127</v>
      </c>
      <c r="J54" s="5" t="n">
        <v>167</v>
      </c>
    </row>
    <row r="55" customFormat="false" ht="1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87</v>
      </c>
      <c r="E55" s="44" t="n">
        <v>1</v>
      </c>
      <c r="F55" s="45"/>
      <c r="G55" s="44" t="n">
        <f aca="false">ROUND(E55*F55, 2)</f>
        <v>0</v>
      </c>
      <c r="H55" s="46" t="s">
        <v>130</v>
      </c>
      <c r="J55" s="5" t="n">
        <v>205</v>
      </c>
    </row>
    <row r="56" customFormat="false" ht="1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39</v>
      </c>
      <c r="E56" s="44" t="n">
        <v>2</v>
      </c>
      <c r="F56" s="45"/>
      <c r="G56" s="44" t="n">
        <f aca="false">ROUND(E56*F56, 2)</f>
        <v>0</v>
      </c>
      <c r="H56" s="46" t="s">
        <v>130</v>
      </c>
      <c r="J56" s="5" t="n">
        <v>208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9</v>
      </c>
      <c r="E57" s="44" t="n">
        <v>3</v>
      </c>
      <c r="F57" s="45"/>
      <c r="G57" s="44" t="n">
        <f aca="false">ROUND(E57*F57, 2)</f>
        <v>0</v>
      </c>
      <c r="H57" s="46" t="s">
        <v>135</v>
      </c>
      <c r="J57" s="5" t="n">
        <v>209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/>
      <c r="J58" s="5" t="n">
        <v>241</v>
      </c>
    </row>
    <row r="59" customFormat="false" ht="1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52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87</v>
      </c>
      <c r="E60" s="44" t="n">
        <v>1</v>
      </c>
      <c r="F60" s="45"/>
      <c r="G60" s="44" t="n">
        <f aca="false">ROUND(E60*F60, 2)</f>
        <v>0</v>
      </c>
      <c r="H60" s="46" t="s">
        <v>143</v>
      </c>
      <c r="J60" s="5" t="n">
        <v>303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87</v>
      </c>
      <c r="E61" s="44" t="n">
        <v>1</v>
      </c>
      <c r="F61" s="45"/>
      <c r="G61" s="44" t="n">
        <f aca="false">ROUND(E61*F61, 2)</f>
        <v>0</v>
      </c>
      <c r="H61" s="46"/>
      <c r="J61" s="5" t="n">
        <v>469</v>
      </c>
    </row>
    <row r="62" customFormat="false" ht="1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87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69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8</v>
      </c>
    </row>
    <row r="64" customFormat="false" ht="18.75" hidden="false" customHeight="false" outlineLevel="0" collapsed="false">
      <c r="A64" s="47" t="s">
        <v>151</v>
      </c>
      <c r="B64" s="47"/>
      <c r="C64" s="47"/>
      <c r="D64" s="47"/>
      <c r="E64" s="47"/>
      <c r="F64" s="47"/>
      <c r="G64" s="48" t="n">
        <f aca="false">SUM(G24:G63)</f>
        <v>0</v>
      </c>
      <c r="H64" s="49"/>
    </row>
    <row r="65" s="5" customFormat="true" ht="27" hidden="false" customHeight="true" outlineLevel="0" collapsed="false">
      <c r="A65" s="50" t="s">
        <v>152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53</v>
      </c>
      <c r="B66" s="51"/>
      <c r="C66" s="51"/>
      <c r="D66" s="51"/>
      <c r="E66" s="51"/>
      <c r="F66" s="51"/>
      <c r="G66" s="51"/>
      <c r="H66" s="51"/>
    </row>
    <row r="67" customFormat="false" ht="15.75" hidden="false" customHeight="true" outlineLevel="0" collapsed="false">
      <c r="A67" s="52"/>
      <c r="B67" s="53" t="s">
        <v>154</v>
      </c>
      <c r="C67" s="53"/>
      <c r="D67" s="53"/>
      <c r="E67" s="53"/>
      <c r="F67" s="53"/>
    </row>
    <row r="68" customFormat="false" ht="45" hidden="false" customHeight="true" outlineLevel="0" collapsed="false">
      <c r="A68" s="54" t="n">
        <v>1</v>
      </c>
      <c r="B68" s="55" t="s">
        <v>155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2</v>
      </c>
      <c r="B69" s="55" t="s">
        <v>156</v>
      </c>
      <c r="C69" s="55"/>
      <c r="D69" s="55"/>
      <c r="E69" s="55"/>
      <c r="F69" s="55"/>
    </row>
    <row r="70" customFormat="false" ht="45" hidden="false" customHeight="true" outlineLevel="0" collapsed="false">
      <c r="A70" s="54" t="n">
        <v>3</v>
      </c>
      <c r="B70" s="55" t="s">
        <v>157</v>
      </c>
      <c r="C70" s="55"/>
      <c r="D70" s="55"/>
      <c r="E70" s="55"/>
      <c r="F70" s="55"/>
    </row>
    <row r="71" customFormat="false" ht="75" hidden="false" customHeight="true" outlineLevel="0" collapsed="false">
      <c r="A71" s="54" t="n">
        <v>4</v>
      </c>
      <c r="B71" s="55" t="s">
        <v>158</v>
      </c>
      <c r="C71" s="55"/>
      <c r="D71" s="55"/>
      <c r="E71" s="55"/>
      <c r="F71" s="55"/>
    </row>
    <row r="72" customFormat="false" ht="120" hidden="false" customHeight="true" outlineLevel="0" collapsed="false">
      <c r="A72" s="54" t="n">
        <v>5</v>
      </c>
      <c r="B72" s="55" t="s">
        <v>159</v>
      </c>
      <c r="C72" s="55"/>
      <c r="D72" s="55"/>
      <c r="E72" s="55"/>
      <c r="F72" s="55"/>
    </row>
    <row r="73" customFormat="false" ht="15" hidden="false" customHeight="false" outlineLevel="0" collapsed="false">
      <c r="A73" s="2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1-07-27T04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