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7-2021</t>
  </si>
  <si>
    <t xml:space="preserve">Rekonstrukce BJ1+BJ2, Jiskřiček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Jiskřiček 12/221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Jiskřiček 12/221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21-07-02T07:51:03Z</cp:lastPrinted>
  <dcterms:modified xsi:type="dcterms:W3CDTF">2021-07-28T09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