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6-20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9/22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49/228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0-12-17T05:22:09Z</cp:lastPrinted>
  <dcterms:modified xsi:type="dcterms:W3CDTF">2021-07-28T0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