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83">
  <si>
    <t xml:space="preserve">Oprava volného bytu č.11, Volgogradská 28</t>
  </si>
  <si>
    <t xml:space="preserve">VZ č. 238/2021</t>
  </si>
  <si>
    <t xml:space="preserve">28.7.2021 11:30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8/2458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revize,vystavení 2 ks revizní zprávy, vč.odběrného místa</t>
  </si>
  <si>
    <t xml:space="preserve">3.33</t>
  </si>
  <si>
    <t xml:space="preserve">výměna dřezu nerez včetně příslušenství</t>
  </si>
  <si>
    <t xml:space="preserve">ks</t>
  </si>
  <si>
    <t xml:space="preserve">s odkapávací plochou a otvorem pro stoj.baterii</t>
  </si>
  <si>
    <t xml:space="preserve">3.39</t>
  </si>
  <si>
    <t xml:space="preserve">výměna kuchyňské linky atypický rozměr, včetně dřezové desky s ukončovacími lištami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3x pokoj, vstupní dveře, 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kov,koupelna,WC,3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3x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1x fr.okno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,odsouhlasí objednatel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8</t>
  </si>
  <si>
    <t xml:space="preserve">demontáž dřevěného obložení</t>
  </si>
  <si>
    <t xml:space="preserve">m2</t>
  </si>
  <si>
    <t xml:space="preserve">v předsíni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předsíň,kuchyň,pokoje, WC,koupelna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9 článků litina, pokoj 12 článků litina, OP 10, LO 12 článků, litina,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0</t>
  </si>
  <si>
    <t xml:space="preserve">výměna termoregulačního ventilu, včetně hlavice</t>
  </si>
  <si>
    <t xml:space="preserve">v kuchyni</t>
  </si>
  <si>
    <t xml:space="preserve">9.1</t>
  </si>
  <si>
    <t xml:space="preserve">opravy a seřízení plastových oken, viz poznámka</t>
  </si>
  <si>
    <t xml:space="preserve">3xpokoj, kuchyň</t>
  </si>
  <si>
    <t xml:space="preserve">9.7</t>
  </si>
  <si>
    <t xml:space="preserve">výměna petlice sklepního boxu</t>
  </si>
  <si>
    <t xml:space="preserve">9.11</t>
  </si>
  <si>
    <t xml:space="preserve">malba sklepního boxu – bílá</t>
  </si>
  <si>
    <t xml:space="preserve">9.14</t>
  </si>
  <si>
    <t xml:space="preserve">výroba klíčů pro zámkovou vložku</t>
  </si>
  <si>
    <t xml:space="preserve">do sklepa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 vstupní dveře</t>
  </si>
  <si>
    <t xml:space="preserve">9.24</t>
  </si>
  <si>
    <t xml:space="preserve">demontáž bytových doplňků, viz poznámka</t>
  </si>
  <si>
    <t xml:space="preserve">4 ks desek nad okny, skřínky nad vstupem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3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35</v>
      </c>
    </row>
    <row r="39" customFormat="false" ht="7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59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3</v>
      </c>
      <c r="F43" s="45"/>
      <c r="G43" s="44" t="n">
        <f aca="false">ROUND(E43*F43, 2)</f>
        <v>0</v>
      </c>
      <c r="H43" s="46" t="s">
        <v>93</v>
      </c>
      <c r="J43" s="5" t="n">
        <v>392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7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2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2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2</v>
      </c>
      <c r="E47" s="44" t="n">
        <v>36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2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57</v>
      </c>
      <c r="F49" s="45"/>
      <c r="G49" s="44" t="n">
        <f aca="false">ROUND(E49*F49, 2)</f>
        <v>0</v>
      </c>
      <c r="H49" s="46"/>
      <c r="J49" s="5" t="n">
        <v>152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2</v>
      </c>
      <c r="E50" s="44" t="n">
        <v>36</v>
      </c>
      <c r="F50" s="45"/>
      <c r="G50" s="44" t="n">
        <f aca="false">ROUND(E50*F50, 2)</f>
        <v>0</v>
      </c>
      <c r="H50" s="46" t="s">
        <v>113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2</v>
      </c>
      <c r="E51" s="44" t="n">
        <v>36</v>
      </c>
      <c r="F51" s="45"/>
      <c r="G51" s="44" t="n">
        <f aca="false">ROUND(E51*F51, 2)</f>
        <v>0</v>
      </c>
      <c r="H51" s="46" t="s">
        <v>116</v>
      </c>
      <c r="J51" s="5" t="n">
        <v>157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2</v>
      </c>
      <c r="E52" s="44" t="n">
        <v>36</v>
      </c>
      <c r="F52" s="45"/>
      <c r="G52" s="44" t="n">
        <f aca="false">ROUND(E52*F52, 2)</f>
        <v>0</v>
      </c>
      <c r="H52" s="46" t="s">
        <v>119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2</v>
      </c>
      <c r="E53" s="44" t="n">
        <v>200</v>
      </c>
      <c r="F53" s="45"/>
      <c r="G53" s="44" t="n">
        <f aca="false">ROUND(E53*F53, 2)</f>
        <v>0</v>
      </c>
      <c r="H53" s="46" t="s">
        <v>122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2</v>
      </c>
      <c r="E54" s="44" t="n">
        <v>2</v>
      </c>
      <c r="F54" s="45"/>
      <c r="G54" s="44" t="n">
        <f aca="false">ROUND(E54*F54, 2)</f>
        <v>0</v>
      </c>
      <c r="H54" s="46" t="s">
        <v>125</v>
      </c>
      <c r="J54" s="5" t="n">
        <v>163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2</v>
      </c>
      <c r="E55" s="44" t="n">
        <v>200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2</v>
      </c>
      <c r="E56" s="44" t="n">
        <v>200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34</v>
      </c>
      <c r="E57" s="44" t="n">
        <v>13</v>
      </c>
      <c r="F57" s="45"/>
      <c r="G57" s="44" t="n">
        <f aca="false">ROUND(E57*F57, 2)</f>
        <v>0</v>
      </c>
      <c r="H57" s="46" t="s">
        <v>135</v>
      </c>
      <c r="J57" s="5" t="n">
        <v>183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9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41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9</v>
      </c>
      <c r="E60" s="44" t="n">
        <v>2</v>
      </c>
      <c r="F60" s="45"/>
      <c r="G60" s="44" t="n">
        <f aca="false">ROUND(E60*F60, 2)</f>
        <v>0</v>
      </c>
      <c r="H60" s="46" t="s">
        <v>142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7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33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9</v>
      </c>
      <c r="E63" s="44" t="n">
        <v>4</v>
      </c>
      <c r="F63" s="45"/>
      <c r="G63" s="44" t="n">
        <f aca="false">ROUND(E63*F63, 2)</f>
        <v>0</v>
      </c>
      <c r="H63" s="46" t="s">
        <v>153</v>
      </c>
      <c r="J63" s="5" t="n">
        <v>237</v>
      </c>
    </row>
    <row r="64" customFormat="false" ht="15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/>
      <c r="J64" s="5" t="n">
        <v>243</v>
      </c>
    </row>
    <row r="65" customFormat="false" ht="1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92</v>
      </c>
      <c r="E65" s="44" t="n">
        <v>10</v>
      </c>
      <c r="F65" s="45"/>
      <c r="G65" s="44" t="n">
        <f aca="false">ROUND(E65*F65, 2)</f>
        <v>0</v>
      </c>
      <c r="H65" s="46"/>
      <c r="J65" s="5" t="n">
        <v>247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250</v>
      </c>
    </row>
    <row r="67" customFormat="false" ht="1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253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41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303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41</v>
      </c>
      <c r="E70" s="44" t="n">
        <v>1</v>
      </c>
      <c r="F70" s="45"/>
      <c r="G70" s="44" t="n">
        <f aca="false">ROUND(E70*F70, 2)</f>
        <v>0</v>
      </c>
      <c r="H70" s="46"/>
      <c r="J70" s="5" t="n">
        <v>469</v>
      </c>
    </row>
    <row r="71" customFormat="false" ht="1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18.75" hidden="false" customHeight="false" outlineLevel="0" collapsed="false">
      <c r="A72" s="47" t="s">
        <v>174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75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6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77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78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79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80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81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82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1-07-28T0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