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8/2458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2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, povrchová úprava lakované nebo CPL laminát, 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28</v>
      </c>
      <c r="R27" s="189"/>
      <c r="S27" s="189"/>
      <c r="T27" s="189"/>
      <c r="U27" s="189"/>
      <c r="V27" s="189" t="n">
        <f aca="false">SUM(V28:V38)</f>
        <v>9.26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0.62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2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2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14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0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2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0</v>
      </c>
      <c r="C88" s="207" t="s">
        <v>261</v>
      </c>
      <c r="D88" s="208" t="s">
        <v>145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2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3</v>
      </c>
      <c r="C90" s="192" t="s">
        <v>264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5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6</v>
      </c>
      <c r="C92" s="207" t="s">
        <v>267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8</v>
      </c>
      <c r="T92" s="198" t="s">
        <v>268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9</v>
      </c>
      <c r="C93" s="192" t="s">
        <v>270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5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1</v>
      </c>
      <c r="C95" s="192" t="s">
        <v>272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3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4</v>
      </c>
      <c r="C97" s="212" t="s">
        <v>275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8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9</v>
      </c>
      <c r="C101" s="192" t="s">
        <v>280</v>
      </c>
      <c r="D101" s="193" t="s">
        <v>122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8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1</v>
      </c>
      <c r="C103" s="207" t="s">
        <v>282</v>
      </c>
      <c r="D103" s="208" t="s">
        <v>158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3</v>
      </c>
      <c r="C104" s="192" t="s">
        <v>284</v>
      </c>
      <c r="D104" s="193" t="s">
        <v>122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5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6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7</v>
      </c>
      <c r="C106" s="212" t="s">
        <v>288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89</v>
      </c>
      <c r="C108" s="192" t="s">
        <v>290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1</v>
      </c>
      <c r="C110" s="207" t="s">
        <v>292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3</v>
      </c>
      <c r="C112" s="207" t="s">
        <v>294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5</v>
      </c>
      <c r="C114" s="207" t="s">
        <v>296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8</v>
      </c>
      <c r="C115" s="207" t="s">
        <v>299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0</v>
      </c>
      <c r="C116" s="207" t="s">
        <v>301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2</v>
      </c>
      <c r="C117" s="207" t="s">
        <v>303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4</v>
      </c>
      <c r="C118" s="207" t="s">
        <v>305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6</v>
      </c>
      <c r="C119" s="207" t="s">
        <v>307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7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08</v>
      </c>
      <c r="C121" s="207" t="s">
        <v>309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2</v>
      </c>
      <c r="C122" s="207" t="s">
        <v>313</v>
      </c>
      <c r="D122" s="208" t="s">
        <v>310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4</v>
      </c>
      <c r="C123" s="192" t="s">
        <v>315</v>
      </c>
      <c r="D123" s="193" t="s">
        <v>310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1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2+G25+G27+G39+G41+G45+G52+G64+G69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6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7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8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19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3-03T14:34:22Z</cp:lastPrinted>
  <dcterms:modified xsi:type="dcterms:W3CDTF">2021-07-14T13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