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Oprava volného bytu č. 4, Čujkovova 29</t>
  </si>
  <si>
    <t xml:space="preserve">VZ č. 245/2021</t>
  </si>
  <si>
    <t xml:space="preserve">2.8.2021 11:39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06</t>
  </si>
  <si>
    <t xml:space="preserve">výměna parapetní desky dřevěné nebo plastové šířky do 30 cm a délky nad 1 m</t>
  </si>
  <si>
    <t xml:space="preserve">ks</t>
  </si>
  <si>
    <t xml:space="preserve">KU, OP, plastový, bílý, rozměr cca 142x30 cm, včetně zednických úprav a vybílení okolo okna po výměně parape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2</v>
      </c>
      <c r="F24" s="45"/>
      <c r="G24" s="44" t="n">
        <f aca="false">ROUND(E24*F24, 2)</f>
        <v>0</v>
      </c>
      <c r="H24" s="46" t="s">
        <v>37</v>
      </c>
      <c r="J24" s="5" t="n">
        <v>147</v>
      </c>
    </row>
    <row r="25" customFormat="false" ht="27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1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2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3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4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5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6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