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0">
  <si>
    <t xml:space="preserve">Oprava volného bytu č. 45, Čujkovova 29</t>
  </si>
  <si>
    <t xml:space="preserve">VZ č. 251/2021</t>
  </si>
  <si>
    <t xml:space="preserve">2.8.2021 12:51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KU, OP - lak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použití lepidla, perlinky, rohovníků</t>
  </si>
  <si>
    <t xml:space="preserve">OP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 =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8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1</v>
      </c>
      <c r="F34" s="45"/>
      <c r="G34" s="44" t="n">
        <f aca="false">ROUND(E34*F34, 2)</f>
        <v>0</v>
      </c>
      <c r="H34" s="46" t="s">
        <v>69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56</v>
      </c>
      <c r="J35" s="5" t="n">
        <v>330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56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1</v>
      </c>
      <c r="F42" s="45"/>
      <c r="G42" s="44" t="n">
        <f aca="false">ROUND(E42*F42, 2)</f>
        <v>0</v>
      </c>
      <c r="H42" s="46" t="s">
        <v>56</v>
      </c>
      <c r="J42" s="5" t="n">
        <v>306</v>
      </c>
    </row>
    <row r="43" customFormat="false" ht="27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2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3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4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5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6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7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8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99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