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2">
  <si>
    <t xml:space="preserve">Oprava volného bytu č. 61, Čujkovova 29</t>
  </si>
  <si>
    <t xml:space="preserve">VZ č. 259/2021</t>
  </si>
  <si>
    <t xml:space="preserve">2.8.2021 13:04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6</t>
  </si>
  <si>
    <t xml:space="preserve">výměna vnitřních dveří – plné 80 cm</t>
  </si>
  <si>
    <t xml:space="preserve">OP/P, barva bílá</t>
  </si>
  <si>
    <t xml:space="preserve">3.69</t>
  </si>
  <si>
    <t xml:space="preserve">výměna dveřního prahu – délka 80 cm</t>
  </si>
  <si>
    <t xml:space="preserve">vstupní, OP - lakovaný</t>
  </si>
  <si>
    <t xml:space="preserve">3.82</t>
  </si>
  <si>
    <t xml:space="preserve">výměna dveřního kování</t>
  </si>
  <si>
    <t xml:space="preserve">OP = rozetové kování (např. VISION HR H 1892R kov, nerez, mat, dozický klíč)</t>
  </si>
  <si>
    <t xml:space="preserve">3.83</t>
  </si>
  <si>
    <t xml:space="preserve">výměna zámku u dveří</t>
  </si>
  <si>
    <t xml:space="preserve">OP, vstupní=bezpečnostní</t>
  </si>
  <si>
    <t xml:space="preserve">3.106</t>
  </si>
  <si>
    <t xml:space="preserve">výměna parapetní desky dřevěné nebo plastové šířky do 30 cm a délky nad 1 m</t>
  </si>
  <si>
    <t xml:space="preserve">KU, OP - plastový, bílý, rozměr cca 142x30 cm, včetně zednických úprav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ke stávajícímu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4.16</t>
  </si>
  <si>
    <t xml:space="preserve">odstranění desek OSB podlahy</t>
  </si>
  <si>
    <t xml:space="preserve">OP - dřevotříska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2ks žaluzií v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9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2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8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1</v>
      </c>
      <c r="F34" s="45"/>
      <c r="G34" s="44" t="n">
        <f aca="false">ROUND(E34*F34, 2)</f>
        <v>0</v>
      </c>
      <c r="H34" s="46" t="s">
        <v>69</v>
      </c>
      <c r="J34" s="5" t="n">
        <v>327</v>
      </c>
    </row>
    <row r="35" customFormat="false" ht="29.25" hidden="false" customHeight="tru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72</v>
      </c>
      <c r="J35" s="5" t="n">
        <v>330</v>
      </c>
    </row>
    <row r="36" customFormat="false" ht="6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5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6</v>
      </c>
      <c r="C37" s="42" t="s">
        <v>77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56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80</v>
      </c>
      <c r="J38" s="5" t="n">
        <v>167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52</v>
      </c>
    </row>
    <row r="40" customFormat="false" ht="3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53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303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92</v>
      </c>
      <c r="E42" s="44" t="n">
        <v>1</v>
      </c>
      <c r="F42" s="45"/>
      <c r="G42" s="44" t="n">
        <f aca="false">ROUND(E42*F42, 2)</f>
        <v>0</v>
      </c>
      <c r="H42" s="46" t="s">
        <v>56</v>
      </c>
      <c r="J42" s="5" t="n">
        <v>306</v>
      </c>
    </row>
    <row r="43" customFormat="false" ht="27" hidden="false" customHeight="true" outlineLevel="0" collapsed="false">
      <c r="A43" s="47" t="s">
        <v>93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4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5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6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7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8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9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100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101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