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5">
  <si>
    <t xml:space="preserve">Oprava volného bytu č. 68, Čujkovova 29</t>
  </si>
  <si>
    <t xml:space="preserve">VZ č. 262/2021</t>
  </si>
  <si>
    <t xml:space="preserve">2.8.2021 13:16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 (2xvrstvy)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rolety v KU, kabelů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34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11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4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8</v>
      </c>
      <c r="F56" s="45"/>
      <c r="G56" s="44" t="n">
        <f aca="false">ROUND(E56*F56, 2)</f>
        <v>0</v>
      </c>
      <c r="H56" s="46" t="s">
        <v>128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7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8</v>
      </c>
      <c r="F60" s="45"/>
      <c r="G60" s="44" t="n">
        <f aca="false">ROUND(E60*F60, 2)</f>
        <v>0</v>
      </c>
      <c r="H60" s="46" t="s">
        <v>140</v>
      </c>
      <c r="J60" s="5" t="n">
        <v>330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7</v>
      </c>
      <c r="E63" s="44" t="n">
        <v>135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17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4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92</v>
      </c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7</v>
      </c>
      <c r="E67" s="44" t="n">
        <v>12</v>
      </c>
      <c r="F67" s="45"/>
      <c r="G67" s="44" t="n">
        <f aca="false">ROUND(E67*F67, 2)</f>
        <v>0</v>
      </c>
      <c r="H67" s="46" t="s">
        <v>92</v>
      </c>
      <c r="J67" s="5" t="n">
        <v>17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7</v>
      </c>
      <c r="E68" s="44" t="n">
        <v>15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7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6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71</v>
      </c>
      <c r="E71" s="44" t="n">
        <v>22</v>
      </c>
      <c r="F71" s="45"/>
      <c r="G71" s="44" t="n">
        <f aca="false">ROUND(E71*F71, 2)</f>
        <v>0</v>
      </c>
      <c r="H71" s="46" t="s">
        <v>172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17</v>
      </c>
      <c r="E72" s="44" t="n">
        <v>3</v>
      </c>
      <c r="F72" s="45"/>
      <c r="G72" s="44" t="n">
        <f aca="false">ROUND(E72*F72, 2)</f>
        <v>0</v>
      </c>
      <c r="H72" s="46" t="s">
        <v>9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7</v>
      </c>
      <c r="E77" s="44" t="n">
        <v>10</v>
      </c>
      <c r="F77" s="45"/>
      <c r="G77" s="44" t="n">
        <f aca="false">ROUND(E77*F77, 2)</f>
        <v>0</v>
      </c>
      <c r="H77" s="46" t="s">
        <v>190</v>
      </c>
      <c r="J77" s="5" t="n">
        <v>214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27</v>
      </c>
      <c r="E78" s="44" t="n">
        <v>10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80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4</v>
      </c>
    </row>
    <row r="80" customFormat="false" ht="4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9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80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80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400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180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92</v>
      </c>
      <c r="J85" s="5" t="n">
        <v>448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3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53</v>
      </c>
    </row>
    <row r="89" customFormat="false" ht="3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80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03</v>
      </c>
    </row>
    <row r="90" customFormat="false" ht="30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117</v>
      </c>
      <c r="E90" s="44" t="n">
        <v>5</v>
      </c>
      <c r="F90" s="45"/>
      <c r="G90" s="44" t="n">
        <f aca="false">ROUND(E90*F90, 2)</f>
        <v>0</v>
      </c>
      <c r="H90" s="46" t="s">
        <v>18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27" hidden="false" customHeight="true" outlineLevel="0" collapsed="false">
      <c r="A92" s="47" t="s">
        <v>226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8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9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1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2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3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4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