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, lamino CPL nebo folie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5" t="s">
        <v>141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2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5.5" hidden="false" customHeight="true" outlineLevel="1" collapsed="false">
      <c r="A79" s="208" t="n">
        <v>50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v>0</v>
      </c>
      <c r="H79" s="197"/>
      <c r="I79" s="198"/>
      <c r="J79" s="197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1</v>
      </c>
      <c r="B80" s="209" t="s">
        <v>250</v>
      </c>
      <c r="C80" s="210" t="s">
        <v>251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2</v>
      </c>
      <c r="B81" s="209" t="s">
        <v>252</v>
      </c>
      <c r="C81" s="210" t="s">
        <v>253</v>
      </c>
      <c r="D81" s="211" t="s">
        <v>144</v>
      </c>
      <c r="E81" s="212" t="n">
        <v>3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3</v>
      </c>
      <c r="B82" s="209" t="s">
        <v>254</v>
      </c>
      <c r="C82" s="210" t="s">
        <v>255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4</v>
      </c>
      <c r="B83" s="209" t="s">
        <v>250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5</v>
      </c>
      <c r="B84" s="209" t="s">
        <v>250</v>
      </c>
      <c r="C84" s="210" t="s">
        <v>258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5" t="s">
        <v>261</v>
      </c>
      <c r="D86" s="216" t="s">
        <v>31</v>
      </c>
      <c r="E86" s="217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8" t="n">
        <v>58</v>
      </c>
      <c r="B88" s="209" t="s">
        <v>262</v>
      </c>
      <c r="C88" s="210" t="s">
        <v>263</v>
      </c>
      <c r="D88" s="211" t="s">
        <v>144</v>
      </c>
      <c r="E88" s="212" t="n">
        <v>2</v>
      </c>
      <c r="F88" s="213"/>
      <c r="G88" s="214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8" t="n">
        <v>60</v>
      </c>
      <c r="B92" s="209" t="s">
        <v>268</v>
      </c>
      <c r="C92" s="210" t="s">
        <v>269</v>
      </c>
      <c r="D92" s="211" t="s">
        <v>122</v>
      </c>
      <c r="E92" s="212" t="n">
        <v>3.196</v>
      </c>
      <c r="F92" s="213"/>
      <c r="G92" s="214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5" t="s">
        <v>277</v>
      </c>
      <c r="D97" s="216" t="s">
        <v>31</v>
      </c>
      <c r="E97" s="217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8" t="n">
        <v>66</v>
      </c>
      <c r="B103" s="209" t="s">
        <v>283</v>
      </c>
      <c r="C103" s="210" t="s">
        <v>284</v>
      </c>
      <c r="D103" s="211" t="s">
        <v>157</v>
      </c>
      <c r="E103" s="212" t="n">
        <v>15</v>
      </c>
      <c r="F103" s="213"/>
      <c r="G103" s="214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5" t="s">
        <v>290</v>
      </c>
      <c r="D106" s="216" t="s">
        <v>31</v>
      </c>
      <c r="E106" s="217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8" t="n">
        <v>70</v>
      </c>
      <c r="B110" s="209" t="s">
        <v>293</v>
      </c>
      <c r="C110" s="210" t="s">
        <v>294</v>
      </c>
      <c r="D110" s="211" t="s">
        <v>122</v>
      </c>
      <c r="E110" s="212" t="n">
        <v>3</v>
      </c>
      <c r="F110" s="213"/>
      <c r="G110" s="214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8" t="n">
        <v>71</v>
      </c>
      <c r="B112" s="209" t="s">
        <v>295</v>
      </c>
      <c r="C112" s="210" t="s">
        <v>296</v>
      </c>
      <c r="D112" s="211" t="s">
        <v>167</v>
      </c>
      <c r="E112" s="212" t="n">
        <v>1</v>
      </c>
      <c r="F112" s="213"/>
      <c r="G112" s="214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8" t="n">
        <v>72</v>
      </c>
      <c r="B114" s="209" t="s">
        <v>297</v>
      </c>
      <c r="C114" s="210" t="s">
        <v>298</v>
      </c>
      <c r="D114" s="211" t="s">
        <v>177</v>
      </c>
      <c r="E114" s="212" t="n">
        <v>1.774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3</v>
      </c>
      <c r="B115" s="209" t="s">
        <v>300</v>
      </c>
      <c r="C115" s="210" t="s">
        <v>301</v>
      </c>
      <c r="D115" s="211" t="s">
        <v>177</v>
      </c>
      <c r="E115" s="212" t="n">
        <v>5.322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4</v>
      </c>
      <c r="B116" s="209" t="s">
        <v>302</v>
      </c>
      <c r="C116" s="210" t="s">
        <v>303</v>
      </c>
      <c r="D116" s="211" t="s">
        <v>177</v>
      </c>
      <c r="E116" s="212" t="n">
        <v>1.774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5</v>
      </c>
      <c r="B117" s="209" t="s">
        <v>304</v>
      </c>
      <c r="C117" s="210" t="s">
        <v>305</v>
      </c>
      <c r="D117" s="211" t="s">
        <v>177</v>
      </c>
      <c r="E117" s="212" t="n">
        <v>15.966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6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7</v>
      </c>
      <c r="B119" s="209" t="s">
        <v>308</v>
      </c>
      <c r="C119" s="210" t="s">
        <v>309</v>
      </c>
      <c r="D119" s="211" t="s">
        <v>177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8" t="n">
        <v>78</v>
      </c>
      <c r="B121" s="209" t="s">
        <v>310</v>
      </c>
      <c r="C121" s="210" t="s">
        <v>311</v>
      </c>
      <c r="D121" s="211" t="s">
        <v>312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8" t="n">
        <v>79</v>
      </c>
      <c r="B122" s="209" t="s">
        <v>314</v>
      </c>
      <c r="C122" s="210" t="s">
        <v>315</v>
      </c>
      <c r="D122" s="211" t="s">
        <v>312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8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9"/>
      <c r="B125" s="220" t="s">
        <v>21</v>
      </c>
      <c r="C125" s="221"/>
      <c r="D125" s="222"/>
      <c r="E125" s="223"/>
      <c r="F125" s="223"/>
      <c r="G125" s="224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9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8-02T13:35:24Z</cp:lastPrinted>
  <dcterms:modified xsi:type="dcterms:W3CDTF">2021-08-02T1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