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81">
  <si>
    <t xml:space="preserve">Oprava volného bytu č.6, Volgogradská 88</t>
  </si>
  <si>
    <t xml:space="preserve">VZ č. 243/2021</t>
  </si>
  <si>
    <t xml:space="preserve">2.8.2021 11:32:2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8/241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 pokojích kabeláž vložit do podlahy</t>
  </si>
  <si>
    <t xml:space="preserve">3.39</t>
  </si>
  <si>
    <t xml:space="preserve">výměna kuchyňské linky atypický rozměr, včetně dřezové desky s ukončovacími lištami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řezová deska tl. 28 mm s boční hliníkovou hranou a hl.lištou ve styku s obkladem
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, bílé, povrch lamino nebo </t>
  </si>
  <si>
    <t xml:space="preserve">3.60</t>
  </si>
  <si>
    <t xml:space="preserve">výměna vnitřních dveří – prosklené 2/3 sklo 80 cm</t>
  </si>
  <si>
    <t xml:space="preserve">obývací pokoj</t>
  </si>
  <si>
    <t xml:space="preserve">3.69</t>
  </si>
  <si>
    <t xml:space="preserve">výměna dveřního prahu – délka 80 cm</t>
  </si>
  <si>
    <t xml:space="preserve">2x pokoj, vstupní dveře,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2x okno, 1x balón a okno</t>
  </si>
  <si>
    <t xml:space="preserve">3.98</t>
  </si>
  <si>
    <t xml:space="preserve">oprava okenního křídla</t>
  </si>
  <si>
    <t xml:space="preserve">v kuchyni</t>
  </si>
  <si>
    <t xml:space="preserve">3.118</t>
  </si>
  <si>
    <t xml:space="preserve">výměna větracích mřížek</t>
  </si>
  <si>
    <t xml:space="preserve">spižní skříň,koupelna,WC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část šatní, část policová, dekor odsouhlasí objednatel
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,OP, dekor dřevo, celoplošně podlepit, dekor odsouhlasí objednatel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6</t>
  </si>
  <si>
    <t xml:space="preserve">montáž obvodové plastové lišty</t>
  </si>
  <si>
    <t xml:space="preserve">bm</t>
  </si>
  <si>
    <t xml:space="preserve">dekor podlahy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 a rohovník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kuchyň-0,90kW, 2x pokoj 1,53kW
</t>
  </si>
  <si>
    <t xml:space="preserve">8.20</t>
  </si>
  <si>
    <t xml:space="preserve">výměna termoregulačního ventilu, včetně hlavice</t>
  </si>
  <si>
    <t xml:space="preserve">1x kuchyň, 2x pokoj</t>
  </si>
  <si>
    <t xml:space="preserve">9.16</t>
  </si>
  <si>
    <t xml:space="preserve">výměna zámkové vložky</t>
  </si>
  <si>
    <t xml:space="preserve">bezpečnostní,vstupní dveře
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x garnýž nad oknem</t>
  </si>
  <si>
    <t xml:space="preserve">9.34</t>
  </si>
  <si>
    <t xml:space="preserve">výměna bytového jádra T 06 BTS, VPOS, G57, dle přiložené PD a rozpočtu</t>
  </si>
  <si>
    <t xml:space="preserve">11.18</t>
  </si>
  <si>
    <t xml:space="preserve">vyčištění sporáku, trouby, včetně odmaštění</t>
  </si>
  <si>
    <t xml:space="preserve">11.29</t>
  </si>
  <si>
    <t xml:space="preserve">umytí oken plastových, včetně rámu, parapetu a žaluzií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1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135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39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9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2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59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16</v>
      </c>
      <c r="F47" s="45"/>
      <c r="G47" s="44" t="n">
        <f aca="false">ROUND(E47*F47, 2)</f>
        <v>0</v>
      </c>
      <c r="H47" s="46" t="s">
        <v>101</v>
      </c>
      <c r="J47" s="5" t="n">
        <v>149</v>
      </c>
    </row>
    <row r="48" customFormat="false" ht="4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0</v>
      </c>
      <c r="E48" s="44" t="n">
        <v>34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0</v>
      </c>
      <c r="E49" s="44" t="n">
        <v>16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57</v>
      </c>
      <c r="F50" s="45"/>
      <c r="G50" s="44" t="n">
        <f aca="false">ROUND(E50*F50, 2)</f>
        <v>0</v>
      </c>
      <c r="H50" s="46" t="s">
        <v>113</v>
      </c>
      <c r="J50" s="5" t="n">
        <v>153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0</v>
      </c>
      <c r="E51" s="44" t="n">
        <v>34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0</v>
      </c>
      <c r="E52" s="44" t="n">
        <v>34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0</v>
      </c>
      <c r="E53" s="44" t="n">
        <v>34</v>
      </c>
      <c r="F53" s="45"/>
      <c r="G53" s="44" t="n">
        <f aca="false">ROUND(E53*F53, 2)</f>
        <v>0</v>
      </c>
      <c r="H53" s="46" t="s">
        <v>122</v>
      </c>
      <c r="J53" s="5" t="n">
        <v>158</v>
      </c>
    </row>
    <row r="54" customFormat="false" ht="4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0</v>
      </c>
      <c r="E54" s="44" t="n">
        <v>196</v>
      </c>
      <c r="F54" s="45"/>
      <c r="G54" s="44" t="n">
        <f aca="false">ROUND(E54*F54, 2)</f>
        <v>0</v>
      </c>
      <c r="H54" s="46" t="s">
        <v>125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0</v>
      </c>
      <c r="E55" s="44" t="n">
        <v>196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00</v>
      </c>
      <c r="E56" s="44" t="n">
        <v>196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34</v>
      </c>
      <c r="E57" s="44" t="n">
        <v>11</v>
      </c>
      <c r="F57" s="45"/>
      <c r="G57" s="44" t="n">
        <f aca="false">ROUND(E57*F57, 2)</f>
        <v>0</v>
      </c>
      <c r="H57" s="46" t="s">
        <v>135</v>
      </c>
      <c r="J57" s="5" t="n">
        <v>183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8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3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4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0</v>
      </c>
      <c r="J63" s="5" t="n">
        <v>232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3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6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469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80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00</v>
      </c>
      <c r="E70" s="44" t="n">
        <v>8</v>
      </c>
      <c r="F70" s="45"/>
      <c r="G70" s="44" t="n">
        <f aca="false">ROUND(E70*F70, 2)</f>
        <v>0</v>
      </c>
      <c r="H70" s="46"/>
      <c r="J70" s="5" t="n">
        <v>291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18.75" hidden="false" customHeight="false" outlineLevel="0" collapsed="false">
      <c r="A72" s="47" t="s">
        <v>170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71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2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3</v>
      </c>
      <c r="B75" s="53"/>
      <c r="C75" s="53"/>
      <c r="D75" s="53"/>
      <c r="E75" s="54"/>
      <c r="F75" s="55"/>
      <c r="G75" s="56" t="s">
        <v>174</v>
      </c>
      <c r="H75" s="5"/>
    </row>
    <row r="76" customFormat="false" ht="15.75" hidden="false" customHeight="true" outlineLevel="0" collapsed="false">
      <c r="A76" s="57"/>
      <c r="B76" s="58" t="s">
        <v>175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6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7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78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79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80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21-08-02T12:54:23Z</cp:lastPrinted>
  <dcterms:modified xsi:type="dcterms:W3CDTF">2021-08-02T1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