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6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75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6.85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45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5.0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28.6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29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81" t="n">
        <f aca="false">SUM(G8:G126)</f>
        <v>0</v>
      </c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158"/>
      <c r="B128" s="164"/>
      <c r="C128" s="218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5" t="s">
        <v>318</v>
      </c>
      <c r="B129" s="225"/>
      <c r="C129" s="225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AG130" s="0" t="s">
        <v>319</v>
      </c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A135" s="158"/>
      <c r="B135" s="164"/>
      <c r="C135" s="218"/>
      <c r="D135" s="166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2.75" hidden="false" customHeight="false" outlineLevel="0" collapsed="false">
      <c r="C136" s="227"/>
      <c r="D136" s="174"/>
      <c r="AG136" s="0" t="s">
        <v>320</v>
      </c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6-14T11:48:34Z</cp:lastPrinted>
  <dcterms:modified xsi:type="dcterms:W3CDTF">2021-08-04T0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